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Казначейський</t>
  </si>
  <si>
    <t xml:space="preserve">ОТП Фонд Акці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УНIВЕР.УА/Тарас Шевченко: Фонд Заощаджень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Перспектива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  <numFmt numFmtId="171" formatCode="dd\-mmm\-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Класичний</c:v>
                </c:pt>
                <c:pt idx="1">
                  <c:v>УНІВЕР.УА/Ярослав Мудрий: Фонд Акцiй</c:v>
                </c:pt>
                <c:pt idx="2">
                  <c:v>ВСІ</c:v>
                </c:pt>
                <c:pt idx="3">
                  <c:v>ТАСК Ресурс</c:v>
                </c:pt>
                <c:pt idx="4">
                  <c:v>КІНТО-Еквіті</c:v>
                </c:pt>
                <c:pt idx="5">
                  <c:v>КІНТО-Казначейський</c:v>
                </c:pt>
                <c:pt idx="6">
                  <c:v>Альтус-Депозит</c:v>
                </c:pt>
                <c:pt idx="7">
                  <c:v>Софіївський</c:v>
                </c:pt>
                <c:pt idx="8">
                  <c:v>ОТП Фонд Акцій</c:v>
                </c:pt>
                <c:pt idx="9">
                  <c:v>УНIВЕР.УА/Михайло Грушевський: Фонд Державних Паперiв</c:v>
                </c:pt>
                <c:pt idx="10">
                  <c:v>Альтус-Збалансований</c:v>
                </c:pt>
                <c:pt idx="11">
                  <c:v>Надбання</c:v>
                </c:pt>
                <c:pt idx="12">
                  <c:v>УНІВЕР.УА/Володимир Великий: Фонд Збалансований</c:v>
                </c:pt>
                <c:pt idx="13">
                  <c:v>ОТП Класичний</c:v>
                </c:pt>
                <c:pt idx="14">
                  <c:v>УНIВЕР.УА/Тарас Шевченко: Фонд Заощаджень</c:v>
                </c:pt>
                <c:pt idx="15">
                  <c:v>Перспектива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716160553473788</c:v>
                </c:pt>
                <c:pt idx="1">
                  <c:v>-0.00308108956581032</c:v>
                </c:pt>
                <c:pt idx="2">
                  <c:v>-0.00300061996044465</c:v>
                </c:pt>
                <c:pt idx="3">
                  <c:v>-0.00239810353716485</c:v>
                </c:pt>
                <c:pt idx="4">
                  <c:v>-0.0021080437471982</c:v>
                </c:pt>
                <c:pt idx="5">
                  <c:v>-0.00147988683255984</c:v>
                </c:pt>
                <c:pt idx="6">
                  <c:v>-0.000792848758203069</c:v>
                </c:pt>
                <c:pt idx="7">
                  <c:v>-0.000260562409626575</c:v>
                </c:pt>
                <c:pt idx="8">
                  <c:v>0</c:v>
                </c:pt>
                <c:pt idx="9">
                  <c:v>0.00131897836368777</c:v>
                </c:pt>
                <c:pt idx="10">
                  <c:v>0.00159749164045486</c:v>
                </c:pt>
                <c:pt idx="11">
                  <c:v>0.00340609647865509</c:v>
                </c:pt>
                <c:pt idx="12">
                  <c:v>0.00367827532236764</c:v>
                </c:pt>
                <c:pt idx="13">
                  <c:v>0.00371793445959545</c:v>
                </c:pt>
                <c:pt idx="14">
                  <c:v>0.00481998064236566</c:v>
                </c:pt>
                <c:pt idx="15">
                  <c:v>-0.0365724342310568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44628023"/>
        <c:axId val="27033561"/>
      </c:barChart>
      <c:catAx>
        <c:axId val="44628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033561"/>
        <c:crossesAt val="0"/>
        <c:auto val="1"/>
        <c:lblAlgn val="ctr"/>
        <c:lblOffset val="100"/>
        <c:noMultiLvlLbl val="0"/>
      </c:catAx>
      <c:valAx>
        <c:axId val="27033561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62802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Перспектива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365724342310568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9706963"/>
        <c:axId val="98037286"/>
      </c:barChart>
      <c:catAx>
        <c:axId val="29706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8037286"/>
        <c:crossesAt val="0"/>
        <c:auto val="1"/>
        <c:lblAlgn val="ctr"/>
        <c:lblOffset val="100"/>
        <c:noMultiLvlLbl val="0"/>
      </c:catAx>
      <c:valAx>
        <c:axId val="98037286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70696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ЗЕМЕЛЬНИЙ ІНВЕСТИЦІЙНИЙ ФОНД ҐРУНТОВНО</c:v>
                </c:pt>
                <c:pt idx="3">
                  <c:v>Перспектива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111072979744997</c:v>
                </c:pt>
                <c:pt idx="1">
                  <c:v>0.00267227668858383</c:v>
                </c:pt>
                <c:pt idx="2">
                  <c:v>0.00290424698588621</c:v>
                </c:pt>
                <c:pt idx="3">
                  <c:v>-0.0365724342310568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5479824"/>
        <c:axId val="54530687"/>
      </c:barChart>
      <c:catAx>
        <c:axId val="5479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530687"/>
        <c:crossesAt val="0"/>
        <c:auto val="1"/>
        <c:lblAlgn val="ctr"/>
        <c:lblOffset val="100"/>
        <c:noMultiLvlLbl val="0"/>
      </c:catAx>
      <c:valAx>
        <c:axId val="54530687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7982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3005748.54</v>
      </c>
      <c r="D3" s="13" t="n">
        <v>11081</v>
      </c>
      <c r="E3" s="12" t="n">
        <v>8393.26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4824687.68</v>
      </c>
      <c r="D4" s="13" t="n">
        <v>44380</v>
      </c>
      <c r="E4" s="12" t="n">
        <v>784.6933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21028876.24</v>
      </c>
      <c r="D5" s="13" t="n">
        <v>2107</v>
      </c>
      <c r="E5" s="12" t="n">
        <v>9980.4823</v>
      </c>
      <c r="F5" s="14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12462635.14</v>
      </c>
      <c r="D6" s="13" t="n">
        <v>13316</v>
      </c>
      <c r="E6" s="12" t="n">
        <v>935.9143</v>
      </c>
      <c r="F6" s="14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11266578.97</v>
      </c>
      <c r="D7" s="13" t="n">
        <v>5695568</v>
      </c>
      <c r="E7" s="12" t="n">
        <v>1.98</v>
      </c>
      <c r="F7" s="14" t="n">
        <v>1</v>
      </c>
      <c r="G7" s="11" t="s">
        <v>10</v>
      </c>
      <c r="H7" s="11" t="s">
        <v>11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830277.8</v>
      </c>
      <c r="D8" s="13" t="n">
        <v>8326</v>
      </c>
      <c r="E8" s="12" t="n">
        <v>1180.6723</v>
      </c>
      <c r="F8" s="14" t="n">
        <v>1000</v>
      </c>
      <c r="G8" s="11" t="s">
        <v>16</v>
      </c>
      <c r="H8" s="11" t="s">
        <v>17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906280.14</v>
      </c>
      <c r="D9" s="13" t="n">
        <v>1254</v>
      </c>
      <c r="E9" s="12" t="n">
        <v>5507.4</v>
      </c>
      <c r="F9" s="14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5192561.97</v>
      </c>
      <c r="D10" s="13" t="n">
        <v>643</v>
      </c>
      <c r="E10" s="12" t="n">
        <v>8075.52</v>
      </c>
      <c r="F10" s="14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663263.05</v>
      </c>
      <c r="D11" s="13" t="n">
        <v>1747</v>
      </c>
      <c r="E11" s="12" t="n">
        <v>2096.8878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28246.87</v>
      </c>
      <c r="D12" s="13" t="n">
        <v>3028</v>
      </c>
      <c r="E12" s="12" t="n">
        <v>1066.1317</v>
      </c>
      <c r="F12" s="14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950833.31</v>
      </c>
      <c r="D13" s="13" t="n">
        <v>459</v>
      </c>
      <c r="E13" s="12" t="n">
        <v>6428.8307</v>
      </c>
      <c r="F13" s="14" t="n">
        <v>1000</v>
      </c>
      <c r="G13" s="11" t="s">
        <v>16</v>
      </c>
      <c r="H13" s="11" t="s">
        <v>17</v>
      </c>
    </row>
    <row r="14" customFormat="false" ht="14.25" hidden="false" customHeight="true" outlineLevel="0" collapsed="false">
      <c r="A14" s="10" t="n">
        <v>12</v>
      </c>
      <c r="B14" s="11" t="s">
        <v>30</v>
      </c>
      <c r="C14" s="12" t="n">
        <v>2836448.98</v>
      </c>
      <c r="D14" s="13" t="n">
        <v>2566</v>
      </c>
      <c r="E14" s="12" t="n">
        <v>1105.3971</v>
      </c>
      <c r="F14" s="14" t="n">
        <v>1000</v>
      </c>
      <c r="G14" s="11" t="s">
        <v>31</v>
      </c>
      <c r="H14" s="11" t="s">
        <v>32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703200.91</v>
      </c>
      <c r="D15" s="13" t="n">
        <v>529</v>
      </c>
      <c r="E15" s="12" t="n">
        <v>3219.6615</v>
      </c>
      <c r="F15" s="14" t="n">
        <v>1000</v>
      </c>
      <c r="G15" s="11" t="s">
        <v>16</v>
      </c>
      <c r="H15" s="11" t="s">
        <v>17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240401.19</v>
      </c>
      <c r="D16" s="13" t="n">
        <v>14120</v>
      </c>
      <c r="E16" s="12" t="n">
        <v>87.8471</v>
      </c>
      <c r="F16" s="14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25839.4201</v>
      </c>
      <c r="D17" s="13" t="n">
        <v>953</v>
      </c>
      <c r="E17" s="12" t="n">
        <v>1076.4317</v>
      </c>
      <c r="F17" s="14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11165880.2101</v>
      </c>
      <c r="D18" s="17" t="n">
        <f aca="false">SUM(D3:D17)</f>
        <v>5800077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5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5</v>
      </c>
      <c r="C4" s="31" t="n">
        <v>40555</v>
      </c>
      <c r="D4" s="31" t="n">
        <v>40626</v>
      </c>
      <c r="E4" s="32" t="n">
        <v>-0.00111072979744997</v>
      </c>
      <c r="F4" s="32" t="n">
        <v>0.0184086471356177</v>
      </c>
      <c r="G4" s="32" t="n">
        <v>0.0793271051886579</v>
      </c>
      <c r="H4" s="32" t="n">
        <v>0.0601029979047953</v>
      </c>
      <c r="I4" s="32" t="n">
        <v>0.237041979325661</v>
      </c>
      <c r="J4" s="32" t="n">
        <v>0.0662454603464686</v>
      </c>
      <c r="K4" s="33" t="n">
        <v>-0.729308</v>
      </c>
      <c r="L4" s="33" t="n">
        <v>-0.0859710393714186</v>
      </c>
    </row>
    <row r="5" s="1" customFormat="true" ht="14.25" hidden="false" customHeight="false" outlineLevel="0" collapsed="false">
      <c r="A5" s="112" t="n">
        <v>2</v>
      </c>
      <c r="B5" s="30" t="s">
        <v>82</v>
      </c>
      <c r="C5" s="31" t="n">
        <v>41848</v>
      </c>
      <c r="D5" s="31" t="n">
        <v>42032</v>
      </c>
      <c r="E5" s="32" t="n">
        <v>0.00267227668858383</v>
      </c>
      <c r="F5" s="32" t="n">
        <v>0.114017062581455</v>
      </c>
      <c r="G5" s="32" t="n">
        <v>0.142927845650724</v>
      </c>
      <c r="H5" s="32" t="n">
        <v>0.209337650050776</v>
      </c>
      <c r="I5" s="32" t="n">
        <v>0.437700570626658</v>
      </c>
      <c r="J5" s="32" t="n">
        <v>0.422367941960139</v>
      </c>
      <c r="K5" s="33" t="n">
        <v>3.17987</v>
      </c>
      <c r="L5" s="33" t="n">
        <v>0.143232243784581</v>
      </c>
    </row>
    <row r="6" s="1" customFormat="true" ht="14.25" hidden="false" customHeight="false" outlineLevel="0" collapsed="false">
      <c r="A6" s="112" t="n">
        <v>3</v>
      </c>
      <c r="B6" s="30" t="s">
        <v>77</v>
      </c>
      <c r="C6" s="31" t="n">
        <v>45198</v>
      </c>
      <c r="D6" s="31" t="n">
        <v>45449</v>
      </c>
      <c r="E6" s="32" t="n">
        <v>0.00290424698588621</v>
      </c>
      <c r="F6" s="32" t="s">
        <v>70</v>
      </c>
      <c r="G6" s="32" t="s">
        <v>70</v>
      </c>
      <c r="H6" s="32" t="s">
        <v>70</v>
      </c>
      <c r="I6" s="32" t="s">
        <v>70</v>
      </c>
      <c r="J6" s="32" t="n">
        <v>0.00225299943663759</v>
      </c>
      <c r="K6" s="33" t="n">
        <v>0.1129771</v>
      </c>
      <c r="L6" s="33" t="n">
        <v>0.0842497847740027</v>
      </c>
    </row>
    <row r="7" s="1" customFormat="true" ht="14.25" hidden="false" customHeight="true" outlineLevel="0" collapsed="false">
      <c r="A7" s="35"/>
      <c r="B7" s="36" t="s">
        <v>56</v>
      </c>
      <c r="C7" s="91" t="s">
        <v>41</v>
      </c>
      <c r="D7" s="91" t="s">
        <v>41</v>
      </c>
      <c r="E7" s="38" t="n">
        <f aca="false">AVERAGE(E4:E6)</f>
        <v>0.00148859795900669</v>
      </c>
      <c r="F7" s="38" t="n">
        <f aca="false">AVERAGE(F4:F6)</f>
        <v>0.0662128548585366</v>
      </c>
      <c r="G7" s="38" t="n">
        <f aca="false">AVERAGE(G4:G6)</f>
        <v>0.111127475419691</v>
      </c>
      <c r="H7" s="38" t="n">
        <f aca="false">AVERAGE(H4:H6)</f>
        <v>0.134720323977786</v>
      </c>
      <c r="I7" s="38" t="n">
        <f aca="false">AVERAGE(I4:I6)</f>
        <v>0.337371274976159</v>
      </c>
      <c r="J7" s="38" t="n">
        <f aca="false">AVERAGE(J4:J6)</f>
        <v>0.163622133914415</v>
      </c>
      <c r="K7" s="91" t="s">
        <v>41</v>
      </c>
      <c r="L7" s="38" t="n">
        <f aca="false">AVERAGE(L4:L6)</f>
        <v>0.0471703297290551</v>
      </c>
    </row>
    <row r="8" s="2" customFormat="true" ht="14.25" hidden="false" customHeight="false" outlineLevel="0" collapsed="false">
      <c r="A8" s="39" t="s">
        <v>5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s="2" customFormat="true" ht="14.25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7"/>
    <col collapsed="false" customWidth="true" hidden="false" outlineLevel="0" max="3" min="3" style="2" width="25.99"/>
    <col collapsed="false" customWidth="true" hidden="false" outlineLevel="0" max="4" min="4" style="114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5" customFormat="true" ht="16.5" hidden="false" customHeight="false" outlineLevel="0" collapsed="false">
      <c r="A1" s="44" t="s">
        <v>86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87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6" t="s">
        <v>77</v>
      </c>
      <c r="C4" s="52" t="n">
        <v>623.006449999999</v>
      </c>
      <c r="D4" s="53" t="n">
        <v>0.0251013384632825</v>
      </c>
      <c r="E4" s="54" t="n">
        <v>495</v>
      </c>
      <c r="F4" s="53" t="n">
        <v>0.0221327967806841</v>
      </c>
      <c r="G4" s="55" t="n">
        <v>549.919763525849</v>
      </c>
    </row>
    <row r="5" customFormat="false" ht="14.25" hidden="false" customHeight="false" outlineLevel="0" collapsed="false">
      <c r="A5" s="34" t="n">
        <v>2</v>
      </c>
      <c r="B5" s="116" t="s">
        <v>82</v>
      </c>
      <c r="C5" s="52" t="n">
        <v>20.2104099999992</v>
      </c>
      <c r="D5" s="53" t="n">
        <v>0.00267109766125802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34" t="n">
        <v>3</v>
      </c>
      <c r="B6" s="116" t="s">
        <v>85</v>
      </c>
      <c r="C6" s="52" t="n">
        <v>-4.59818999999994</v>
      </c>
      <c r="D6" s="53" t="n">
        <v>-0.00111165095219485</v>
      </c>
      <c r="E6" s="54" t="n">
        <v>0</v>
      </c>
      <c r="F6" s="53" t="n">
        <v>0</v>
      </c>
      <c r="G6" s="55" t="n">
        <v>0</v>
      </c>
    </row>
    <row r="7" customFormat="false" ht="15.75" hidden="false" customHeight="false" outlineLevel="0" collapsed="false">
      <c r="A7" s="117"/>
      <c r="B7" s="98" t="s">
        <v>40</v>
      </c>
      <c r="C7" s="59" t="n">
        <v>638.618669999999</v>
      </c>
      <c r="D7" s="60" t="n">
        <v>0.0174856981458955</v>
      </c>
      <c r="E7" s="61" t="n">
        <v>495</v>
      </c>
      <c r="F7" s="60" t="n">
        <v>0.00138848371967776</v>
      </c>
      <c r="G7" s="62" t="n">
        <v>549.919763525849</v>
      </c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3.85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18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0" t="s">
        <v>85</v>
      </c>
      <c r="C2" s="32" t="n">
        <v>-0.00111072979744997</v>
      </c>
      <c r="D2" s="100"/>
    </row>
    <row r="3" customFormat="false" ht="14.25" hidden="false" customHeight="false" outlineLevel="0" collapsed="false">
      <c r="A3" s="100"/>
      <c r="B3" s="30" t="s">
        <v>82</v>
      </c>
      <c r="C3" s="32" t="n">
        <v>0.00267227668858383</v>
      </c>
      <c r="D3" s="100"/>
    </row>
    <row r="4" customFormat="false" ht="14.25" hidden="false" customHeight="false" outlineLevel="0" collapsed="false">
      <c r="A4" s="100"/>
      <c r="B4" s="30" t="s">
        <v>77</v>
      </c>
      <c r="C4" s="32" t="n">
        <v>0.00290424698588621</v>
      </c>
      <c r="D4" s="100"/>
    </row>
    <row r="5" customFormat="false" ht="14.25" hidden="false" customHeight="false" outlineLevel="0" collapsed="false">
      <c r="B5" s="30" t="s">
        <v>65</v>
      </c>
      <c r="C5" s="32" t="n">
        <v>-0.0365724342310568</v>
      </c>
    </row>
    <row r="6" customFormat="false" ht="14.25" hidden="false" customHeight="false" outlineLevel="0" collapsed="false">
      <c r="B6" s="30" t="s">
        <v>66</v>
      </c>
      <c r="C6" s="32" t="n">
        <v>0</v>
      </c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  <row r="25" customFormat="false" ht="14.25" hidden="false" customHeight="false" outlineLevel="0" collapsed="false">
      <c r="B25" s="100"/>
    </row>
    <row r="26" customFormat="false" ht="14.25" hidden="false" customHeight="false" outlineLevel="0" collapsed="false">
      <c r="B2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-0.00716160553473788</v>
      </c>
      <c r="F4" s="32" t="n">
        <v>0.00767622894979358</v>
      </c>
      <c r="G4" s="32" t="n">
        <v>0.0259854912096205</v>
      </c>
      <c r="H4" s="32" t="n">
        <v>0.0487452171557297</v>
      </c>
      <c r="I4" s="32" t="n">
        <v>0.332916768514696</v>
      </c>
      <c r="J4" s="32" t="n">
        <v>0.281810807225898</v>
      </c>
      <c r="K4" s="32" t="n">
        <v>6.84693299999999</v>
      </c>
      <c r="L4" s="33" t="n">
        <v>0.101888070545732</v>
      </c>
    </row>
    <row r="5" s="2" customFormat="true" ht="14.25" hidden="false" customHeight="false" outlineLevel="0" collapsed="false">
      <c r="A5" s="34" t="n">
        <v>2</v>
      </c>
      <c r="B5" s="30" t="s">
        <v>24</v>
      </c>
      <c r="C5" s="31" t="n">
        <v>38828</v>
      </c>
      <c r="D5" s="31" t="n">
        <v>39028</v>
      </c>
      <c r="E5" s="32" t="n">
        <v>0.00159749164045486</v>
      </c>
      <c r="F5" s="32" t="n">
        <v>0.0188709239901841</v>
      </c>
      <c r="G5" s="32" t="n">
        <v>0.0336228997687147</v>
      </c>
      <c r="H5" s="32" t="n">
        <v>0.0575381573174962</v>
      </c>
      <c r="I5" s="32" t="n">
        <v>0.103817801828599</v>
      </c>
      <c r="J5" s="32" t="n">
        <v>0.0773321237751579</v>
      </c>
      <c r="K5" s="32" t="n">
        <v>7.07552000000001</v>
      </c>
      <c r="L5" s="33" t="n">
        <v>0.116760903855502</v>
      </c>
    </row>
    <row r="6" s="2" customFormat="true" ht="14.25" hidden="false" customHeight="false" outlineLevel="0" collapsed="false">
      <c r="A6" s="34" t="n">
        <v>3</v>
      </c>
      <c r="B6" s="30" t="s">
        <v>33</v>
      </c>
      <c r="C6" s="31" t="n">
        <v>38919</v>
      </c>
      <c r="D6" s="31" t="n">
        <v>39092</v>
      </c>
      <c r="E6" s="32" t="n">
        <v>0.00367827532236764</v>
      </c>
      <c r="F6" s="32" t="n">
        <v>0.0045183743698809</v>
      </c>
      <c r="G6" s="32" t="n">
        <v>0.0177842032072491</v>
      </c>
      <c r="H6" s="32" t="n">
        <v>0.0425181324944097</v>
      </c>
      <c r="I6" s="32" t="n">
        <v>0.070430280749187</v>
      </c>
      <c r="J6" s="32" t="n">
        <v>0.0608861076691818</v>
      </c>
      <c r="K6" s="32" t="n">
        <v>2.21966149999999</v>
      </c>
      <c r="L6" s="33" t="n">
        <v>0.0643833190296175</v>
      </c>
    </row>
    <row r="7" s="2" customFormat="true" ht="14.25" hidden="false" customHeight="false" outlineLevel="0" collapsed="false">
      <c r="A7" s="34" t="n">
        <v>4</v>
      </c>
      <c r="B7" s="30" t="s">
        <v>20</v>
      </c>
      <c r="C7" s="31" t="n">
        <v>38919</v>
      </c>
      <c r="D7" s="31" t="n">
        <v>39092</v>
      </c>
      <c r="E7" s="32" t="n">
        <v>-0.00308108956581032</v>
      </c>
      <c r="F7" s="32" t="n">
        <v>0.00314229567877744</v>
      </c>
      <c r="G7" s="32" t="n">
        <v>-0.00127797462169432</v>
      </c>
      <c r="H7" s="32" t="n">
        <v>0.02201588295129</v>
      </c>
      <c r="I7" s="32" t="n">
        <v>0.00410231385231352</v>
      </c>
      <c r="J7" s="32" t="n">
        <v>-0.0128843065238758</v>
      </c>
      <c r="K7" s="32" t="n">
        <v>0.180672300000002</v>
      </c>
      <c r="L7" s="33" t="n">
        <v>0.0089020605111132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371793445959545</v>
      </c>
      <c r="F8" s="32" t="n">
        <v>0.0103986093455073</v>
      </c>
      <c r="G8" s="32" t="n">
        <v>0.0324244802365661</v>
      </c>
      <c r="H8" s="32" t="n">
        <v>0.0681084135270014</v>
      </c>
      <c r="I8" s="32" t="n">
        <v>0.140700109676694</v>
      </c>
      <c r="J8" s="32" t="n">
        <v>0.101307146662327</v>
      </c>
      <c r="K8" s="32" t="n">
        <v>7.39326000000001</v>
      </c>
      <c r="L8" s="33" t="n">
        <v>0.130228970076997</v>
      </c>
    </row>
    <row r="9" s="2" customFormat="true" ht="14.25" hidden="false" customHeight="false" outlineLevel="0" collapsed="false">
      <c r="A9" s="34" t="n">
        <v>6</v>
      </c>
      <c r="B9" s="30" t="s">
        <v>37</v>
      </c>
      <c r="C9" s="31" t="n">
        <v>39429</v>
      </c>
      <c r="D9" s="31" t="n">
        <v>39618</v>
      </c>
      <c r="E9" s="32" t="n">
        <v>-0.00239810353716485</v>
      </c>
      <c r="F9" s="32" t="n">
        <v>0.00210534606154633</v>
      </c>
      <c r="G9" s="32" t="n">
        <v>0.00477759355945828</v>
      </c>
      <c r="H9" s="32" t="n">
        <v>0.0181074786796294</v>
      </c>
      <c r="I9" s="32" t="n">
        <v>-0.014183019536991</v>
      </c>
      <c r="J9" s="32" t="n">
        <v>-0.0227504334805788</v>
      </c>
      <c r="K9" s="32" t="n">
        <v>0.0764317000000008</v>
      </c>
      <c r="L9" s="33" t="n">
        <v>0.00426673113061593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560</v>
      </c>
      <c r="D10" s="31" t="n">
        <v>39770</v>
      </c>
      <c r="E10" s="32" t="n">
        <v>0.00340609647865509</v>
      </c>
      <c r="F10" s="32" t="n">
        <v>0.00383607164323596</v>
      </c>
      <c r="G10" s="32" t="n">
        <v>0.0278337440123924</v>
      </c>
      <c r="H10" s="32" t="n">
        <v>0.0396869356094749</v>
      </c>
      <c r="I10" s="32" t="n">
        <v>0.0946597284007837</v>
      </c>
      <c r="J10" s="32" t="n">
        <v>0.104886564588631</v>
      </c>
      <c r="K10" s="32" t="n">
        <v>-0.121529</v>
      </c>
      <c r="L10" s="33" t="n">
        <v>-0.00764571413860626</v>
      </c>
    </row>
    <row r="11" s="2" customFormat="true" ht="14.25" hidden="false" customHeight="false" outlineLevel="0" collapsed="false">
      <c r="A11" s="34" t="n">
        <v>8</v>
      </c>
      <c r="B11" s="30" t="s">
        <v>28</v>
      </c>
      <c r="C11" s="31" t="n">
        <v>39884</v>
      </c>
      <c r="D11" s="31" t="n">
        <v>40001</v>
      </c>
      <c r="E11" s="32" t="n">
        <v>-0.0021080437471982</v>
      </c>
      <c r="F11" s="32" t="n">
        <v>0.00745071802707353</v>
      </c>
      <c r="G11" s="32" t="n">
        <v>0.0240546266614943</v>
      </c>
      <c r="H11" s="32" t="n">
        <v>0.0155051142368774</v>
      </c>
      <c r="I11" s="32" t="n">
        <v>1.39998131577466</v>
      </c>
      <c r="J11" s="32" t="n">
        <v>1.31425151026415</v>
      </c>
      <c r="K11" s="32" t="n">
        <v>0.0661316999999984</v>
      </c>
      <c r="L11" s="33" t="n">
        <v>0.00394867174676628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40253</v>
      </c>
      <c r="D12" s="31" t="n">
        <v>40366</v>
      </c>
      <c r="E12" s="32" t="n">
        <v>0</v>
      </c>
      <c r="F12" s="32" t="n">
        <v>0.03125</v>
      </c>
      <c r="G12" s="32" t="n">
        <v>0.0153846153846153</v>
      </c>
      <c r="H12" s="32" t="n">
        <v>0.03125</v>
      </c>
      <c r="I12" s="32" t="n">
        <v>0.178571428571429</v>
      </c>
      <c r="J12" s="32" t="n">
        <v>0.106145251396648</v>
      </c>
      <c r="K12" s="32" t="n">
        <v>0.98</v>
      </c>
      <c r="L12" s="33" t="n">
        <v>0.0458137051521521</v>
      </c>
    </row>
    <row r="13" s="2" customFormat="true" ht="14.25" hidden="false" customHeight="false" outlineLevel="0" collapsed="false">
      <c r="A13" s="34" t="n">
        <v>10</v>
      </c>
      <c r="B13" s="30" t="s">
        <v>30</v>
      </c>
      <c r="C13" s="31" t="n">
        <v>40114</v>
      </c>
      <c r="D13" s="31" t="n">
        <v>40401</v>
      </c>
      <c r="E13" s="32" t="n">
        <v>-0.000260562409626575</v>
      </c>
      <c r="F13" s="32" t="n">
        <v>-0.000133780171771014</v>
      </c>
      <c r="G13" s="32" t="n">
        <v>-0.0149534275994667</v>
      </c>
      <c r="H13" s="32" t="n">
        <v>0.0368464140721823</v>
      </c>
      <c r="I13" s="32" t="n">
        <v>0.101952836215126</v>
      </c>
      <c r="J13" s="32" t="n">
        <v>0.0170321591491132</v>
      </c>
      <c r="K13" s="32" t="n">
        <v>0.105397099999999</v>
      </c>
      <c r="L13" s="33" t="n">
        <v>0.00663458465154809</v>
      </c>
    </row>
    <row r="14" s="2" customFormat="true" ht="14.25" hidden="false" customHeight="false" outlineLevel="0" collapsed="false">
      <c r="A14" s="34" t="n">
        <v>11</v>
      </c>
      <c r="B14" s="30" t="s">
        <v>21</v>
      </c>
      <c r="C14" s="31" t="n">
        <v>40226</v>
      </c>
      <c r="D14" s="31" t="n">
        <v>40430</v>
      </c>
      <c r="E14" s="32" t="n">
        <v>-0.000792848758203069</v>
      </c>
      <c r="F14" s="32" t="n">
        <v>0.0163692398545765</v>
      </c>
      <c r="G14" s="32" t="n">
        <v>0.0269462920179218</v>
      </c>
      <c r="H14" s="32" t="n">
        <v>0.0482079743286699</v>
      </c>
      <c r="I14" s="32" t="n">
        <v>0.0878191669020441</v>
      </c>
      <c r="J14" s="32" t="n">
        <v>0.0616736096787065</v>
      </c>
      <c r="K14" s="32" t="n">
        <v>4.5074</v>
      </c>
      <c r="L14" s="33" t="n">
        <v>0.119835002066921</v>
      </c>
    </row>
    <row r="15" s="2" customFormat="true" ht="14.25" hidden="false" customHeight="false" outlineLevel="0" collapsed="false">
      <c r="A15" s="34" t="n">
        <v>12</v>
      </c>
      <c r="B15" s="30" t="s">
        <v>29</v>
      </c>
      <c r="C15" s="31" t="n">
        <v>40427</v>
      </c>
      <c r="D15" s="31" t="n">
        <v>40543</v>
      </c>
      <c r="E15" s="32" t="n">
        <v>0.00481998064236566</v>
      </c>
      <c r="F15" s="32" t="n">
        <v>0.0130325204608737</v>
      </c>
      <c r="G15" s="32" t="n">
        <v>0.0345971876690285</v>
      </c>
      <c r="H15" s="32" t="n">
        <v>0.0842612044413409</v>
      </c>
      <c r="I15" s="32" t="n">
        <v>0.160449521138156</v>
      </c>
      <c r="J15" s="32" t="n">
        <v>0.132442486823933</v>
      </c>
      <c r="K15" s="32" t="n">
        <v>5.4288307</v>
      </c>
      <c r="L15" s="33" t="n">
        <v>0.134319071449672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-0.00300061996044465</v>
      </c>
      <c r="F16" s="32" t="n">
        <v>0.00154629445298027</v>
      </c>
      <c r="G16" s="32" t="n">
        <v>0.00477824694429452</v>
      </c>
      <c r="H16" s="32" t="n">
        <v>0.0249560081179681</v>
      </c>
      <c r="I16" s="32" t="n">
        <v>0.0519196529171684</v>
      </c>
      <c r="J16" s="32" t="n">
        <v>0.0330549962483855</v>
      </c>
      <c r="K16" s="32" t="n">
        <v>1.0968878</v>
      </c>
      <c r="L16" s="33" t="n">
        <v>0.0523769220487058</v>
      </c>
    </row>
    <row r="17" s="2" customFormat="true" ht="14.25" hidden="false" customHeight="false" outlineLevel="0" collapsed="false">
      <c r="A17" s="34" t="n">
        <v>14</v>
      </c>
      <c r="B17" s="30" t="s">
        <v>15</v>
      </c>
      <c r="C17" s="31" t="n">
        <v>40427</v>
      </c>
      <c r="D17" s="31" t="n">
        <v>40708</v>
      </c>
      <c r="E17" s="32" t="n">
        <v>0.00131897836368777</v>
      </c>
      <c r="F17" s="32" t="n">
        <v>0.00611169203357087</v>
      </c>
      <c r="G17" s="32" t="n">
        <v>0.036118045972477</v>
      </c>
      <c r="H17" s="32" t="n">
        <v>0.100788193538461</v>
      </c>
      <c r="I17" s="32" t="n">
        <v>0.291035421169604</v>
      </c>
      <c r="J17" s="32" t="n">
        <v>0.169246002578592</v>
      </c>
      <c r="K17" s="32" t="n">
        <v>8.98048230000001</v>
      </c>
      <c r="L17" s="33" t="n">
        <v>0.174385144633338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41026</v>
      </c>
      <c r="D18" s="31" t="n">
        <v>41242</v>
      </c>
      <c r="E18" s="32" t="n">
        <v>-0.00147988683255984</v>
      </c>
      <c r="F18" s="32" t="n">
        <v>0.0350894267545789</v>
      </c>
      <c r="G18" s="32" t="n">
        <v>0.0699403819442463</v>
      </c>
      <c r="H18" s="32" t="n">
        <v>0.106437442907152</v>
      </c>
      <c r="I18" s="32" t="n">
        <v>1.54385853329322</v>
      </c>
      <c r="J18" s="32" t="n">
        <v>1.51228758019052</v>
      </c>
      <c r="K18" s="32" t="n">
        <v>8.359143</v>
      </c>
      <c r="L18" s="33" t="n">
        <v>0.190108627282796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-0.000116266895907928</v>
      </c>
      <c r="F19" s="38" t="n">
        <f aca="false">AVERAGE(F4:F18)</f>
        <v>0.0107509307633872</v>
      </c>
      <c r="G19" s="38" t="n">
        <f aca="false">AVERAGE(G4:G18)</f>
        <v>0.0225344270911278</v>
      </c>
      <c r="H19" s="38" t="n">
        <f aca="false">AVERAGE(H4:H18)</f>
        <v>0.0496648379585122</v>
      </c>
      <c r="I19" s="38" t="n">
        <f aca="false">AVERAGE(I4:I18)</f>
        <v>0.303202123964446</v>
      </c>
      <c r="J19" s="38" t="n">
        <f aca="false">AVERAGE(J4:J18)</f>
        <v>0.262448107083119</v>
      </c>
      <c r="K19" s="37" t="s">
        <v>41</v>
      </c>
      <c r="L19" s="38" t="n">
        <f aca="false">AVERAGE(L4:L18)</f>
        <v>0.07641373800285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15</v>
      </c>
      <c r="C4" s="52" t="n">
        <v>625.740309999999</v>
      </c>
      <c r="D4" s="53" t="n">
        <v>0.0306688301321335</v>
      </c>
      <c r="E4" s="54" t="n">
        <v>60</v>
      </c>
      <c r="F4" s="53" t="n">
        <v>0.0293111871030777</v>
      </c>
      <c r="G4" s="55" t="n">
        <v>593.958000000002</v>
      </c>
    </row>
    <row r="5" customFormat="false" ht="14.25" hidden="false" customHeight="false" outlineLevel="0" collapsed="false">
      <c r="A5" s="56" t="n">
        <v>2</v>
      </c>
      <c r="B5" s="51" t="s">
        <v>9</v>
      </c>
      <c r="C5" s="52" t="n">
        <v>352.86775</v>
      </c>
      <c r="D5" s="53" t="n">
        <v>0.00380849194316778</v>
      </c>
      <c r="E5" s="54" t="n">
        <v>1</v>
      </c>
      <c r="F5" s="53" t="n">
        <v>9.02527075812274E-005</v>
      </c>
      <c r="G5" s="55" t="n">
        <v>8.36683168140806</v>
      </c>
    </row>
    <row r="6" customFormat="false" ht="14.25" hidden="false" customHeight="false" outlineLevel="0" collapsed="false">
      <c r="A6" s="56" t="n">
        <v>3</v>
      </c>
      <c r="B6" s="51" t="s">
        <v>19</v>
      </c>
      <c r="C6" s="52" t="n">
        <v>14.7659400000013</v>
      </c>
      <c r="D6" s="53" t="n">
        <v>0.00131231650940447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29</v>
      </c>
      <c r="C7" s="52" t="n">
        <v>14.1547600000002</v>
      </c>
      <c r="D7" s="53" t="n">
        <v>0.00481998957631922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4</v>
      </c>
      <c r="C8" s="52" t="n">
        <v>8.28713999999967</v>
      </c>
      <c r="D8" s="53" t="n">
        <v>0.00159851479170129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33</v>
      </c>
      <c r="C9" s="52" t="n">
        <v>6.24186999999988</v>
      </c>
      <c r="D9" s="53" t="n">
        <v>0.00367826792095104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34</v>
      </c>
      <c r="C10" s="52" t="n">
        <v>4.21066999999993</v>
      </c>
      <c r="D10" s="53" t="n">
        <v>0.00340616590394167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30</v>
      </c>
      <c r="C11" s="52" t="n">
        <v>-0.739180000000168</v>
      </c>
      <c r="D11" s="53" t="n">
        <v>-0.000260532597175426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37</v>
      </c>
      <c r="C12" s="52" t="n">
        <v>-2.46594000000006</v>
      </c>
      <c r="D12" s="53" t="n">
        <v>-0.00239806199178059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21</v>
      </c>
      <c r="C13" s="52" t="n">
        <v>-5.47972000000067</v>
      </c>
      <c r="D13" s="53" t="n">
        <v>-0.000792811109036515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28</v>
      </c>
      <c r="C14" s="52" t="n">
        <v>-6.81971999999974</v>
      </c>
      <c r="D14" s="53" t="n">
        <v>-0.00210806170762616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25</v>
      </c>
      <c r="C15" s="52" t="n">
        <v>-11.0251200000001</v>
      </c>
      <c r="D15" s="53" t="n">
        <v>-0.00300061385767685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18</v>
      </c>
      <c r="C16" s="52" t="n">
        <v>-18.4696600000002</v>
      </c>
      <c r="D16" s="53" t="n">
        <v>-0.00147980970402557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20</v>
      </c>
      <c r="C17" s="52" t="n">
        <v>-30.3817399999984</v>
      </c>
      <c r="D17" s="53" t="n">
        <v>-0.00308110627658871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12</v>
      </c>
      <c r="C18" s="52" t="n">
        <v>-263.847</v>
      </c>
      <c r="D18" s="53" t="n">
        <v>-0.00751946475982052</v>
      </c>
      <c r="E18" s="54" t="n">
        <v>-16</v>
      </c>
      <c r="F18" s="53" t="n">
        <v>-0.000360392828182719</v>
      </c>
      <c r="G18" s="55" t="n">
        <v>-5.49399287413336</v>
      </c>
    </row>
    <row r="19" customFormat="false" ht="15.75" hidden="false" customHeight="false" outlineLevel="0" collapsed="false">
      <c r="A19" s="57"/>
      <c r="B19" s="58" t="s">
        <v>40</v>
      </c>
      <c r="C19" s="59" t="n">
        <v>687.04036</v>
      </c>
      <c r="D19" s="60" t="n">
        <v>0.0032641778170637</v>
      </c>
      <c r="E19" s="61" t="n">
        <v>45</v>
      </c>
      <c r="F19" s="60" t="n">
        <v>7.75857788370823E-006</v>
      </c>
      <c r="G19" s="62" t="n">
        <v>596.830838807277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12</v>
      </c>
      <c r="C2" s="32" t="n">
        <v>-0.00716160553473788</v>
      </c>
    </row>
    <row r="3" customFormat="false" ht="14.25" hidden="false" customHeight="false" outlineLevel="0" collapsed="false">
      <c r="A3" s="65"/>
      <c r="B3" s="30" t="s">
        <v>20</v>
      </c>
      <c r="C3" s="32" t="n">
        <v>-0.00308108956581032</v>
      </c>
      <c r="D3" s="65"/>
      <c r="E3" s="65"/>
    </row>
    <row r="4" customFormat="false" ht="14.25" hidden="false" customHeight="false" outlineLevel="0" collapsed="false">
      <c r="A4" s="65"/>
      <c r="B4" s="30" t="s">
        <v>25</v>
      </c>
      <c r="C4" s="32" t="n">
        <v>-0.00300061996044465</v>
      </c>
      <c r="D4" s="65"/>
      <c r="E4" s="65"/>
    </row>
    <row r="5" customFormat="false" ht="14.25" hidden="false" customHeight="false" outlineLevel="0" collapsed="false">
      <c r="A5" s="65"/>
      <c r="B5" s="30" t="s">
        <v>37</v>
      </c>
      <c r="C5" s="32" t="n">
        <v>-0.00239810353716485</v>
      </c>
      <c r="D5" s="65"/>
      <c r="E5" s="65"/>
    </row>
    <row r="6" customFormat="false" ht="14.25" hidden="false" customHeight="false" outlineLevel="0" collapsed="false">
      <c r="A6" s="65"/>
      <c r="B6" s="30" t="s">
        <v>28</v>
      </c>
      <c r="C6" s="32" t="n">
        <v>-0.0021080437471982</v>
      </c>
      <c r="D6" s="65"/>
      <c r="E6" s="65"/>
    </row>
    <row r="7" customFormat="false" ht="14.25" hidden="false" customHeight="false" outlineLevel="0" collapsed="false">
      <c r="A7" s="65"/>
      <c r="B7" s="30" t="s">
        <v>18</v>
      </c>
      <c r="C7" s="32" t="n">
        <v>-0.00147988683255984</v>
      </c>
      <c r="D7" s="65"/>
      <c r="E7" s="65"/>
    </row>
    <row r="8" customFormat="false" ht="14.25" hidden="false" customHeight="false" outlineLevel="0" collapsed="false">
      <c r="A8" s="65"/>
      <c r="B8" s="30" t="s">
        <v>21</v>
      </c>
      <c r="C8" s="32" t="n">
        <v>-0.000792848758203069</v>
      </c>
      <c r="D8" s="65"/>
      <c r="E8" s="65"/>
    </row>
    <row r="9" customFormat="false" ht="14.25" hidden="false" customHeight="false" outlineLevel="0" collapsed="false">
      <c r="A9" s="65"/>
      <c r="B9" s="30" t="s">
        <v>30</v>
      </c>
      <c r="C9" s="32" t="n">
        <v>-0.000260562409626575</v>
      </c>
      <c r="D9" s="65"/>
      <c r="E9" s="65"/>
    </row>
    <row r="10" customFormat="false" ht="14.25" hidden="false" customHeight="false" outlineLevel="0" collapsed="false">
      <c r="A10" s="65"/>
      <c r="B10" s="30" t="s">
        <v>19</v>
      </c>
      <c r="C10" s="32" t="n">
        <v>0</v>
      </c>
      <c r="D10" s="65"/>
      <c r="E10" s="65"/>
    </row>
    <row r="11" customFormat="false" ht="14.25" hidden="false" customHeight="false" outlineLevel="0" collapsed="false">
      <c r="A11" s="65"/>
      <c r="B11" s="30" t="s">
        <v>15</v>
      </c>
      <c r="C11" s="32" t="n">
        <v>0.00131897836368777</v>
      </c>
      <c r="D11" s="65"/>
      <c r="E11" s="65"/>
    </row>
    <row r="12" customFormat="false" ht="14.25" hidden="false" customHeight="false" outlineLevel="0" collapsed="false">
      <c r="A12" s="65"/>
      <c r="B12" s="30" t="s">
        <v>24</v>
      </c>
      <c r="C12" s="32" t="n">
        <v>0.00159749164045486</v>
      </c>
      <c r="D12" s="65"/>
      <c r="E12" s="65"/>
    </row>
    <row r="13" customFormat="false" ht="14.25" hidden="false" customHeight="false" outlineLevel="0" collapsed="false">
      <c r="A13" s="65"/>
      <c r="B13" s="30" t="s">
        <v>34</v>
      </c>
      <c r="C13" s="32" t="n">
        <v>0.00340609647865509</v>
      </c>
      <c r="D13" s="65"/>
      <c r="E13" s="65"/>
    </row>
    <row r="14" customFormat="false" ht="14.25" hidden="false" customHeight="false" outlineLevel="0" collapsed="false">
      <c r="A14" s="65"/>
      <c r="B14" s="30" t="s">
        <v>33</v>
      </c>
      <c r="C14" s="32" t="n">
        <v>0.00367827532236764</v>
      </c>
      <c r="D14" s="65"/>
      <c r="E14" s="65"/>
    </row>
    <row r="15" customFormat="false" ht="14.25" hidden="false" customHeight="false" outlineLevel="0" collapsed="false">
      <c r="A15" s="65"/>
      <c r="B15" s="30" t="s">
        <v>9</v>
      </c>
      <c r="C15" s="32" t="n">
        <v>0.00371793445959545</v>
      </c>
      <c r="D15" s="65"/>
      <c r="E15" s="65"/>
    </row>
    <row r="16" customFormat="false" ht="14.25" hidden="false" customHeight="false" outlineLevel="0" collapsed="false">
      <c r="A16" s="65"/>
      <c r="B16" s="30" t="s">
        <v>29</v>
      </c>
      <c r="C16" s="68" t="n">
        <v>0.00481998064236566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9" t="n">
        <v>-0.0365724342310568</v>
      </c>
    </row>
    <row r="18" customFormat="false" ht="14.25" hidden="false" customHeight="false" outlineLevel="0" collapsed="false">
      <c r="B18" s="65" t="s">
        <v>66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1" width="14.7"/>
    <col collapsed="false" customWidth="true" hidden="false" outlineLevel="0" max="7" min="7" style="43" width="14.7"/>
    <col collapsed="false" customWidth="true" hidden="false" outlineLevel="0" max="8" min="8" style="71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2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8</v>
      </c>
      <c r="D2" s="73" t="s">
        <v>69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4" t="s">
        <v>70</v>
      </c>
      <c r="C3" s="75" t="s">
        <v>70</v>
      </c>
      <c r="D3" s="76" t="s">
        <v>70</v>
      </c>
      <c r="E3" s="77" t="s">
        <v>70</v>
      </c>
      <c r="F3" s="78" t="s">
        <v>70</v>
      </c>
      <c r="G3" s="77" t="s">
        <v>70</v>
      </c>
      <c r="H3" s="79" t="s">
        <v>70</v>
      </c>
      <c r="I3" s="80" t="s">
        <v>70</v>
      </c>
      <c r="J3" s="81" t="s">
        <v>70</v>
      </c>
    </row>
    <row r="4" customFormat="false" ht="15.75" hidden="false" customHeight="true" outlineLevel="0" collapsed="false">
      <c r="A4" s="82" t="s">
        <v>40</v>
      </c>
      <c r="B4" s="82"/>
      <c r="C4" s="18" t="s">
        <v>41</v>
      </c>
      <c r="D4" s="18" t="s">
        <v>41</v>
      </c>
      <c r="E4" s="16" t="s">
        <v>70</v>
      </c>
      <c r="F4" s="17" t="s">
        <v>71</v>
      </c>
      <c r="G4" s="18" t="s">
        <v>41</v>
      </c>
      <c r="H4" s="18" t="s">
        <v>41</v>
      </c>
      <c r="I4" s="18" t="s">
        <v>41</v>
      </c>
      <c r="J4" s="83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7" t="n">
        <v>1</v>
      </c>
      <c r="B4" s="88" t="s">
        <v>70</v>
      </c>
      <c r="C4" s="89" t="s">
        <v>70</v>
      </c>
      <c r="D4" s="89" t="s">
        <v>70</v>
      </c>
      <c r="E4" s="90" t="s">
        <v>70</v>
      </c>
      <c r="F4" s="90" t="s">
        <v>70</v>
      </c>
      <c r="G4" s="90" t="s">
        <v>70</v>
      </c>
      <c r="H4" s="90" t="s">
        <v>70</v>
      </c>
      <c r="I4" s="90" t="s">
        <v>70</v>
      </c>
      <c r="J4" s="90" t="s">
        <v>70</v>
      </c>
      <c r="K4" s="90" t="s">
        <v>70</v>
      </c>
      <c r="L4" s="90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1" t="s">
        <v>41</v>
      </c>
      <c r="D5" s="91" t="s">
        <v>41</v>
      </c>
      <c r="E5" s="38" t="s">
        <v>70</v>
      </c>
      <c r="F5" s="38" t="s">
        <v>70</v>
      </c>
      <c r="G5" s="38" t="s">
        <v>70</v>
      </c>
      <c r="H5" s="38" t="s">
        <v>70</v>
      </c>
      <c r="I5" s="38" t="s">
        <v>70</v>
      </c>
      <c r="J5" s="38" t="s">
        <v>70</v>
      </c>
      <c r="K5" s="91" t="s">
        <v>41</v>
      </c>
      <c r="L5" s="38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2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70</v>
      </c>
      <c r="C4" s="52" t="s">
        <v>70</v>
      </c>
      <c r="D4" s="95" t="s">
        <v>70</v>
      </c>
      <c r="E4" s="54" t="s">
        <v>70</v>
      </c>
      <c r="F4" s="95" t="s">
        <v>70</v>
      </c>
      <c r="G4" s="96" t="s">
        <v>70</v>
      </c>
    </row>
    <row r="5" customFormat="false" ht="15.75" hidden="false" customHeight="false" outlineLevel="0" collapsed="false">
      <c r="A5" s="97"/>
      <c r="B5" s="98" t="s">
        <v>40</v>
      </c>
      <c r="C5" s="59" t="s">
        <v>70</v>
      </c>
      <c r="D5" s="60" t="s">
        <v>70</v>
      </c>
      <c r="E5" s="61" t="s">
        <v>70</v>
      </c>
      <c r="F5" s="60" t="s">
        <v>70</v>
      </c>
      <c r="G5" s="62" t="s">
        <v>70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6" t="s">
        <v>48</v>
      </c>
      <c r="D1" s="100"/>
      <c r="E1" s="100"/>
    </row>
    <row r="2" customFormat="false" ht="14.25" hidden="false" customHeight="false" outlineLevel="0" collapsed="false">
      <c r="A2" s="100"/>
      <c r="B2" s="94" t="s">
        <v>70</v>
      </c>
      <c r="C2" s="69" t="s">
        <v>70</v>
      </c>
      <c r="D2" s="100"/>
      <c r="E2" s="100"/>
    </row>
    <row r="3" customFormat="false" ht="14.25" hidden="false" customHeight="false" outlineLevel="0" collapsed="false">
      <c r="A3" s="100"/>
      <c r="B3" s="101" t="s">
        <v>65</v>
      </c>
      <c r="C3" s="102" t="n">
        <v>-0.0365724342310568</v>
      </c>
      <c r="D3" s="100"/>
    </row>
    <row r="4" customFormat="false" ht="14.25" hidden="false" customHeight="false" outlineLevel="0" collapsed="false">
      <c r="B4" s="103" t="s">
        <v>66</v>
      </c>
      <c r="C4" s="10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53.85"/>
    <col collapsed="false" customWidth="true" hidden="false" outlineLevel="0" max="3" min="3" style="42" width="11.7"/>
    <col collapsed="false" customWidth="true" hidden="false" outlineLevel="0" max="4" min="4" style="42" width="42.41"/>
    <col collapsed="false" customWidth="true" hidden="false" outlineLevel="0" max="5" min="5" style="104" width="17.56"/>
    <col collapsed="false" customWidth="true" hidden="false" outlineLevel="0" max="6" min="6" style="105" width="14.7"/>
    <col collapsed="false" customWidth="true" hidden="false" outlineLevel="0" max="7" min="7" style="104" width="14.7"/>
    <col collapsed="false" customWidth="true" hidden="false" outlineLevel="0" max="8" min="8" style="105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4</v>
      </c>
      <c r="G2" s="8" t="s">
        <v>75</v>
      </c>
      <c r="H2" s="9" t="s">
        <v>7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6" t="s">
        <v>77</v>
      </c>
      <c r="C3" s="106" t="s">
        <v>78</v>
      </c>
      <c r="D3" s="106" t="s">
        <v>79</v>
      </c>
      <c r="E3" s="107" t="n">
        <v>25442657.04</v>
      </c>
      <c r="F3" s="40" t="n">
        <v>22860</v>
      </c>
      <c r="G3" s="107" t="n">
        <v>1112.9771</v>
      </c>
      <c r="H3" s="108" t="n">
        <v>1000</v>
      </c>
      <c r="I3" s="106" t="s">
        <v>80</v>
      </c>
      <c r="J3" s="109" t="s">
        <v>81</v>
      </c>
    </row>
    <row r="4" customFormat="false" ht="14.25" hidden="false" customHeight="true" outlineLevel="0" collapsed="false">
      <c r="A4" s="10" t="n">
        <v>2</v>
      </c>
      <c r="B4" s="106" t="s">
        <v>82</v>
      </c>
      <c r="C4" s="106" t="s">
        <v>78</v>
      </c>
      <c r="D4" s="106" t="s">
        <v>83</v>
      </c>
      <c r="E4" s="107" t="n">
        <v>7586541.77</v>
      </c>
      <c r="F4" s="40" t="n">
        <v>181502</v>
      </c>
      <c r="G4" s="107" t="n">
        <v>41.7987</v>
      </c>
      <c r="H4" s="108" t="n">
        <v>10</v>
      </c>
      <c r="I4" s="106" t="s">
        <v>13</v>
      </c>
      <c r="J4" s="109" t="s">
        <v>84</v>
      </c>
    </row>
    <row r="5" customFormat="false" ht="14.25" hidden="false" customHeight="true" outlineLevel="0" collapsed="false">
      <c r="A5" s="10" t="n">
        <v>3</v>
      </c>
      <c r="B5" s="106" t="s">
        <v>85</v>
      </c>
      <c r="C5" s="106" t="s">
        <v>78</v>
      </c>
      <c r="D5" s="106" t="s">
        <v>79</v>
      </c>
      <c r="E5" s="107" t="n">
        <v>4131763.13</v>
      </c>
      <c r="F5" s="40" t="n">
        <v>152637</v>
      </c>
      <c r="G5" s="107" t="n">
        <v>27.0692</v>
      </c>
      <c r="H5" s="108" t="n">
        <v>100</v>
      </c>
      <c r="I5" s="106" t="s">
        <v>13</v>
      </c>
      <c r="J5" s="109" t="s">
        <v>84</v>
      </c>
    </row>
    <row r="6" customFormat="false" ht="15.75" hidden="false" customHeight="true" outlineLevel="0" collapsed="false">
      <c r="A6" s="82" t="s">
        <v>40</v>
      </c>
      <c r="B6" s="82"/>
      <c r="C6" s="18" t="s">
        <v>41</v>
      </c>
      <c r="D6" s="18" t="s">
        <v>41</v>
      </c>
      <c r="E6" s="110" t="n">
        <f aca="false">SUM(E3:E5)</f>
        <v>37160961.94</v>
      </c>
      <c r="F6" s="111" t="n">
        <f aca="false">SUM(F3:F5)</f>
        <v>356999</v>
      </c>
      <c r="G6" s="18" t="s">
        <v>41</v>
      </c>
      <c r="H6" s="18" t="s">
        <v>41</v>
      </c>
      <c r="I6" s="18" t="s">
        <v>41</v>
      </c>
      <c r="J6" s="83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10-03T11:05:56Z</dcterms:modified>
  <cp:revision>0</cp:revision>
  <dc:subject>Еженедельная аналитика</dc:subject>
  <dc:title>Weekly Analytics</dc:title>
</cp:coreProperties>
</file>