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"КУА "ТАСК-ІНВЕСТ"</t>
  </si>
  <si>
    <t xml:space="preserve">http://www.task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ТАСК Ресурс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Збалансований</c:v>
                </c:pt>
                <c:pt idx="7">
                  <c:v>Альтус-Депозит</c:v>
                </c:pt>
                <c:pt idx="8">
                  <c:v>ВСІ</c:v>
                </c:pt>
                <c:pt idx="9">
                  <c:v>КІНТО-Класичн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УНІВЕР.УА/Ярослав Мудрий: Фонд Акцi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59953145504088</c:v>
                </c:pt>
                <c:pt idx="1">
                  <c:v>-0.00039193156534012</c:v>
                </c:pt>
                <c:pt idx="2">
                  <c:v>0</c:v>
                </c:pt>
                <c:pt idx="3">
                  <c:v>4.53109620148773E-005</c:v>
                </c:pt>
                <c:pt idx="4">
                  <c:v>6.21531727968971E-005</c:v>
                </c:pt>
                <c:pt idx="5">
                  <c:v>0.000890168741762398</c:v>
                </c:pt>
                <c:pt idx="6">
                  <c:v>0.00115853752498829</c:v>
                </c:pt>
                <c:pt idx="7">
                  <c:v>0.00140598959648508</c:v>
                </c:pt>
                <c:pt idx="8">
                  <c:v>0.00153177405736082</c:v>
                </c:pt>
                <c:pt idx="9">
                  <c:v>0.00193637238621425</c:v>
                </c:pt>
                <c:pt idx="10">
                  <c:v>0.00235384117456405</c:v>
                </c:pt>
                <c:pt idx="11">
                  <c:v>0.00236245510200761</c:v>
                </c:pt>
                <c:pt idx="12">
                  <c:v>0.00244377965019238</c:v>
                </c:pt>
                <c:pt idx="13">
                  <c:v>0.00291559111887563</c:v>
                </c:pt>
                <c:pt idx="14">
                  <c:v>0.0109512314064819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5185374"/>
        <c:axId val="9469361"/>
      </c:barChart>
      <c:catAx>
        <c:axId val="1518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69361"/>
        <c:crossesAt val="0"/>
        <c:auto val="1"/>
        <c:lblAlgn val="ctr"/>
        <c:lblOffset val="100"/>
        <c:noMultiLvlLbl val="0"/>
      </c:catAx>
      <c:valAx>
        <c:axId val="9469361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853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9218577"/>
        <c:axId val="24935860"/>
      </c:barChart>
      <c:catAx>
        <c:axId val="59218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935860"/>
        <c:crossesAt val="0"/>
        <c:auto val="1"/>
        <c:lblAlgn val="ctr"/>
        <c:lblOffset val="100"/>
        <c:noMultiLvlLbl val="0"/>
      </c:catAx>
      <c:valAx>
        <c:axId val="24935860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185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4</c:f>
              <c:strCache>
                <c:ptCount val="3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З!$C$2:$C$4</c:f>
              <c:numCache>
                <c:formatCode>General</c:formatCode>
                <c:ptCount val="3"/>
                <c:pt idx="0">
                  <c:v>0</c:v>
                </c:pt>
                <c:pt idx="1">
                  <c:v>0.018263777695395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0317727"/>
        <c:axId val="56380060"/>
      </c:barChart>
      <c:catAx>
        <c:axId val="20317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6380060"/>
        <c:crossesAt val="0"/>
        <c:auto val="1"/>
        <c:lblAlgn val="ctr"/>
        <c:lblOffset val="100"/>
        <c:noMultiLvlLbl val="0"/>
      </c:catAx>
      <c:valAx>
        <c:axId val="56380060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17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41407315.85</v>
      </c>
      <c r="D3" s="13" t="n">
        <v>19766</v>
      </c>
      <c r="E3" s="12" t="n">
        <v>7154.07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5761917.62</v>
      </c>
      <c r="D4" s="13" t="n">
        <v>44430</v>
      </c>
      <c r="E4" s="12" t="n">
        <v>579.8316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0492731.38</v>
      </c>
      <c r="D5" s="13" t="n">
        <v>6393481</v>
      </c>
      <c r="E5" s="12" t="n">
        <v>1.64</v>
      </c>
      <c r="F5" s="14" t="n">
        <v>1</v>
      </c>
      <c r="G5" s="11" t="s">
        <v>10</v>
      </c>
      <c r="H5" s="11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914621.34</v>
      </c>
      <c r="D6" s="13" t="n">
        <v>8326</v>
      </c>
      <c r="E6" s="12" t="n">
        <v>1190.8025</v>
      </c>
      <c r="F6" s="14" t="n">
        <v>1000</v>
      </c>
      <c r="G6" s="11" t="s">
        <v>17</v>
      </c>
      <c r="H6" s="11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7312998.81</v>
      </c>
      <c r="D7" s="13" t="n">
        <v>1043</v>
      </c>
      <c r="E7" s="12" t="n">
        <v>7011.5041</v>
      </c>
      <c r="F7" s="14" t="n">
        <v>1000</v>
      </c>
      <c r="G7" s="11" t="s">
        <v>17</v>
      </c>
      <c r="H7" s="11" t="s">
        <v>18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6226261.5</v>
      </c>
      <c r="D8" s="13" t="n">
        <v>1256</v>
      </c>
      <c r="E8" s="12" t="n">
        <v>4957.21</v>
      </c>
      <c r="F8" s="14" t="n">
        <v>1000</v>
      </c>
      <c r="G8" s="11" t="s">
        <v>21</v>
      </c>
      <c r="H8" s="11" t="s">
        <v>22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823943.98</v>
      </c>
      <c r="D9" s="13" t="n">
        <v>675</v>
      </c>
      <c r="E9" s="12" t="n">
        <v>7146.58</v>
      </c>
      <c r="F9" s="14" t="n">
        <v>1000</v>
      </c>
      <c r="G9" s="11" t="s">
        <v>21</v>
      </c>
      <c r="H9" s="11" t="s">
        <v>22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471896.29</v>
      </c>
      <c r="D10" s="13" t="n">
        <v>12787</v>
      </c>
      <c r="E10" s="12" t="n">
        <v>349.7221</v>
      </c>
      <c r="F10" s="14" t="n">
        <v>1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109761.74</v>
      </c>
      <c r="D11" s="13" t="n">
        <v>1590</v>
      </c>
      <c r="E11" s="12" t="n">
        <v>1955.825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559832.11</v>
      </c>
      <c r="D12" s="13" t="n">
        <v>2566</v>
      </c>
      <c r="E12" s="12" t="n">
        <v>997.5963</v>
      </c>
      <c r="F12" s="14" t="n">
        <v>10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2006232.65</v>
      </c>
      <c r="D13" s="13" t="n">
        <v>366</v>
      </c>
      <c r="E13" s="12" t="n">
        <v>5481.51</v>
      </c>
      <c r="F13" s="14" t="n">
        <v>1000</v>
      </c>
      <c r="G13" s="11" t="s">
        <v>17</v>
      </c>
      <c r="H13" s="11" t="s">
        <v>18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564141.24</v>
      </c>
      <c r="D14" s="13" t="n">
        <v>529</v>
      </c>
      <c r="E14" s="12" t="n">
        <v>2956.7887</v>
      </c>
      <c r="F14" s="14" t="n">
        <v>1000</v>
      </c>
      <c r="G14" s="11" t="s">
        <v>17</v>
      </c>
      <c r="H14" s="11" t="s">
        <v>18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433007.05</v>
      </c>
      <c r="D15" s="13" t="n">
        <v>3114</v>
      </c>
      <c r="E15" s="12" t="n">
        <v>460.1821</v>
      </c>
      <c r="F15" s="14" t="n">
        <v>1000</v>
      </c>
      <c r="G15" s="11" t="s">
        <v>13</v>
      </c>
      <c r="H15" s="11" t="s">
        <v>14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031492.0201</v>
      </c>
      <c r="D16" s="13" t="n">
        <v>953</v>
      </c>
      <c r="E16" s="12" t="n">
        <v>1082.3631</v>
      </c>
      <c r="F16" s="14" t="n">
        <v>10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647226.8</v>
      </c>
      <c r="D17" s="13" t="n">
        <v>7881</v>
      </c>
      <c r="E17" s="12" t="n">
        <v>82.125</v>
      </c>
      <c r="F17" s="14" t="n">
        <v>1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22763380.3801</v>
      </c>
      <c r="D18" s="17" t="n">
        <f aca="false">SUM(D3:D17)</f>
        <v>6498763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0</v>
      </c>
      <c r="C4" s="31" t="n">
        <v>40555</v>
      </c>
      <c r="D4" s="31" t="n">
        <v>40626</v>
      </c>
      <c r="E4" s="32" t="n">
        <v>0</v>
      </c>
      <c r="F4" s="32" t="n">
        <v>-0.00313904768747963</v>
      </c>
      <c r="G4" s="32" t="n">
        <v>-0.000373767804633385</v>
      </c>
      <c r="H4" s="32" t="n">
        <v>-0.047050742680519</v>
      </c>
      <c r="I4" s="32" t="n">
        <v>0.0146404786609196</v>
      </c>
      <c r="J4" s="32" t="n">
        <v>-0.0480397286239934</v>
      </c>
      <c r="K4" s="33" t="n">
        <v>-0.77802</v>
      </c>
      <c r="L4" s="33" t="n">
        <v>-0.106928818447874</v>
      </c>
    </row>
    <row r="5" s="1" customFormat="true" ht="14.25" hidden="false" customHeight="false" outlineLevel="0" collapsed="false">
      <c r="A5" s="35" t="n">
        <v>2</v>
      </c>
      <c r="B5" s="87" t="s">
        <v>76</v>
      </c>
      <c r="C5" s="88" t="n">
        <v>41848</v>
      </c>
      <c r="D5" s="88" t="n">
        <v>42032</v>
      </c>
      <c r="E5" s="89" t="n">
        <v>0.0182637776953958</v>
      </c>
      <c r="F5" s="89" t="n">
        <v>0.0226113337874874</v>
      </c>
      <c r="G5" s="89" t="n">
        <v>0.0470580601730002</v>
      </c>
      <c r="H5" s="89" t="n">
        <v>0.240251131243455</v>
      </c>
      <c r="I5" s="89" t="n">
        <v>0.373651980996057</v>
      </c>
      <c r="J5" s="89" t="n">
        <v>0.222417915394266</v>
      </c>
      <c r="K5" s="90" t="n">
        <v>1.58193</v>
      </c>
      <c r="L5" s="90" t="n">
        <v>0.105496265001623</v>
      </c>
    </row>
    <row r="6" s="1" customFormat="true" ht="14.25" hidden="false" customHeight="true" outlineLevel="0" collapsed="false">
      <c r="A6" s="35"/>
      <c r="B6" s="36" t="s">
        <v>56</v>
      </c>
      <c r="C6" s="91" t="s">
        <v>41</v>
      </c>
      <c r="D6" s="91" t="s">
        <v>41</v>
      </c>
      <c r="E6" s="38" t="n">
        <f aca="false">AVERAGE(E4:E5)</f>
        <v>0.00913188884769789</v>
      </c>
      <c r="F6" s="38" t="n">
        <f aca="false">AVERAGE(F4:F5)</f>
        <v>0.00973614305000387</v>
      </c>
      <c r="G6" s="38" t="n">
        <f aca="false">AVERAGE(G4:G5)</f>
        <v>0.0233421461841834</v>
      </c>
      <c r="H6" s="38" t="n">
        <f aca="false">AVERAGE(H4:H5)</f>
        <v>0.0966001942814681</v>
      </c>
      <c r="I6" s="38" t="n">
        <f aca="false">AVERAGE(I4:I5)</f>
        <v>0.194146229828489</v>
      </c>
      <c r="J6" s="38" t="n">
        <f aca="false">AVERAGE(J4:J5)</f>
        <v>0.0871890933851364</v>
      </c>
      <c r="K6" s="91" t="s">
        <v>41</v>
      </c>
      <c r="L6" s="38" t="n">
        <f aca="false">AVERAGE(L4:L5)</f>
        <v>-0.00071627672312552</v>
      </c>
    </row>
    <row r="7" s="2" customFormat="true" ht="14.25" hidden="false" customHeight="false" outlineLevel="0" collapsed="false">
      <c r="A7" s="39" t="s">
        <v>5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2" customFormat="true" ht="14.2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17" customFormat="false" ht="14.25" hidden="false" customHeight="false" outlineLevel="0" collapsed="false"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4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5" t="s">
        <v>76</v>
      </c>
      <c r="C4" s="52" t="n">
        <v>80.3488899999997</v>
      </c>
      <c r="D4" s="53" t="n">
        <v>0.018263361575813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116" t="n">
        <v>2</v>
      </c>
      <c r="B5" s="117" t="s">
        <v>80</v>
      </c>
      <c r="C5" s="118" t="n">
        <v>0</v>
      </c>
      <c r="D5" s="119" t="n">
        <v>0</v>
      </c>
      <c r="E5" s="120" t="n">
        <v>0</v>
      </c>
      <c r="F5" s="119" t="n">
        <v>0</v>
      </c>
      <c r="G5" s="121" t="n">
        <v>0</v>
      </c>
    </row>
    <row r="6" customFormat="false" ht="15.75" hidden="false" customHeight="false" outlineLevel="0" collapsed="false">
      <c r="A6" s="122"/>
      <c r="B6" s="98" t="s">
        <v>40</v>
      </c>
      <c r="C6" s="59" t="n">
        <v>80.3488899999997</v>
      </c>
      <c r="D6" s="60" t="n">
        <v>0.0103174082858847</v>
      </c>
      <c r="E6" s="61" t="n">
        <v>0</v>
      </c>
      <c r="F6" s="60" t="n">
        <v>0</v>
      </c>
      <c r="G6" s="62" t="n">
        <v>0</v>
      </c>
    </row>
    <row r="8" customFormat="false" ht="14.25" hidden="false" customHeight="false" outlineLevel="0" collapsed="false">
      <c r="A8" s="40"/>
    </row>
    <row r="9" customFormat="false" ht="14.25" hidden="true" customHeight="false" outlineLevel="0" collapsed="false">
      <c r="A9" s="40" t="s">
        <v>85</v>
      </c>
    </row>
    <row r="10" customFormat="false" ht="14.25" hidden="true" customHeight="false" outlineLevel="0" collapsed="false">
      <c r="A10" s="40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23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0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6</v>
      </c>
      <c r="C3" s="68" t="n">
        <v>0.0182637776953958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  <row r="18" customFormat="false" ht="14.25" hidden="false" customHeight="false" outlineLevel="0" collapsed="false">
      <c r="B18" s="100"/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93637238621425</v>
      </c>
      <c r="F4" s="32" t="n">
        <v>0.00575790169885315</v>
      </c>
      <c r="G4" s="32" t="n">
        <v>0.0370877273312633</v>
      </c>
      <c r="H4" s="32" t="n">
        <v>0.0582382589041908</v>
      </c>
      <c r="I4" s="32" t="n">
        <v>0.124295777993351</v>
      </c>
      <c r="J4" s="32" t="n">
        <v>0.0597662427101613</v>
      </c>
      <c r="K4" s="32" t="n">
        <v>4.79831599999999</v>
      </c>
      <c r="L4" s="33" t="n">
        <v>0.0918290384336098</v>
      </c>
    </row>
    <row r="5" s="2" customFormat="true" ht="14.25" hidden="false" customHeight="false" outlineLevel="0" collapsed="false">
      <c r="A5" s="34" t="n">
        <v>2</v>
      </c>
      <c r="B5" s="30" t="s">
        <v>23</v>
      </c>
      <c r="C5" s="31" t="n">
        <v>38828</v>
      </c>
      <c r="D5" s="31" t="n">
        <v>39028</v>
      </c>
      <c r="E5" s="32" t="n">
        <v>0.00115853752498829</v>
      </c>
      <c r="F5" s="32" t="n">
        <v>0.00817933019213935</v>
      </c>
      <c r="G5" s="32" t="n">
        <v>0.0266230921170767</v>
      </c>
      <c r="H5" s="32" t="n">
        <v>0.0361521944316776</v>
      </c>
      <c r="I5" s="32" t="n">
        <v>0.0958810423059169</v>
      </c>
      <c r="J5" s="32" t="n">
        <v>0.0388422195637101</v>
      </c>
      <c r="K5" s="32" t="n">
        <v>6.14658</v>
      </c>
      <c r="L5" s="33" t="n">
        <v>0.117603551890703</v>
      </c>
    </row>
    <row r="6" s="2" customFormat="true" ht="14.25" hidden="false" customHeight="false" outlineLevel="0" collapsed="false">
      <c r="A6" s="34" t="n">
        <v>3</v>
      </c>
      <c r="B6" s="30" t="s">
        <v>32</v>
      </c>
      <c r="C6" s="31" t="n">
        <v>38919</v>
      </c>
      <c r="D6" s="31" t="n">
        <v>39092</v>
      </c>
      <c r="E6" s="32" t="n">
        <v>0.000890168741762398</v>
      </c>
      <c r="F6" s="32" t="n">
        <v>0.0083475110008806</v>
      </c>
      <c r="G6" s="32" t="n">
        <v>0.0334948617967996</v>
      </c>
      <c r="H6" s="32" t="n">
        <v>0.0319993622576995</v>
      </c>
      <c r="I6" s="32" t="n">
        <v>-0.0557656682966313</v>
      </c>
      <c r="J6" s="32" t="n">
        <v>0.0373610329808953</v>
      </c>
      <c r="K6" s="32" t="n">
        <v>1.9567887</v>
      </c>
      <c r="L6" s="33" t="n">
        <v>0.0638614595111777</v>
      </c>
    </row>
    <row r="7" s="2" customFormat="true" ht="14.25" hidden="false" customHeight="false" outlineLevel="0" collapsed="false">
      <c r="A7" s="34" t="n">
        <v>4</v>
      </c>
      <c r="B7" s="30" t="s">
        <v>16</v>
      </c>
      <c r="C7" s="31" t="n">
        <v>38919</v>
      </c>
      <c r="D7" s="31" t="n">
        <v>39092</v>
      </c>
      <c r="E7" s="32" t="n">
        <v>0.00291559111887563</v>
      </c>
      <c r="F7" s="32" t="n">
        <v>0.0201379153660832</v>
      </c>
      <c r="G7" s="32" t="n">
        <v>0.0553817220287447</v>
      </c>
      <c r="H7" s="32" t="n">
        <v>0.0780514686111882</v>
      </c>
      <c r="I7" s="32" t="n">
        <v>0.117491902235994</v>
      </c>
      <c r="J7" s="32" t="n">
        <v>0.0827487248087306</v>
      </c>
      <c r="K7" s="32" t="n">
        <v>0.1908025</v>
      </c>
      <c r="L7" s="33" t="n">
        <v>0.0100215692741747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35384117456405</v>
      </c>
      <c r="F8" s="32" t="n">
        <v>0.0112717388077737</v>
      </c>
      <c r="G8" s="32" t="n">
        <v>0.043720885447134</v>
      </c>
      <c r="H8" s="32" t="n">
        <v>0.0848244342409315</v>
      </c>
      <c r="I8" s="32" t="n">
        <v>0.182936710032873</v>
      </c>
      <c r="J8" s="32" t="n">
        <v>0.088728859859105</v>
      </c>
      <c r="K8" s="32" t="n">
        <v>6.15406999999999</v>
      </c>
      <c r="L8" s="33" t="n">
        <v>0.129565100879315</v>
      </c>
    </row>
    <row r="9" s="2" customFormat="true" ht="14.25" hidden="false" customHeight="false" outlineLevel="0" collapsed="false">
      <c r="A9" s="34" t="n">
        <v>6</v>
      </c>
      <c r="B9" s="30" t="s">
        <v>34</v>
      </c>
      <c r="C9" s="31" t="n">
        <v>39429</v>
      </c>
      <c r="D9" s="31" t="n">
        <v>39618</v>
      </c>
      <c r="E9" s="32" t="n">
        <v>-0.00059953145504088</v>
      </c>
      <c r="F9" s="32" t="n">
        <v>0.00515932513471595</v>
      </c>
      <c r="G9" s="32" t="n">
        <v>0.0273480957960732</v>
      </c>
      <c r="H9" s="32" t="n">
        <v>-0.00364220588101227</v>
      </c>
      <c r="I9" s="32" t="n">
        <v>0.0217916969230783</v>
      </c>
      <c r="J9" s="32" t="n">
        <v>-0.000546098658807503</v>
      </c>
      <c r="K9" s="32" t="n">
        <v>0.0823631000000005</v>
      </c>
      <c r="L9" s="33" t="n">
        <v>0.00493689040182588</v>
      </c>
    </row>
    <row r="10" s="2" customFormat="true" ht="14.25" hidden="false" customHeight="false" outlineLevel="0" collapsed="false">
      <c r="A10" s="34" t="n">
        <v>7</v>
      </c>
      <c r="B10" s="30" t="s">
        <v>37</v>
      </c>
      <c r="C10" s="31" t="n">
        <v>39560</v>
      </c>
      <c r="D10" s="31" t="n">
        <v>39770</v>
      </c>
      <c r="E10" s="32" t="n">
        <v>-0.00039193156534012</v>
      </c>
      <c r="F10" s="32" t="n">
        <v>-0.00179282263210667</v>
      </c>
      <c r="G10" s="32" t="n">
        <v>-0.118546742513685</v>
      </c>
      <c r="H10" s="32" t="n">
        <v>-0.122628024195702</v>
      </c>
      <c r="I10" s="32" t="n">
        <v>-0.16691519729274</v>
      </c>
      <c r="J10" s="32" t="n">
        <v>-0.131191418234136</v>
      </c>
      <c r="K10" s="32" t="n">
        <v>-0.17875</v>
      </c>
      <c r="L10" s="33" t="n">
        <v>-0.0125005966340319</v>
      </c>
    </row>
    <row r="11" s="2" customFormat="true" ht="14.25" hidden="false" customHeight="false" outlineLevel="0" collapsed="false">
      <c r="A11" s="34" t="n">
        <v>8</v>
      </c>
      <c r="B11" s="30" t="s">
        <v>33</v>
      </c>
      <c r="C11" s="31" t="n">
        <v>39884</v>
      </c>
      <c r="D11" s="31" t="n">
        <v>40001</v>
      </c>
      <c r="E11" s="32" t="n">
        <v>6.21531727968971E-005</v>
      </c>
      <c r="F11" s="32" t="n">
        <v>-0.00364650982330139</v>
      </c>
      <c r="G11" s="32" t="n">
        <v>-0.00732455580252522</v>
      </c>
      <c r="H11" s="32" t="n">
        <v>-0.0308095350821855</v>
      </c>
      <c r="I11" s="32" t="n">
        <v>-0.0813963956680631</v>
      </c>
      <c r="J11" s="32" t="n">
        <v>-0.032863533039443</v>
      </c>
      <c r="K11" s="32" t="n">
        <v>-0.539817900000001</v>
      </c>
      <c r="L11" s="33" t="n">
        <v>-0.0503546740060139</v>
      </c>
    </row>
    <row r="12" s="2" customFormat="true" ht="14.25" hidden="false" customHeight="false" outlineLevel="0" collapsed="false">
      <c r="A12" s="34" t="n">
        <v>9</v>
      </c>
      <c r="B12" s="30" t="s">
        <v>15</v>
      </c>
      <c r="C12" s="31" t="n">
        <v>40253</v>
      </c>
      <c r="D12" s="31" t="n">
        <v>40366</v>
      </c>
      <c r="E12" s="32" t="n">
        <v>0</v>
      </c>
      <c r="F12" s="32" t="n">
        <v>0.00613496932515334</v>
      </c>
      <c r="G12" s="32" t="n">
        <v>0.179856115107914</v>
      </c>
      <c r="H12" s="32" t="n">
        <v>0.108108108108108</v>
      </c>
      <c r="I12" s="32" t="n">
        <v>0.146853146853147</v>
      </c>
      <c r="J12" s="32" t="n">
        <v>0.108108108108108</v>
      </c>
      <c r="K12" s="32" t="n">
        <v>0.64</v>
      </c>
      <c r="L12" s="33" t="n">
        <v>0.0359099431897163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114</v>
      </c>
      <c r="D13" s="31" t="n">
        <v>40401</v>
      </c>
      <c r="E13" s="32" t="n">
        <v>4.53109620148773E-005</v>
      </c>
      <c r="F13" s="32" t="n">
        <v>0.0366604653163782</v>
      </c>
      <c r="G13" s="32" t="n">
        <v>0.0356180859701161</v>
      </c>
      <c r="H13" s="32" t="n">
        <v>-0.0848361670859041</v>
      </c>
      <c r="I13" s="32" t="n">
        <v>-0.0647832203338027</v>
      </c>
      <c r="J13" s="32" t="n">
        <v>-0.0869343165971811</v>
      </c>
      <c r="K13" s="32" t="n">
        <v>-0.00240369999999956</v>
      </c>
      <c r="L13" s="33" t="n">
        <v>-0.000172797706265881</v>
      </c>
    </row>
    <row r="14" s="2" customFormat="true" ht="14.25" hidden="false" customHeight="false" outlineLevel="0" collapsed="false">
      <c r="A14" s="34" t="n">
        <v>11</v>
      </c>
      <c r="B14" s="30" t="s">
        <v>20</v>
      </c>
      <c r="C14" s="31" t="n">
        <v>40226</v>
      </c>
      <c r="D14" s="31" t="n">
        <v>40430</v>
      </c>
      <c r="E14" s="32" t="n">
        <v>0.00140598959648508</v>
      </c>
      <c r="F14" s="32" t="n">
        <v>0.00930878409606861</v>
      </c>
      <c r="G14" s="32" t="n">
        <v>0.0291329657371577</v>
      </c>
      <c r="H14" s="32" t="n">
        <v>0.0328898019735966</v>
      </c>
      <c r="I14" s="32" t="n">
        <v>0.087548676546406</v>
      </c>
      <c r="J14" s="32" t="n">
        <v>0.0367153597607521</v>
      </c>
      <c r="K14" s="32" t="n">
        <v>3.95721</v>
      </c>
      <c r="L14" s="33" t="n">
        <v>0.122561273101019</v>
      </c>
    </row>
    <row r="15" s="2" customFormat="true" ht="14.25" hidden="false" customHeight="false" outlineLevel="0" collapsed="false">
      <c r="A15" s="34" t="n">
        <v>12</v>
      </c>
      <c r="B15" s="30" t="s">
        <v>31</v>
      </c>
      <c r="C15" s="31" t="n">
        <v>40427</v>
      </c>
      <c r="D15" s="31" t="n">
        <v>40543</v>
      </c>
      <c r="E15" s="32" t="n">
        <v>0.00236245510200761</v>
      </c>
      <c r="F15" s="32" t="n">
        <v>0.0153015095467526</v>
      </c>
      <c r="G15" s="32" t="n">
        <v>0.0653769620033016</v>
      </c>
      <c r="H15" s="32" t="n">
        <v>0.116389804604748</v>
      </c>
      <c r="I15" s="32" t="n">
        <v>0.228478277556252</v>
      </c>
      <c r="J15" s="32" t="n">
        <v>0.124105029259079</v>
      </c>
      <c r="K15" s="32" t="n">
        <v>4.48151000000001</v>
      </c>
      <c r="L15" s="33" t="n">
        <v>0.13392362623733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153177405736082</v>
      </c>
      <c r="F16" s="32" t="n">
        <v>0.0114297129718315</v>
      </c>
      <c r="G16" s="32" t="n">
        <v>0.0423117302537266</v>
      </c>
      <c r="H16" s="32" t="n">
        <v>0.0754804049842972</v>
      </c>
      <c r="I16" s="32" t="n">
        <v>0.133197237068924</v>
      </c>
      <c r="J16" s="32" t="n">
        <v>0.070085373753644</v>
      </c>
      <c r="K16" s="32" t="n">
        <v>0.955825</v>
      </c>
      <c r="L16" s="33" t="n">
        <v>0.0518236504938159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427</v>
      </c>
      <c r="D17" s="31" t="n">
        <v>40708</v>
      </c>
      <c r="E17" s="32" t="n">
        <v>0.00244377965019238</v>
      </c>
      <c r="F17" s="32" t="n">
        <v>0.0142055375315135</v>
      </c>
      <c r="G17" s="32" t="n">
        <v>0.0648299015907323</v>
      </c>
      <c r="H17" s="32" t="n">
        <v>0.113099247182439</v>
      </c>
      <c r="I17" s="32" t="n">
        <v>0.223522565737274</v>
      </c>
      <c r="J17" s="32" t="n">
        <v>0.120422917656914</v>
      </c>
      <c r="K17" s="32" t="n">
        <v>6.01150410000001</v>
      </c>
      <c r="L17" s="33" t="n">
        <v>0.160486501509572</v>
      </c>
    </row>
    <row r="18" s="2" customFormat="true" ht="14.25" hidden="false" customHeight="false" outlineLevel="0" collapsed="false">
      <c r="A18" s="34" t="n">
        <v>15</v>
      </c>
      <c r="B18" s="30" t="s">
        <v>24</v>
      </c>
      <c r="C18" s="31" t="n">
        <v>41026</v>
      </c>
      <c r="D18" s="31" t="n">
        <v>41242</v>
      </c>
      <c r="E18" s="32" t="n">
        <v>0.0109512314064819</v>
      </c>
      <c r="F18" s="32" t="n">
        <v>0.0140361335914705</v>
      </c>
      <c r="G18" s="32" t="n">
        <v>0.0307508030771446</v>
      </c>
      <c r="H18" s="32" t="n">
        <v>0.106816380733435</v>
      </c>
      <c r="I18" s="32" t="n">
        <v>0.21996748121763</v>
      </c>
      <c r="J18" s="32" t="n">
        <v>0.103541776056709</v>
      </c>
      <c r="K18" s="32" t="n">
        <v>2.497221</v>
      </c>
      <c r="L18" s="33" t="n">
        <v>0.113741190283232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180438279155755</v>
      </c>
      <c r="F19" s="38" t="n">
        <f aca="false">AVERAGE(F4:F18)</f>
        <v>0.0106994334749471</v>
      </c>
      <c r="G19" s="38" t="n">
        <f aca="false">AVERAGE(G4:G18)</f>
        <v>0.0363774433293983</v>
      </c>
      <c r="H19" s="38" t="n">
        <f aca="false">AVERAGE(H4:H18)</f>
        <v>0.0400089022525004</v>
      </c>
      <c r="I19" s="38" t="n">
        <f aca="false">AVERAGE(I4:I18)</f>
        <v>0.080873602191974</v>
      </c>
      <c r="J19" s="38" t="n">
        <f aca="false">AVERAGE(J4:J18)</f>
        <v>0.0412593518658827</v>
      </c>
      <c r="K19" s="37" t="s">
        <v>41</v>
      </c>
      <c r="L19" s="38" t="n">
        <f aca="false">AVERAGE(L4:L18)</f>
        <v>0.06488238179061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9</v>
      </c>
      <c r="C4" s="52" t="n">
        <v>753.049639999986</v>
      </c>
      <c r="D4" s="53" t="n">
        <v>0.00535390543274148</v>
      </c>
      <c r="E4" s="54" t="n">
        <v>59</v>
      </c>
      <c r="F4" s="53" t="n">
        <v>0.00299386004972852</v>
      </c>
      <c r="G4" s="55" t="n">
        <v>421.278600059984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49.7874400000013</v>
      </c>
      <c r="D5" s="53" t="n">
        <v>0.00193634053854971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24</v>
      </c>
      <c r="C6" s="52" t="n">
        <v>48.4416600000002</v>
      </c>
      <c r="D6" s="53" t="n">
        <v>0.010951092314018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6</v>
      </c>
      <c r="C7" s="52" t="n">
        <v>28.8229499999993</v>
      </c>
      <c r="D7" s="53" t="n">
        <v>0.0029155915246213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9</v>
      </c>
      <c r="C8" s="52" t="n">
        <v>17.8277999999998</v>
      </c>
      <c r="D8" s="53" t="n">
        <v>0.00244378095805595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0</v>
      </c>
      <c r="C9" s="52" t="n">
        <v>8.75165000000037</v>
      </c>
      <c r="D9" s="53" t="n">
        <v>0.00140758120391243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3</v>
      </c>
      <c r="C10" s="52" t="n">
        <v>5.58284000000078</v>
      </c>
      <c r="D10" s="53" t="n">
        <v>0.00115865951882569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5</v>
      </c>
      <c r="C11" s="52" t="n">
        <v>4.75610000000009</v>
      </c>
      <c r="D11" s="53" t="n">
        <v>0.0015317524511807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1</v>
      </c>
      <c r="C12" s="52" t="n">
        <v>4.72843999999994</v>
      </c>
      <c r="D12" s="53" t="n">
        <v>0.0023624431946610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2</v>
      </c>
      <c r="C13" s="52" t="n">
        <v>1.3911399999999</v>
      </c>
      <c r="D13" s="53" t="n">
        <v>0.000890187113089865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0.115979999999981</v>
      </c>
      <c r="D14" s="53" t="n">
        <v>4.53097117452557E-00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3</v>
      </c>
      <c r="C15" s="52" t="n">
        <v>0.089030000000028</v>
      </c>
      <c r="D15" s="53" t="n">
        <v>6.21319564395093E-005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-0.254089999999967</v>
      </c>
      <c r="D16" s="53" t="n">
        <v>-0.00039242857036285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4</v>
      </c>
      <c r="C17" s="52" t="n">
        <v>-0.61875</v>
      </c>
      <c r="D17" s="53" t="n">
        <v>-0.000599499605977419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5</v>
      </c>
      <c r="C18" s="52" t="n">
        <v>-25.6794299999997</v>
      </c>
      <c r="D18" s="53" t="n">
        <v>-0.00244137926002908</v>
      </c>
      <c r="E18" s="54" t="n">
        <v>-25252</v>
      </c>
      <c r="F18" s="53" t="n">
        <v>-0.00393410973785637</v>
      </c>
      <c r="G18" s="55" t="n">
        <v>-41.3897134630961</v>
      </c>
    </row>
    <row r="19" customFormat="false" ht="15.75" hidden="false" customHeight="false" outlineLevel="0" collapsed="false">
      <c r="A19" s="57"/>
      <c r="B19" s="58" t="s">
        <v>40</v>
      </c>
      <c r="C19" s="59" t="n">
        <v>896.792399999988</v>
      </c>
      <c r="D19" s="60" t="n">
        <v>0.00404203448642039</v>
      </c>
      <c r="E19" s="61" t="n">
        <v>-25193</v>
      </c>
      <c r="F19" s="60" t="n">
        <v>-0.00386161402682667</v>
      </c>
      <c r="G19" s="62" t="n">
        <v>379.888886596888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4</v>
      </c>
      <c r="C2" s="32" t="n">
        <v>-0.00059953145504088</v>
      </c>
    </row>
    <row r="3" customFormat="false" ht="14.25" hidden="false" customHeight="false" outlineLevel="0" collapsed="false">
      <c r="A3" s="65"/>
      <c r="B3" s="30" t="s">
        <v>37</v>
      </c>
      <c r="C3" s="32" t="n">
        <v>-0.00039193156534012</v>
      </c>
      <c r="D3" s="65"/>
      <c r="E3" s="65"/>
    </row>
    <row r="4" customFormat="false" ht="14.25" hidden="false" customHeight="false" outlineLevel="0" collapsed="false">
      <c r="A4" s="65"/>
      <c r="B4" s="30" t="s">
        <v>15</v>
      </c>
      <c r="C4" s="32" t="n">
        <v>0</v>
      </c>
      <c r="D4" s="65"/>
      <c r="E4" s="65"/>
    </row>
    <row r="5" customFormat="false" ht="14.25" hidden="false" customHeight="false" outlineLevel="0" collapsed="false">
      <c r="A5" s="65"/>
      <c r="B5" s="30" t="s">
        <v>28</v>
      </c>
      <c r="C5" s="32" t="n">
        <v>4.53109620148773E-005</v>
      </c>
      <c r="D5" s="65"/>
      <c r="E5" s="65"/>
    </row>
    <row r="6" customFormat="false" ht="14.25" hidden="false" customHeight="false" outlineLevel="0" collapsed="false">
      <c r="A6" s="65"/>
      <c r="B6" s="30" t="s">
        <v>33</v>
      </c>
      <c r="C6" s="32" t="n">
        <v>6.21531727968971E-005</v>
      </c>
      <c r="D6" s="65"/>
      <c r="E6" s="65"/>
    </row>
    <row r="7" customFormat="false" ht="14.25" hidden="false" customHeight="false" outlineLevel="0" collapsed="false">
      <c r="A7" s="65"/>
      <c r="B7" s="30" t="s">
        <v>32</v>
      </c>
      <c r="C7" s="32" t="n">
        <v>0.000890168741762398</v>
      </c>
      <c r="D7" s="65"/>
      <c r="E7" s="65"/>
    </row>
    <row r="8" customFormat="false" ht="14.25" hidden="false" customHeight="false" outlineLevel="0" collapsed="false">
      <c r="A8" s="65"/>
      <c r="B8" s="30" t="s">
        <v>23</v>
      </c>
      <c r="C8" s="32" t="n">
        <v>0.00115853752498829</v>
      </c>
      <c r="D8" s="65"/>
      <c r="E8" s="65"/>
    </row>
    <row r="9" customFormat="false" ht="14.25" hidden="false" customHeight="false" outlineLevel="0" collapsed="false">
      <c r="A9" s="65"/>
      <c r="B9" s="30" t="s">
        <v>20</v>
      </c>
      <c r="C9" s="32" t="n">
        <v>0.00140598959648508</v>
      </c>
      <c r="D9" s="65"/>
      <c r="E9" s="65"/>
    </row>
    <row r="10" customFormat="false" ht="14.25" hidden="false" customHeight="false" outlineLevel="0" collapsed="false">
      <c r="A10" s="65"/>
      <c r="B10" s="30" t="s">
        <v>25</v>
      </c>
      <c r="C10" s="32" t="n">
        <v>0.00153177405736082</v>
      </c>
      <c r="D10" s="65"/>
      <c r="E10" s="65"/>
    </row>
    <row r="11" customFormat="false" ht="14.25" hidden="false" customHeight="false" outlineLevel="0" collapsed="false">
      <c r="A11" s="65"/>
      <c r="B11" s="30" t="s">
        <v>12</v>
      </c>
      <c r="C11" s="32" t="n">
        <v>0.00193637238621425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235384117456405</v>
      </c>
      <c r="D12" s="65"/>
      <c r="E12" s="65"/>
    </row>
    <row r="13" customFormat="false" ht="14.25" hidden="false" customHeight="false" outlineLevel="0" collapsed="false">
      <c r="A13" s="65"/>
      <c r="B13" s="30" t="s">
        <v>31</v>
      </c>
      <c r="C13" s="32" t="n">
        <v>0.00236245510200761</v>
      </c>
      <c r="D13" s="65"/>
      <c r="E13" s="65"/>
    </row>
    <row r="14" customFormat="false" ht="14.25" hidden="false" customHeight="false" outlineLevel="0" collapsed="false">
      <c r="A14" s="65"/>
      <c r="B14" s="30" t="s">
        <v>19</v>
      </c>
      <c r="C14" s="32" t="n">
        <v>0.00244377965019238</v>
      </c>
      <c r="D14" s="65"/>
      <c r="E14" s="65"/>
    </row>
    <row r="15" customFormat="false" ht="14.25" hidden="false" customHeight="false" outlineLevel="0" collapsed="false">
      <c r="A15" s="65"/>
      <c r="B15" s="30" t="s">
        <v>16</v>
      </c>
      <c r="C15" s="32" t="n">
        <v>0.00291559111887563</v>
      </c>
      <c r="D15" s="65"/>
      <c r="E15" s="65"/>
    </row>
    <row r="16" customFormat="false" ht="14.25" hidden="false" customHeight="false" outlineLevel="0" collapsed="false">
      <c r="A16" s="65"/>
      <c r="B16" s="30" t="s">
        <v>24</v>
      </c>
      <c r="C16" s="32" t="n">
        <v>0.0109512314064819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0</v>
      </c>
    </row>
    <row r="18" customFormat="false" ht="14.25" hidden="false" customHeight="false" outlineLevel="0" collapsed="false">
      <c r="B18" s="65" t="s">
        <v>66</v>
      </c>
      <c r="C18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0</v>
      </c>
      <c r="D3" s="75" t="s">
        <v>70</v>
      </c>
      <c r="E3" s="76" t="s">
        <v>70</v>
      </c>
      <c r="F3" s="77" t="s">
        <v>70</v>
      </c>
      <c r="G3" s="76" t="s">
        <v>70</v>
      </c>
      <c r="H3" s="78" t="s">
        <v>70</v>
      </c>
      <c r="I3" s="79" t="s">
        <v>70</v>
      </c>
      <c r="J3" s="80" t="s">
        <v>70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)</f>
        <v>0</v>
      </c>
      <c r="F4" s="17" t="n">
        <f aca="false">SUM(F3)</f>
        <v>0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s">
        <v>70</v>
      </c>
      <c r="D4" s="88" t="s">
        <v>70</v>
      </c>
      <c r="E4" s="89" t="s">
        <v>70</v>
      </c>
      <c r="F4" s="89" t="s">
        <v>70</v>
      </c>
      <c r="G4" s="89" t="s">
        <v>70</v>
      </c>
      <c r="H4" s="89" t="s">
        <v>70</v>
      </c>
      <c r="I4" s="89" t="s">
        <v>70</v>
      </c>
      <c r="J4" s="89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8" t="s">
        <v>70</v>
      </c>
      <c r="D2" s="100"/>
      <c r="E2" s="100"/>
    </row>
    <row r="3" customFormat="false" ht="14.25" hidden="false" customHeight="false" outlineLevel="0" collapsed="false">
      <c r="A3" s="100"/>
      <c r="B3" s="30" t="s">
        <v>65</v>
      </c>
      <c r="C3" s="68" t="n">
        <v>0</v>
      </c>
      <c r="D3" s="100"/>
    </row>
    <row r="4" customFormat="false" ht="14.25" hidden="false" customHeight="false" outlineLevel="0" collapsed="false">
      <c r="B4" s="65" t="s">
        <v>66</v>
      </c>
      <c r="C4" s="6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101" width="14.56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3" t="s">
        <v>76</v>
      </c>
      <c r="C3" s="103" t="s">
        <v>77</v>
      </c>
      <c r="D3" s="103" t="s">
        <v>78</v>
      </c>
      <c r="E3" s="104" t="n">
        <v>4479806.77</v>
      </c>
      <c r="F3" s="40" t="n">
        <v>173506</v>
      </c>
      <c r="G3" s="104" t="n">
        <v>25.8193</v>
      </c>
      <c r="H3" s="105" t="n">
        <v>10</v>
      </c>
      <c r="I3" s="103" t="s">
        <v>79</v>
      </c>
      <c r="J3" s="106" t="s">
        <v>14</v>
      </c>
    </row>
    <row r="4" customFormat="false" ht="14.25" hidden="false" customHeight="true" outlineLevel="0" collapsed="false">
      <c r="A4" s="35" t="n">
        <v>2</v>
      </c>
      <c r="B4" s="107" t="s">
        <v>80</v>
      </c>
      <c r="C4" s="107" t="s">
        <v>77</v>
      </c>
      <c r="D4" s="107" t="s">
        <v>81</v>
      </c>
      <c r="E4" s="108" t="n">
        <v>3388243.04</v>
      </c>
      <c r="F4" s="40" t="n">
        <v>152637</v>
      </c>
      <c r="G4" s="108" t="n">
        <v>22.198</v>
      </c>
      <c r="H4" s="109" t="n">
        <v>100</v>
      </c>
      <c r="I4" s="107" t="s">
        <v>82</v>
      </c>
      <c r="J4" s="80" t="s">
        <v>14</v>
      </c>
    </row>
    <row r="5" customFormat="false" ht="15.75" hidden="false" customHeight="true" outlineLevel="0" collapsed="false">
      <c r="A5" s="81" t="s">
        <v>40</v>
      </c>
      <c r="B5" s="81"/>
      <c r="C5" s="18" t="s">
        <v>41</v>
      </c>
      <c r="D5" s="18" t="s">
        <v>41</v>
      </c>
      <c r="E5" s="110" t="n">
        <f aca="false">SUM(E3:E4)</f>
        <v>7868049.81</v>
      </c>
      <c r="F5" s="111" t="n">
        <f aca="false">SUM(F3:F4)</f>
        <v>326143</v>
      </c>
      <c r="G5" s="18" t="s">
        <v>41</v>
      </c>
      <c r="H5" s="18" t="s">
        <v>41</v>
      </c>
      <c r="I5" s="18" t="s">
        <v>41</v>
      </c>
      <c r="J5" s="82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4-07-12T06:00:23Z</dcterms:modified>
  <cp:revision>0</cp:revision>
  <dc:subject>Еженедельная аналитика</dc:subject>
  <dc:title>Weekly Analytics</dc:title>
</cp:coreProperties>
</file>