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39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44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58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Райффайзен грошовий ринок</t>
  </si>
  <si>
    <t xml:space="preserve">ТОВ КУА "Райффайзен Аваль"</t>
  </si>
  <si>
    <t xml:space="preserve">http://raam.com.ua/</t>
  </si>
  <si>
    <t xml:space="preserve">ОТП Фонд Акцій</t>
  </si>
  <si>
    <t xml:space="preserve">ФІДО Фонд Облігаційний</t>
  </si>
  <si>
    <t xml:space="preserve">ТОВ "КУА "ФІДО ІНВЕСТМЕНТС"</t>
  </si>
  <si>
    <t xml:space="preserve">http://fidobank.ua/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КІНТО-Еквіті</t>
  </si>
  <si>
    <t xml:space="preserve">Андромеда</t>
  </si>
  <si>
    <t xml:space="preserve">ТОВ КУА "УПІ КАПІТАЛ"</t>
  </si>
  <si>
    <t xml:space="preserve">http://upicapital.com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Дельта-Фонд грошового ринку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Райффайзен збалансований</t>
  </si>
  <si>
    <t xml:space="preserve">Альтус-Збалансований</t>
  </si>
  <si>
    <t xml:space="preserve">ТОВ КУА "Альтус ессетс актівітіс"</t>
  </si>
  <si>
    <t xml:space="preserve">ВСІ</t>
  </si>
  <si>
    <t xml:space="preserve">ТОВ КУА "Всесвіт"</t>
  </si>
  <si>
    <t xml:space="preserve">http://www.vseswit.com.ua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Тройка Діалог Облігації</t>
  </si>
  <si>
    <t xml:space="preserve">ТОВ КУА-АПФ "Тройка Діалог Україна"</t>
  </si>
  <si>
    <t xml:space="preserve">http://www.am.troika.ua/</t>
  </si>
  <si>
    <t xml:space="preserve">ОТП Облігаційний</t>
  </si>
  <si>
    <t xml:space="preserve">Конкорд Достаток</t>
  </si>
  <si>
    <t xml:space="preserve">ТОВ КУА "Конкорд Ессет Менеджмент"</t>
  </si>
  <si>
    <t xml:space="preserve">http://am.concorde.ua/</t>
  </si>
  <si>
    <t xml:space="preserve">КІНТО-Казначейський</t>
  </si>
  <si>
    <t xml:space="preserve">ФІДО Фонд Українських Акцій</t>
  </si>
  <si>
    <t xml:space="preserve">Райффайзен Акції</t>
  </si>
  <si>
    <t xml:space="preserve">УНIВЕР.УА/Тарас Шевченко: Фонд Заощаджень</t>
  </si>
  <si>
    <t xml:space="preserve">ТАСК Ресурс</t>
  </si>
  <si>
    <t xml:space="preserve">ТОВ КУА "ТАСК-Інвест"</t>
  </si>
  <si>
    <t xml:space="preserve">http://www.task.ua/</t>
  </si>
  <si>
    <t xml:space="preserve">Преміум - фонд збалансований</t>
  </si>
  <si>
    <t xml:space="preserve">Альтус-Стратегічний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Конкорд Стабільність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Бонум Оптімум</t>
  </si>
  <si>
    <t xml:space="preserve">ТОВ КУА "Бонум Груп"</t>
  </si>
  <si>
    <t xml:space="preserve">http://bonum-group.com/</t>
  </si>
  <si>
    <t xml:space="preserve">Тройка Діалог Акції</t>
  </si>
  <si>
    <t xml:space="preserve">Мілленіум Збалансований</t>
  </si>
  <si>
    <t xml:space="preserve">ТОВ "Мілленіум Ессет Менеджмент"</t>
  </si>
  <si>
    <t xml:space="preserve">http://www.mcapital.com.ua/</t>
  </si>
  <si>
    <t xml:space="preserve">АРТ Індексний</t>
  </si>
  <si>
    <t xml:space="preserve">ПАТРОН</t>
  </si>
  <si>
    <t xml:space="preserve">ТОВ "ВУК"</t>
  </si>
  <si>
    <t xml:space="preserve">http://vuk.com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*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,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Конкорд Перспектива</t>
  </si>
  <si>
    <t xml:space="preserve">Оріон</t>
  </si>
  <si>
    <t xml:space="preserve">ТОВ "КУА "УПІ КАПІТАЛ"</t>
  </si>
  <si>
    <t xml:space="preserve">http://upicapital.com</t>
  </si>
  <si>
    <t xml:space="preserve">Аурум</t>
  </si>
  <si>
    <t xml:space="preserve">ОТП Збалансований</t>
  </si>
  <si>
    <t xml:space="preserve">Збалансований фонд "Паритет"</t>
  </si>
  <si>
    <t xml:space="preserve">ТОВ КУА "АРТ-КАПІТАЛ Менеджмент"</t>
  </si>
  <si>
    <t xml:space="preserve">Оптімум</t>
  </si>
  <si>
    <t xml:space="preserve">ТОВ КУА "СЕМ"</t>
  </si>
  <si>
    <t xml:space="preserve">УНІВЕР.УА/Отаман: Фонд Перспективних Акцій</t>
  </si>
  <si>
    <t xml:space="preserve">Пром-інвест</t>
  </si>
  <si>
    <t xml:space="preserve">ЗАТ КУА АПФ "БрокбізнесІнвест"</t>
  </si>
  <si>
    <t xml:space="preserve">ІС-Холдинг-Збалансований</t>
  </si>
  <si>
    <t xml:space="preserve">ТОВ КУА "ІС-Холдинг"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Райффайзен валютний</t>
  </si>
  <si>
    <t xml:space="preserve">недиверс.</t>
  </si>
  <si>
    <t xml:space="preserve">http://raam.com.ua</t>
  </si>
  <si>
    <t xml:space="preserve">Перший золотий</t>
  </si>
  <si>
    <t xml:space="preserve">АнтиБанк</t>
  </si>
  <si>
    <t xml:space="preserve">Індекс Української Біржі</t>
  </si>
  <si>
    <t xml:space="preserve">Центавр</t>
  </si>
  <si>
    <t xml:space="preserve">УНІВЕР.УА/Скiф: Фонд Нерухомостi</t>
  </si>
  <si>
    <t xml:space="preserve">ТОВ КУА "УНІВЕР Менеджмент"</t>
  </si>
  <si>
    <t xml:space="preserve">КІНТО-Літо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0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31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50111282314672"/>
          <c:y val="0.009651019147621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729669577127"/>
          <c:y val="0.0523085237801112"/>
          <c:w val="0.938127033042287"/>
          <c:h val="0.94769147621988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7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40</c:f>
              <c:strCache>
                <c:ptCount val="39"/>
                <c:pt idx="0">
                  <c:v>КІНТО-Еквіті</c:v>
                </c:pt>
                <c:pt idx="1">
                  <c:v>ВСІ</c:v>
                </c:pt>
                <c:pt idx="2">
                  <c:v>КІНТО-Казначейський</c:v>
                </c:pt>
                <c:pt idx="3">
                  <c:v>АРТ Індексний</c:v>
                </c:pt>
                <c:pt idx="4">
                  <c:v>Аргентум</c:v>
                </c:pt>
                <c:pt idx="5">
                  <c:v>Конкорд Стабільність</c:v>
                </c:pt>
                <c:pt idx="6">
                  <c:v>ФІДО Фонд Українських Акцій</c:v>
                </c:pt>
                <c:pt idx="7">
                  <c:v>Конкорд Достаток</c:v>
                </c:pt>
                <c:pt idx="8">
                  <c:v>Софіївський</c:v>
                </c:pt>
                <c:pt idx="9">
                  <c:v>Бонум Оптімум</c:v>
                </c:pt>
                <c:pt idx="10">
                  <c:v>Надбання</c:v>
                </c:pt>
                <c:pt idx="11">
                  <c:v>Райффайзен збалансований</c:v>
                </c:pt>
                <c:pt idx="12">
                  <c:v>Мілленіум Збалансований</c:v>
                </c:pt>
                <c:pt idx="13">
                  <c:v>ОТП Облігаційний</c:v>
                </c:pt>
                <c:pt idx="14">
                  <c:v>Райффайзен грошовий ринок</c:v>
                </c:pt>
                <c:pt idx="15">
                  <c:v>ОТП Класичний</c:v>
                </c:pt>
                <c:pt idx="16">
                  <c:v>Тройка Діалог Акції</c:v>
                </c:pt>
                <c:pt idx="17">
                  <c:v>Преміум - фонд збалансований</c:v>
                </c:pt>
                <c:pt idx="18">
                  <c:v>Альтус-Стратегічний</c:v>
                </c:pt>
                <c:pt idx="19">
                  <c:v>УНIВЕР.УА/Тарас Шевченко: Фонд Заощаджень</c:v>
                </c:pt>
                <c:pt idx="20">
                  <c:v>УНІВЕР.УА/Володимир Великий: Фонд Збалансований</c:v>
                </c:pt>
                <c:pt idx="21">
                  <c:v>Альтус-Збалансований</c:v>
                </c:pt>
                <c:pt idx="22">
                  <c:v>Тройка Діалог Облігації</c:v>
                </c:pt>
                <c:pt idx="23">
                  <c:v>Альтус-Депозит</c:v>
                </c:pt>
                <c:pt idx="24">
                  <c:v>ОТП Фонд Акцій</c:v>
                </c:pt>
                <c:pt idx="25">
                  <c:v>Дельта-Фонд збалансований</c:v>
                </c:pt>
                <c:pt idx="26">
                  <c:v>ФІДО Фонд Облігаційний</c:v>
                </c:pt>
                <c:pt idx="27">
                  <c:v>Андромеда</c:v>
                </c:pt>
                <c:pt idx="28">
                  <c:v>Дельта-Фонд грошового ринку</c:v>
                </c:pt>
                <c:pt idx="29">
                  <c:v>УНIВЕР.УА/Михайло Грушевський: Фонд Державних Паперiв</c:v>
                </c:pt>
                <c:pt idx="30">
                  <c:v>УНІВЕР.УА/Ярослав Мудрий: Фонд Акцiй</c:v>
                </c:pt>
                <c:pt idx="31">
                  <c:v>Райффайзен Акції</c:v>
                </c:pt>
                <c:pt idx="32">
                  <c:v>СЕМ Ажіо</c:v>
                </c:pt>
                <c:pt idx="33">
                  <c:v>ТАСК Ресурс</c:v>
                </c:pt>
                <c:pt idx="34">
                  <c:v>КІНТО-Класичний</c:v>
                </c:pt>
                <c:pt idx="35">
                  <c:v>ПАТРОН</c:v>
                </c:pt>
                <c:pt idx="36">
                  <c:v>Преміум-фонд Індексний</c:v>
                </c:pt>
                <c:pt idx="37">
                  <c:v>Індекс українських акцій (UX)</c:v>
                </c:pt>
                <c:pt idx="38">
                  <c:v>Індекс ПФТС (PFTS)</c:v>
                </c:pt>
              </c:strCache>
            </c:strRef>
          </c:cat>
          <c:val>
            <c:numRef>
              <c:f>Графік_В!$C$2:$C$40</c:f>
              <c:numCache>
                <c:formatCode>General</c:formatCode>
                <c:ptCount val="39"/>
                <c:pt idx="0">
                  <c:v>-0.0464368663551268</c:v>
                </c:pt>
                <c:pt idx="1">
                  <c:v>-0.0110849353279572</c:v>
                </c:pt>
                <c:pt idx="2">
                  <c:v>-0.00605727122712829</c:v>
                </c:pt>
                <c:pt idx="3">
                  <c:v>-0.00514522671155271</c:v>
                </c:pt>
                <c:pt idx="4">
                  <c:v>-0.00512389496575016</c:v>
                </c:pt>
                <c:pt idx="5">
                  <c:v>-0.00465122570070475</c:v>
                </c:pt>
                <c:pt idx="6">
                  <c:v>-0.00323232070412716</c:v>
                </c:pt>
                <c:pt idx="7">
                  <c:v>-0.00228749213081392</c:v>
                </c:pt>
                <c:pt idx="8">
                  <c:v>-0.000920836407386716</c:v>
                </c:pt>
                <c:pt idx="9">
                  <c:v>1.20184990581862E-006</c:v>
                </c:pt>
                <c:pt idx="10">
                  <c:v>0.0006385789218184</c:v>
                </c:pt>
                <c:pt idx="11">
                  <c:v>0.00227123819521768</c:v>
                </c:pt>
                <c:pt idx="12">
                  <c:v>0.00233714082515335</c:v>
                </c:pt>
                <c:pt idx="13">
                  <c:v>0.00233912739285991</c:v>
                </c:pt>
                <c:pt idx="14">
                  <c:v>0.00240078762550255</c:v>
                </c:pt>
                <c:pt idx="15">
                  <c:v>0.00279309633294633</c:v>
                </c:pt>
                <c:pt idx="16">
                  <c:v>0.00379347078419667</c:v>
                </c:pt>
                <c:pt idx="17">
                  <c:v>0.00394051400305107</c:v>
                </c:pt>
                <c:pt idx="18">
                  <c:v>0.00444245410478872</c:v>
                </c:pt>
                <c:pt idx="19">
                  <c:v>0.00509846309050577</c:v>
                </c:pt>
                <c:pt idx="20">
                  <c:v>0.00525713737302325</c:v>
                </c:pt>
                <c:pt idx="21">
                  <c:v>0.0053366701962716</c:v>
                </c:pt>
                <c:pt idx="22">
                  <c:v>0.00559876479296029</c:v>
                </c:pt>
                <c:pt idx="23">
                  <c:v>0.00637610710649628</c:v>
                </c:pt>
                <c:pt idx="24">
                  <c:v>0.0064712024120166</c:v>
                </c:pt>
                <c:pt idx="25">
                  <c:v>0.00726162894212812</c:v>
                </c:pt>
                <c:pt idx="26">
                  <c:v>0.00736206887236879</c:v>
                </c:pt>
                <c:pt idx="27">
                  <c:v>0.00901899491335523</c:v>
                </c:pt>
                <c:pt idx="28">
                  <c:v>0.00911151543082256</c:v>
                </c:pt>
                <c:pt idx="29">
                  <c:v>0.00955051472329616</c:v>
                </c:pt>
                <c:pt idx="30">
                  <c:v>0.0113830812353248</c:v>
                </c:pt>
                <c:pt idx="31">
                  <c:v>0.0115224424370912</c:v>
                </c:pt>
                <c:pt idx="32">
                  <c:v>0.0121575448025233</c:v>
                </c:pt>
                <c:pt idx="33">
                  <c:v>0.0125883523332375</c:v>
                </c:pt>
                <c:pt idx="34">
                  <c:v>0.0283892187212398</c:v>
                </c:pt>
                <c:pt idx="35">
                  <c:v>0.098491551372726</c:v>
                </c:pt>
                <c:pt idx="36">
                  <c:v>0.160992297748018</c:v>
                </c:pt>
                <c:pt idx="37">
                  <c:v>-0.00587441546657974</c:v>
                </c:pt>
                <c:pt idx="38">
                  <c:v>0.00607197355035605</c:v>
                </c:pt>
              </c:numCache>
            </c:numRef>
          </c:val>
        </c:ser>
        <c:gapWidth val="40"/>
        <c:overlap val="0"/>
        <c:axId val="95640348"/>
        <c:axId val="70461419"/>
      </c:barChart>
      <c:catAx>
        <c:axId val="95640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0461419"/>
        <c:crossesAt val="0"/>
        <c:auto val="1"/>
        <c:lblAlgn val="ctr"/>
        <c:lblOffset val="100"/>
        <c:noMultiLvlLbl val="0"/>
      </c:catAx>
      <c:valAx>
        <c:axId val="70461419"/>
        <c:scaling>
          <c:orientation val="minMax"/>
          <c:max val="0.17"/>
          <c:min val="-0.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640348"/>
        <c:crossesAt val="1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8079599220707"/>
          <c:y val="0.0161509141417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419108584152"/>
          <c:y val="0.0993604237999871"/>
          <c:w val="0.890580891415848"/>
          <c:h val="0.9006395762000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11</c:f>
              <c:strCache>
                <c:ptCount val="10"/>
                <c:pt idx="0">
                  <c:v>Платинум</c:v>
                </c:pt>
                <c:pt idx="1">
                  <c:v>УНІВЕР.УА/Отаман: Фонд Перспективних Акцій</c:v>
                </c:pt>
                <c:pt idx="2">
                  <c:v>Збалансований фонд "Паритет"</c:v>
                </c:pt>
                <c:pt idx="3">
                  <c:v>Конкорд Перспектива</c:v>
                </c:pt>
                <c:pt idx="4">
                  <c:v>Аурум</c:v>
                </c:pt>
                <c:pt idx="5">
                  <c:v>Оптімум</c:v>
                </c:pt>
                <c:pt idx="6">
                  <c:v>Оріон</c:v>
                </c:pt>
                <c:pt idx="7">
                  <c:v>ОТП Збалансований</c:v>
                </c:pt>
                <c:pt idx="8">
                  <c:v>Індекс українських акцій (UX)</c:v>
                </c:pt>
                <c:pt idx="9">
                  <c:v>Індекс ПФТС (PFTS)</c:v>
                </c:pt>
              </c:strCache>
            </c:strRef>
          </c:cat>
          <c:val>
            <c:numRef>
              <c:f>Графік_І!$C$2:$C$11</c:f>
              <c:numCache>
                <c:formatCode>General</c:formatCode>
                <c:ptCount val="10"/>
                <c:pt idx="0">
                  <c:v>-0.0124177012344227</c:v>
                </c:pt>
                <c:pt idx="1">
                  <c:v>-0.00936450569209846</c:v>
                </c:pt>
                <c:pt idx="2">
                  <c:v>-0.00189108832901752</c:v>
                </c:pt>
                <c:pt idx="3">
                  <c:v>-0.0017925686349054</c:v>
                </c:pt>
                <c:pt idx="4">
                  <c:v>0.00187808088769925</c:v>
                </c:pt>
                <c:pt idx="5">
                  <c:v>0.00303100813067392</c:v>
                </c:pt>
                <c:pt idx="6">
                  <c:v>0.00437383894128596</c:v>
                </c:pt>
                <c:pt idx="7">
                  <c:v>0.00598294214805573</c:v>
                </c:pt>
                <c:pt idx="8">
                  <c:v>-0.00587441546657974</c:v>
                </c:pt>
                <c:pt idx="9">
                  <c:v>0.00607197355035605</c:v>
                </c:pt>
              </c:numCache>
            </c:numRef>
          </c:val>
        </c:ser>
        <c:gapWidth val="40"/>
        <c:overlap val="0"/>
        <c:axId val="3958350"/>
        <c:axId val="67568647"/>
      </c:barChart>
      <c:catAx>
        <c:axId val="3958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7568647"/>
        <c:crossesAt val="0"/>
        <c:auto val="1"/>
        <c:lblAlgn val="ctr"/>
        <c:lblOffset val="100"/>
        <c:noMultiLvlLbl val="0"/>
      </c:catAx>
      <c:valAx>
        <c:axId val="67568647"/>
        <c:scaling>
          <c:orientation val="minMax"/>
          <c:max val="0.02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58350"/>
        <c:crossesAt val="1"/>
        <c:crossBetween val="midCat"/>
        <c:maj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260710553814002"/>
          <c:y val="0.05610924152213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692789968652"/>
          <c:y val="0.129368366554491"/>
          <c:w val="0.915830721003135"/>
          <c:h val="0.87063163344550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10</c:f>
              <c:strCache>
                <c:ptCount val="9"/>
                <c:pt idx="0">
                  <c:v>КІНТО-Літо</c:v>
                </c:pt>
                <c:pt idx="1">
                  <c:v>Індекс Української Біржі</c:v>
                </c:pt>
                <c:pt idx="2">
                  <c:v>АнтиБанк</c:v>
                </c:pt>
                <c:pt idx="3">
                  <c:v>Райффайзен валютний</c:v>
                </c:pt>
                <c:pt idx="4">
                  <c:v>УНІВЕР.УА/Скiф: Фонд Нерухомостi</c:v>
                </c:pt>
                <c:pt idx="5">
                  <c:v>Центавр</c:v>
                </c:pt>
                <c:pt idx="6">
                  <c:v>Перший золотий</c:v>
                </c:pt>
                <c:pt idx="7">
                  <c:v>Індекс українських акцій (UX)</c:v>
                </c:pt>
                <c:pt idx="8">
                  <c:v>Індекс ПФТС (PFTS)</c:v>
                </c:pt>
              </c:strCache>
            </c:strRef>
          </c:cat>
          <c:val>
            <c:numRef>
              <c:f>Графік_З!$C$2:$C$10</c:f>
              <c:numCache>
                <c:formatCode>General</c:formatCode>
                <c:ptCount val="9"/>
                <c:pt idx="0">
                  <c:v>-0.0125362672863707</c:v>
                </c:pt>
                <c:pt idx="1">
                  <c:v>-0.00812497210547059</c:v>
                </c:pt>
                <c:pt idx="2">
                  <c:v>-0.000878623778282295</c:v>
                </c:pt>
                <c:pt idx="3">
                  <c:v>0.00646804117694977</c:v>
                </c:pt>
                <c:pt idx="4">
                  <c:v>0.00703003156267501</c:v>
                </c:pt>
                <c:pt idx="5">
                  <c:v>0.00765193566659583</c:v>
                </c:pt>
                <c:pt idx="6">
                  <c:v>0.0134188722574953</c:v>
                </c:pt>
                <c:pt idx="7">
                  <c:v>-0.00587441546657974</c:v>
                </c:pt>
                <c:pt idx="8">
                  <c:v>0.00607197355035605</c:v>
                </c:pt>
              </c:numCache>
            </c:numRef>
          </c:val>
        </c:ser>
        <c:gapWidth val="40"/>
        <c:overlap val="0"/>
        <c:axId val="41658074"/>
        <c:axId val="93420666"/>
      </c:barChart>
      <c:catAx>
        <c:axId val="41658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3420666"/>
        <c:crossesAt val="0"/>
        <c:auto val="1"/>
        <c:lblAlgn val="ctr"/>
        <c:lblOffset val="100"/>
        <c:noMultiLvlLbl val="0"/>
      </c:catAx>
      <c:valAx>
        <c:axId val="93420666"/>
        <c:scaling>
          <c:orientation val="minMax"/>
          <c:max val="0.02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6580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8</xdr:col>
      <xdr:colOff>51120</xdr:colOff>
      <xdr:row>51</xdr:row>
      <xdr:rowOff>181080</xdr:rowOff>
    </xdr:to>
    <xdr:graphicFrame>
      <xdr:nvGraphicFramePr>
        <xdr:cNvPr id="0" name="Chart 33"/>
        <xdr:cNvGraphicFramePr/>
      </xdr:nvGraphicFramePr>
      <xdr:xfrm>
        <a:off x="5893920" y="104760"/>
        <a:ext cx="10513440" cy="932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640</xdr:colOff>
      <xdr:row>3</xdr:row>
      <xdr:rowOff>0</xdr:rowOff>
    </xdr:from>
    <xdr:to>
      <xdr:col>4</xdr:col>
      <xdr:colOff>9071640</xdr:colOff>
      <xdr:row>33</xdr:row>
      <xdr:rowOff>142920</xdr:rowOff>
    </xdr:to>
    <xdr:graphicFrame>
      <xdr:nvGraphicFramePr>
        <xdr:cNvPr id="1" name="Chart 35"/>
        <xdr:cNvGraphicFramePr/>
      </xdr:nvGraphicFramePr>
      <xdr:xfrm>
        <a:off x="5431680" y="561960"/>
        <a:ext cx="905400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9760</xdr:colOff>
      <xdr:row>0</xdr:row>
      <xdr:rowOff>114120</xdr:rowOff>
    </xdr:from>
    <xdr:to>
      <xdr:col>4</xdr:col>
      <xdr:colOff>7129800</xdr:colOff>
      <xdr:row>31</xdr:row>
      <xdr:rowOff>47160</xdr:rowOff>
    </xdr:to>
    <xdr:graphicFrame>
      <xdr:nvGraphicFramePr>
        <xdr:cNvPr id="2" name="Chart 35"/>
        <xdr:cNvGraphicFramePr/>
      </xdr:nvGraphicFramePr>
      <xdr:xfrm>
        <a:off x="5653800" y="114120"/>
        <a:ext cx="689004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idobank.ua/" TargetMode="External"/><Relationship Id="rId2" Type="http://schemas.openxmlformats.org/officeDocument/2006/relationships/hyperlink" Target="http://fidobank.ua/" TargetMode="External"/><Relationship Id="rId3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<Relationship Id="rId2" Type="http://schemas.openxmlformats.org/officeDocument/2006/relationships/hyperlink" Target="http://pioglobal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57.14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39112076.16</v>
      </c>
      <c r="D3" s="13" t="n">
        <v>25176</v>
      </c>
      <c r="E3" s="12" t="n">
        <v>1553.54608198284</v>
      </c>
      <c r="F3" s="13" t="n">
        <v>10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0426133.67</v>
      </c>
      <c r="D4" s="13" t="n">
        <v>58493</v>
      </c>
      <c r="E4" s="12" t="n">
        <v>349.206463508454</v>
      </c>
      <c r="F4" s="13" t="n">
        <v>1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8547216.28</v>
      </c>
      <c r="D5" s="13" t="n">
        <v>10730</v>
      </c>
      <c r="E5" s="12" t="n">
        <v>1728.53832991612</v>
      </c>
      <c r="F5" s="13" t="n">
        <v>10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4732883.53</v>
      </c>
      <c r="D6" s="13" t="n">
        <v>7846065</v>
      </c>
      <c r="E6" s="12" t="n">
        <v>0.603217476531229</v>
      </c>
      <c r="F6" s="13" t="n">
        <v>1</v>
      </c>
      <c r="G6" s="11" t="s">
        <v>10</v>
      </c>
      <c r="H6" s="14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4421595.4</v>
      </c>
      <c r="D7" s="13" t="n">
        <v>2282</v>
      </c>
      <c r="E7" s="12" t="n">
        <v>1937.59658194566</v>
      </c>
      <c r="F7" s="13" t="n">
        <v>1000</v>
      </c>
      <c r="G7" s="11" t="s">
        <v>20</v>
      </c>
      <c r="H7" s="14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4327999.1</v>
      </c>
      <c r="D8" s="13" t="n">
        <v>11057</v>
      </c>
      <c r="E8" s="12" t="n">
        <v>391.426164420729</v>
      </c>
      <c r="F8" s="13" t="n">
        <v>1000</v>
      </c>
      <c r="G8" s="11" t="s">
        <v>23</v>
      </c>
      <c r="H8" s="14" t="s">
        <v>24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3732468.16</v>
      </c>
      <c r="D9" s="13" t="n">
        <v>3779</v>
      </c>
      <c r="E9" s="12" t="n">
        <v>987.686731939667</v>
      </c>
      <c r="F9" s="13" t="n">
        <v>1000</v>
      </c>
      <c r="G9" s="11" t="s">
        <v>26</v>
      </c>
      <c r="H9" s="14" t="s">
        <v>27</v>
      </c>
    </row>
    <row r="10" customFormat="false" ht="14.25" hidden="false" customHeight="false" outlineLevel="0" collapsed="false">
      <c r="A10" s="10" t="n">
        <v>8</v>
      </c>
      <c r="B10" s="11" t="s">
        <v>28</v>
      </c>
      <c r="C10" s="12" t="n">
        <v>3608449.14</v>
      </c>
      <c r="D10" s="13" t="n">
        <v>5321</v>
      </c>
      <c r="E10" s="12" t="n">
        <v>678.152441270438</v>
      </c>
      <c r="F10" s="13" t="n">
        <v>1000</v>
      </c>
      <c r="G10" s="11" t="s">
        <v>13</v>
      </c>
      <c r="H10" s="14" t="s">
        <v>14</v>
      </c>
    </row>
    <row r="11" customFormat="false" ht="14.25" hidden="false" customHeight="false" outlineLevel="0" collapsed="false">
      <c r="A11" s="10" t="n">
        <v>9</v>
      </c>
      <c r="B11" s="11" t="s">
        <v>29</v>
      </c>
      <c r="C11" s="12" t="n">
        <v>2835021.65</v>
      </c>
      <c r="D11" s="13" t="n">
        <v>1692</v>
      </c>
      <c r="E11" s="12" t="n">
        <v>1675.54471040189</v>
      </c>
      <c r="F11" s="13" t="n">
        <v>1000</v>
      </c>
      <c r="G11" s="11" t="s">
        <v>30</v>
      </c>
      <c r="H11" s="14" t="s">
        <v>31</v>
      </c>
    </row>
    <row r="12" customFormat="false" ht="14.25" hidden="false" customHeight="false" outlineLevel="0" collapsed="false">
      <c r="A12" s="10" t="n">
        <v>10</v>
      </c>
      <c r="B12" s="11" t="s">
        <v>32</v>
      </c>
      <c r="C12" s="12" t="n">
        <v>2677638.95</v>
      </c>
      <c r="D12" s="13" t="n">
        <v>4632</v>
      </c>
      <c r="E12" s="12" t="n">
        <v>578.074039291883</v>
      </c>
      <c r="F12" s="13" t="n">
        <v>1000</v>
      </c>
      <c r="G12" s="11" t="s">
        <v>33</v>
      </c>
      <c r="H12" s="14" t="s">
        <v>34</v>
      </c>
    </row>
    <row r="13" customFormat="false" ht="14.25" hidden="false" customHeight="false" outlineLevel="0" collapsed="false">
      <c r="A13" s="10" t="n">
        <v>11</v>
      </c>
      <c r="B13" s="11" t="s">
        <v>35</v>
      </c>
      <c r="C13" s="12" t="n">
        <v>2258921.9</v>
      </c>
      <c r="D13" s="13" t="n">
        <v>2602</v>
      </c>
      <c r="E13" s="12" t="n">
        <v>868.148308993082</v>
      </c>
      <c r="F13" s="13" t="n">
        <v>1000</v>
      </c>
      <c r="G13" s="11" t="s">
        <v>26</v>
      </c>
      <c r="H13" s="14" t="s">
        <v>27</v>
      </c>
    </row>
    <row r="14" customFormat="false" ht="14.25" hidden="false" customHeight="false" outlineLevel="0" collapsed="false">
      <c r="A14" s="10" t="n">
        <v>12</v>
      </c>
      <c r="B14" s="11" t="s">
        <v>36</v>
      </c>
      <c r="C14" s="12" t="n">
        <v>1954996.38</v>
      </c>
      <c r="D14" s="13" t="n">
        <v>1307</v>
      </c>
      <c r="E14" s="12" t="n">
        <v>1495.78912012242</v>
      </c>
      <c r="F14" s="13" t="n">
        <v>1000</v>
      </c>
      <c r="G14" s="11" t="s">
        <v>37</v>
      </c>
      <c r="H14" s="14" t="s">
        <v>38</v>
      </c>
    </row>
    <row r="15" customFormat="false" ht="14.25" hidden="false" customHeight="false" outlineLevel="0" collapsed="false">
      <c r="A15" s="10" t="n">
        <v>13</v>
      </c>
      <c r="B15" s="11" t="s">
        <v>39</v>
      </c>
      <c r="C15" s="12" t="n">
        <v>1868289.03</v>
      </c>
      <c r="D15" s="13" t="n">
        <v>50945</v>
      </c>
      <c r="E15" s="12" t="n">
        <v>36.672667190107</v>
      </c>
      <c r="F15" s="13" t="n">
        <v>100</v>
      </c>
      <c r="G15" s="11" t="s">
        <v>40</v>
      </c>
      <c r="H15" s="14" t="s">
        <v>41</v>
      </c>
    </row>
    <row r="16" customFormat="false" ht="14.25" hidden="false" customHeight="false" outlineLevel="0" collapsed="false">
      <c r="A16" s="10" t="n">
        <v>14</v>
      </c>
      <c r="B16" s="11" t="s">
        <v>42</v>
      </c>
      <c r="C16" s="12" t="n">
        <v>1749823.08</v>
      </c>
      <c r="D16" s="13" t="n">
        <v>5001</v>
      </c>
      <c r="E16" s="12" t="n">
        <v>349.894637072586</v>
      </c>
      <c r="F16" s="13" t="n">
        <v>500</v>
      </c>
      <c r="G16" s="11" t="s">
        <v>16</v>
      </c>
      <c r="H16" s="14" t="s">
        <v>17</v>
      </c>
    </row>
    <row r="17" customFormat="false" ht="14.25" hidden="false" customHeight="false" outlineLevel="0" collapsed="false">
      <c r="A17" s="10" t="n">
        <v>15</v>
      </c>
      <c r="B17" s="11" t="s">
        <v>43</v>
      </c>
      <c r="C17" s="12" t="n">
        <v>1723638.22</v>
      </c>
      <c r="D17" s="13" t="n">
        <v>809</v>
      </c>
      <c r="E17" s="12" t="n">
        <v>2130.57876390606</v>
      </c>
      <c r="F17" s="13" t="n">
        <v>1000</v>
      </c>
      <c r="G17" s="11" t="s">
        <v>44</v>
      </c>
      <c r="H17" s="14" t="s">
        <v>38</v>
      </c>
    </row>
    <row r="18" customFormat="false" ht="14.25" hidden="false" customHeight="false" outlineLevel="0" collapsed="false">
      <c r="A18" s="10" t="n">
        <v>16</v>
      </c>
      <c r="B18" s="11" t="s">
        <v>45</v>
      </c>
      <c r="C18" s="12" t="n">
        <v>1667288.41</v>
      </c>
      <c r="D18" s="13" t="n">
        <v>2277</v>
      </c>
      <c r="E18" s="12" t="n">
        <v>732.230307422047</v>
      </c>
      <c r="F18" s="13" t="n">
        <v>1000</v>
      </c>
      <c r="G18" s="11" t="s">
        <v>46</v>
      </c>
      <c r="H18" s="14" t="s">
        <v>47</v>
      </c>
    </row>
    <row r="19" customFormat="false" ht="14.25" hidden="false" customHeight="false" outlineLevel="0" collapsed="false">
      <c r="A19" s="10" t="n">
        <v>17</v>
      </c>
      <c r="B19" s="11" t="s">
        <v>48</v>
      </c>
      <c r="C19" s="12" t="n">
        <v>1656870.63</v>
      </c>
      <c r="D19" s="13" t="n">
        <v>1321</v>
      </c>
      <c r="E19" s="12" t="n">
        <v>1254.25482967449</v>
      </c>
      <c r="F19" s="13" t="n">
        <v>1000</v>
      </c>
      <c r="G19" s="11" t="s">
        <v>49</v>
      </c>
      <c r="H19" s="14" t="s">
        <v>50</v>
      </c>
    </row>
    <row r="20" customFormat="false" ht="14.25" hidden="false" customHeight="false" outlineLevel="0" collapsed="false">
      <c r="A20" s="10" t="n">
        <v>18</v>
      </c>
      <c r="B20" s="11" t="s">
        <v>51</v>
      </c>
      <c r="C20" s="12" t="n">
        <v>1624840.35</v>
      </c>
      <c r="D20" s="13" t="n">
        <v>1226</v>
      </c>
      <c r="E20" s="12" t="n">
        <v>1325.31839314845</v>
      </c>
      <c r="F20" s="13" t="n">
        <v>1000</v>
      </c>
      <c r="G20" s="11" t="s">
        <v>52</v>
      </c>
      <c r="H20" s="14" t="s">
        <v>53</v>
      </c>
    </row>
    <row r="21" customFormat="false" ht="14.25" hidden="false" customHeight="false" outlineLevel="0" collapsed="false">
      <c r="A21" s="10" t="n">
        <v>19</v>
      </c>
      <c r="B21" s="11" t="s">
        <v>54</v>
      </c>
      <c r="C21" s="12" t="n">
        <v>1578925.46</v>
      </c>
      <c r="D21" s="13" t="n">
        <v>1443</v>
      </c>
      <c r="E21" s="12" t="n">
        <v>1094.19643797644</v>
      </c>
      <c r="F21" s="13" t="n">
        <v>1000</v>
      </c>
      <c r="G21" s="11" t="s">
        <v>10</v>
      </c>
      <c r="H21" s="14" t="s">
        <v>11</v>
      </c>
    </row>
    <row r="22" customFormat="false" ht="14.25" hidden="false" customHeight="false" outlineLevel="0" collapsed="false">
      <c r="A22" s="10" t="n">
        <v>20</v>
      </c>
      <c r="B22" s="11" t="s">
        <v>55</v>
      </c>
      <c r="C22" s="12" t="n">
        <v>1372329.38</v>
      </c>
      <c r="D22" s="13" t="n">
        <v>28971</v>
      </c>
      <c r="E22" s="12" t="n">
        <v>47.3690718304511</v>
      </c>
      <c r="F22" s="13" t="n">
        <v>100</v>
      </c>
      <c r="G22" s="11" t="s">
        <v>56</v>
      </c>
      <c r="H22" s="14" t="s">
        <v>57</v>
      </c>
    </row>
    <row r="23" customFormat="false" ht="14.25" hidden="false" customHeight="false" outlineLevel="0" collapsed="false">
      <c r="A23" s="10" t="n">
        <v>21</v>
      </c>
      <c r="B23" s="11" t="s">
        <v>58</v>
      </c>
      <c r="C23" s="12" t="n">
        <v>1364280.8198</v>
      </c>
      <c r="D23" s="13" t="n">
        <v>14678</v>
      </c>
      <c r="E23" s="12" t="n">
        <v>92.9473238724622</v>
      </c>
      <c r="F23" s="13" t="n">
        <v>100</v>
      </c>
      <c r="G23" s="11" t="s">
        <v>13</v>
      </c>
      <c r="H23" s="14" t="s">
        <v>14</v>
      </c>
    </row>
    <row r="24" customFormat="false" ht="14.25" hidden="false" customHeight="false" outlineLevel="0" collapsed="false">
      <c r="A24" s="10" t="n">
        <v>22</v>
      </c>
      <c r="B24" s="11" t="s">
        <v>59</v>
      </c>
      <c r="C24" s="12" t="n">
        <v>1301457.62</v>
      </c>
      <c r="D24" s="13" t="n">
        <v>47948</v>
      </c>
      <c r="E24" s="12" t="n">
        <v>27.1431054475682</v>
      </c>
      <c r="F24" s="13" t="n">
        <v>100</v>
      </c>
      <c r="G24" s="11" t="s">
        <v>20</v>
      </c>
      <c r="H24" s="14" t="s">
        <v>21</v>
      </c>
    </row>
    <row r="25" customFormat="false" ht="14.25" hidden="false" customHeight="false" outlineLevel="0" collapsed="false">
      <c r="A25" s="10" t="n">
        <v>23</v>
      </c>
      <c r="B25" s="11" t="s">
        <v>60</v>
      </c>
      <c r="C25" s="12" t="n">
        <v>1184280.88</v>
      </c>
      <c r="D25" s="13" t="n">
        <v>5763</v>
      </c>
      <c r="E25" s="12" t="n">
        <v>205.497289606108</v>
      </c>
      <c r="F25" s="13" t="n">
        <v>500</v>
      </c>
      <c r="G25" s="11" t="s">
        <v>16</v>
      </c>
      <c r="H25" s="14" t="s">
        <v>17</v>
      </c>
    </row>
    <row r="26" customFormat="false" ht="14.25" hidden="false" customHeight="false" outlineLevel="0" collapsed="false">
      <c r="A26" s="10" t="n">
        <v>24</v>
      </c>
      <c r="B26" s="11" t="s">
        <v>61</v>
      </c>
      <c r="C26" s="12" t="n">
        <v>1160751.74</v>
      </c>
      <c r="D26" s="13" t="n">
        <v>1197</v>
      </c>
      <c r="E26" s="12" t="n">
        <v>969.717410192147</v>
      </c>
      <c r="F26" s="13" t="n">
        <v>1000</v>
      </c>
      <c r="G26" s="11" t="s">
        <v>49</v>
      </c>
      <c r="H26" s="14" t="s">
        <v>50</v>
      </c>
    </row>
    <row r="27" customFormat="false" ht="14.25" hidden="false" customHeight="false" outlineLevel="0" collapsed="false">
      <c r="A27" s="10" t="n">
        <v>25</v>
      </c>
      <c r="B27" s="11" t="s">
        <v>62</v>
      </c>
      <c r="C27" s="12" t="n">
        <v>947005.84</v>
      </c>
      <c r="D27" s="13" t="n">
        <v>983</v>
      </c>
      <c r="E27" s="12" t="n">
        <v>963.383357070193</v>
      </c>
      <c r="F27" s="13" t="n">
        <v>1000</v>
      </c>
      <c r="G27" s="11" t="s">
        <v>63</v>
      </c>
      <c r="H27" s="14" t="s">
        <v>64</v>
      </c>
    </row>
    <row r="28" customFormat="false" ht="14.25" hidden="false" customHeight="false" outlineLevel="0" collapsed="false">
      <c r="A28" s="10" t="n">
        <v>26</v>
      </c>
      <c r="B28" s="11" t="s">
        <v>65</v>
      </c>
      <c r="C28" s="12" t="n">
        <v>921120.11</v>
      </c>
      <c r="D28" s="13" t="n">
        <v>2718</v>
      </c>
      <c r="E28" s="12" t="n">
        <v>338.896287711553</v>
      </c>
      <c r="F28" s="13" t="n">
        <v>1000</v>
      </c>
      <c r="G28" s="11" t="s">
        <v>23</v>
      </c>
      <c r="H28" s="14" t="s">
        <v>24</v>
      </c>
    </row>
    <row r="29" customFormat="false" ht="14.25" hidden="false" customHeight="false" outlineLevel="0" collapsed="false">
      <c r="A29" s="10" t="n">
        <v>27</v>
      </c>
      <c r="B29" s="11" t="s">
        <v>66</v>
      </c>
      <c r="C29" s="12" t="n">
        <v>872133.69</v>
      </c>
      <c r="D29" s="13" t="n">
        <v>536</v>
      </c>
      <c r="E29" s="12" t="n">
        <v>1627.11509328358</v>
      </c>
      <c r="F29" s="13" t="n">
        <v>1000</v>
      </c>
      <c r="G29" s="11" t="s">
        <v>37</v>
      </c>
      <c r="H29" s="14" t="s">
        <v>38</v>
      </c>
    </row>
    <row r="30" customFormat="false" ht="14.25" hidden="false" customHeight="false" outlineLevel="0" collapsed="false">
      <c r="A30" s="10" t="n">
        <v>28</v>
      </c>
      <c r="B30" s="11" t="s">
        <v>67</v>
      </c>
      <c r="C30" s="12" t="n">
        <v>780557.85</v>
      </c>
      <c r="D30" s="13" t="n">
        <v>624</v>
      </c>
      <c r="E30" s="12" t="n">
        <v>1250.89399038462</v>
      </c>
      <c r="F30" s="13" t="n">
        <v>1000</v>
      </c>
      <c r="G30" s="11" t="s">
        <v>49</v>
      </c>
      <c r="H30" s="14" t="s">
        <v>50</v>
      </c>
    </row>
    <row r="31" customFormat="false" ht="14.25" hidden="false" customHeight="false" outlineLevel="0" collapsed="false">
      <c r="A31" s="10" t="n">
        <v>29</v>
      </c>
      <c r="B31" s="11" t="s">
        <v>68</v>
      </c>
      <c r="C31" s="12" t="n">
        <v>705755.19</v>
      </c>
      <c r="D31" s="13" t="n">
        <v>1268</v>
      </c>
      <c r="E31" s="12" t="n">
        <v>556.589266561514</v>
      </c>
      <c r="F31" s="13" t="n">
        <v>1000</v>
      </c>
      <c r="G31" s="11" t="s">
        <v>49</v>
      </c>
      <c r="H31" s="14" t="s">
        <v>50</v>
      </c>
    </row>
    <row r="32" customFormat="false" ht="13.5" hidden="false" customHeight="true" outlineLevel="0" collapsed="false">
      <c r="A32" s="10" t="n">
        <v>30</v>
      </c>
      <c r="B32" s="11" t="s">
        <v>69</v>
      </c>
      <c r="C32" s="12" t="n">
        <v>647589.44</v>
      </c>
      <c r="D32" s="13" t="n">
        <v>19712</v>
      </c>
      <c r="E32" s="12" t="n">
        <v>32.8525487012987</v>
      </c>
      <c r="F32" s="13" t="n">
        <v>100</v>
      </c>
      <c r="G32" s="11" t="s">
        <v>56</v>
      </c>
      <c r="H32" s="14" t="s">
        <v>57</v>
      </c>
    </row>
    <row r="33" customFormat="false" ht="14.25" hidden="false" customHeight="true" outlineLevel="0" collapsed="false">
      <c r="A33" s="10" t="n">
        <v>31</v>
      </c>
      <c r="B33" s="11" t="s">
        <v>70</v>
      </c>
      <c r="C33" s="12" t="n">
        <v>640984.96</v>
      </c>
      <c r="D33" s="13" t="n">
        <v>1153</v>
      </c>
      <c r="E33" s="12" t="n">
        <v>555.927979184736</v>
      </c>
      <c r="F33" s="13" t="n">
        <v>1000</v>
      </c>
      <c r="G33" s="11" t="s">
        <v>71</v>
      </c>
      <c r="H33" s="14" t="s">
        <v>72</v>
      </c>
    </row>
    <row r="34" customFormat="false" ht="14.25" hidden="false" customHeight="true" outlineLevel="0" collapsed="false">
      <c r="A34" s="10" t="n">
        <v>32</v>
      </c>
      <c r="B34" s="11" t="s">
        <v>73</v>
      </c>
      <c r="C34" s="12" t="n">
        <v>632275.28</v>
      </c>
      <c r="D34" s="13" t="n">
        <v>10445</v>
      </c>
      <c r="E34" s="12" t="n">
        <v>60.5337750119675</v>
      </c>
      <c r="F34" s="13" t="n">
        <v>100</v>
      </c>
      <c r="G34" s="11" t="s">
        <v>74</v>
      </c>
      <c r="H34" s="14" t="s">
        <v>75</v>
      </c>
    </row>
    <row r="35" customFormat="false" ht="14.25" hidden="false" customHeight="true" outlineLevel="0" collapsed="false">
      <c r="A35" s="10" t="n">
        <v>33</v>
      </c>
      <c r="B35" s="11" t="s">
        <v>76</v>
      </c>
      <c r="C35" s="12" t="n">
        <v>482506.7541</v>
      </c>
      <c r="D35" s="13" t="n">
        <v>8937</v>
      </c>
      <c r="E35" s="12" t="n">
        <v>53.9897900973481</v>
      </c>
      <c r="F35" s="13" t="n">
        <v>100</v>
      </c>
      <c r="G35" s="11" t="s">
        <v>77</v>
      </c>
      <c r="H35" s="14" t="s">
        <v>78</v>
      </c>
    </row>
    <row r="36" customFormat="false" ht="14.25" hidden="false" customHeight="true" outlineLevel="0" collapsed="false">
      <c r="A36" s="10" t="n">
        <v>34</v>
      </c>
      <c r="B36" s="11" t="s">
        <v>79</v>
      </c>
      <c r="C36" s="12" t="n">
        <v>454794.58</v>
      </c>
      <c r="D36" s="13" t="n">
        <v>1303</v>
      </c>
      <c r="E36" s="12" t="n">
        <v>349.036515732924</v>
      </c>
      <c r="F36" s="13" t="n">
        <v>1000</v>
      </c>
      <c r="G36" s="11" t="s">
        <v>52</v>
      </c>
      <c r="H36" s="14" t="s">
        <v>53</v>
      </c>
    </row>
    <row r="37" customFormat="false" ht="14.25" hidden="false" customHeight="false" outlineLevel="0" collapsed="false">
      <c r="A37" s="10" t="n">
        <v>35</v>
      </c>
      <c r="B37" s="11" t="s">
        <v>80</v>
      </c>
      <c r="C37" s="12" t="n">
        <v>284523.08</v>
      </c>
      <c r="D37" s="13" t="n">
        <v>7486</v>
      </c>
      <c r="E37" s="12" t="n">
        <v>38.0073577344376</v>
      </c>
      <c r="F37" s="13" t="n">
        <v>100</v>
      </c>
      <c r="G37" s="11" t="s">
        <v>81</v>
      </c>
      <c r="H37" s="14" t="s">
        <v>82</v>
      </c>
    </row>
    <row r="38" customFormat="false" ht="14.25" hidden="false" customHeight="false" outlineLevel="0" collapsed="false">
      <c r="A38" s="10" t="n">
        <v>36</v>
      </c>
      <c r="B38" s="11" t="s">
        <v>83</v>
      </c>
      <c r="C38" s="12" t="n">
        <v>159169.75</v>
      </c>
      <c r="D38" s="13" t="n">
        <v>4797</v>
      </c>
      <c r="E38" s="12" t="n">
        <v>33.1811027725662</v>
      </c>
      <c r="F38" s="13" t="n">
        <v>100</v>
      </c>
      <c r="G38" s="11" t="s">
        <v>74</v>
      </c>
      <c r="H38" s="14" t="s">
        <v>75</v>
      </c>
    </row>
    <row r="39" customFormat="false" ht="14.25" hidden="false" customHeight="false" outlineLevel="0" collapsed="false">
      <c r="A39" s="10" t="n">
        <v>37</v>
      </c>
      <c r="B39" s="11" t="s">
        <v>84</v>
      </c>
      <c r="C39" s="12" t="n">
        <v>23390.62</v>
      </c>
      <c r="D39" s="13" t="n">
        <v>465</v>
      </c>
      <c r="E39" s="12" t="n">
        <v>50.3024086021505</v>
      </c>
      <c r="F39" s="13" t="n">
        <v>100</v>
      </c>
      <c r="G39" s="11" t="s">
        <v>85</v>
      </c>
      <c r="H39" s="14" t="s">
        <v>86</v>
      </c>
    </row>
    <row r="40" customFormat="false" ht="15.75" hidden="false" customHeight="true" outlineLevel="0" collapsed="false">
      <c r="A40" s="15" t="s">
        <v>87</v>
      </c>
      <c r="B40" s="15"/>
      <c r="C40" s="16" t="n">
        <f aca="false">SUM(C3:C39)</f>
        <v>134439983.0839</v>
      </c>
      <c r="D40" s="17" t="n">
        <f aca="false">SUM(D3:D39)</f>
        <v>8195142</v>
      </c>
      <c r="E40" s="18" t="s">
        <v>88</v>
      </c>
      <c r="F40" s="18" t="s">
        <v>88</v>
      </c>
      <c r="G40" s="18" t="s">
        <v>88</v>
      </c>
      <c r="H40" s="19" t="s">
        <v>88</v>
      </c>
    </row>
    <row r="41" customFormat="false" ht="15" hidden="false" customHeight="true" outlineLevel="0" collapsed="false">
      <c r="A41" s="20" t="s">
        <v>89</v>
      </c>
      <c r="B41" s="20"/>
      <c r="C41" s="20"/>
      <c r="D41" s="20"/>
      <c r="E41" s="20"/>
      <c r="F41" s="20"/>
      <c r="G41" s="20"/>
      <c r="H41" s="20"/>
    </row>
  </sheetData>
  <mergeCells count="3">
    <mergeCell ref="A1:H1"/>
    <mergeCell ref="A40:B40"/>
    <mergeCell ref="A41:H41"/>
  </mergeCells>
  <hyperlinks>
    <hyperlink ref="H8" r:id="rId1" display="http://pioglobal.ua/"/>
    <hyperlink ref="H20" r:id="rId2" display="http://www.am.troika.ua/"/>
    <hyperlink ref="H40" r:id="rId3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4" customFormat="true" ht="16.5" hidden="false" customHeight="false" outlineLevel="0" collapsed="false">
      <c r="A1" s="5" t="s">
        <v>9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91</v>
      </c>
      <c r="C2" s="27" t="s">
        <v>92</v>
      </c>
      <c r="D2" s="28" t="s">
        <v>93</v>
      </c>
      <c r="E2" s="9" t="s">
        <v>9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95</v>
      </c>
      <c r="F3" s="8" t="s">
        <v>96</v>
      </c>
      <c r="G3" s="8" t="s">
        <v>97</v>
      </c>
      <c r="H3" s="8" t="s">
        <v>98</v>
      </c>
      <c r="I3" s="8" t="s">
        <v>99</v>
      </c>
      <c r="J3" s="8" t="s">
        <v>100</v>
      </c>
      <c r="K3" s="8" t="s">
        <v>101</v>
      </c>
      <c r="L3" s="9" t="s">
        <v>102</v>
      </c>
    </row>
    <row r="4" s="1" customFormat="true" ht="14.25" hidden="false" customHeight="false" outlineLevel="0" collapsed="false">
      <c r="A4" s="29" t="n">
        <v>1</v>
      </c>
      <c r="B4" s="30" t="s">
        <v>150</v>
      </c>
      <c r="C4" s="31" t="n">
        <v>39205</v>
      </c>
      <c r="D4" s="31" t="n">
        <v>39322</v>
      </c>
      <c r="E4" s="32" t="n">
        <v>-0.000878623778282295</v>
      </c>
      <c r="F4" s="32" t="n">
        <v>-0.000583289795249686</v>
      </c>
      <c r="G4" s="32" t="n">
        <v>0.0299015815018371</v>
      </c>
      <c r="H4" s="32" t="n">
        <v>-0.0373212768807925</v>
      </c>
      <c r="I4" s="32" t="n">
        <v>-0.0409790972557883</v>
      </c>
      <c r="J4" s="32" t="n">
        <v>-0.0373751208445601</v>
      </c>
      <c r="K4" s="33" t="n">
        <v>-0.344621052850603</v>
      </c>
      <c r="L4" s="33" t="n">
        <v>-0.0696588973900517</v>
      </c>
    </row>
    <row r="5" s="1" customFormat="true" ht="14.25" hidden="false" customHeight="false" outlineLevel="0" collapsed="false">
      <c r="A5" s="98" t="n">
        <v>2</v>
      </c>
      <c r="B5" s="30" t="s">
        <v>153</v>
      </c>
      <c r="C5" s="31" t="n">
        <v>40050</v>
      </c>
      <c r="D5" s="31" t="n">
        <v>40319</v>
      </c>
      <c r="E5" s="32" t="n">
        <v>0.00703003156267501</v>
      </c>
      <c r="F5" s="32" t="n">
        <v>0.0143311558321337</v>
      </c>
      <c r="G5" s="32" t="n">
        <v>0.224422702145425</v>
      </c>
      <c r="H5" s="32" t="n">
        <v>0.209265467452219</v>
      </c>
      <c r="I5" s="32" t="n">
        <v>0.100896068213796</v>
      </c>
      <c r="J5" s="32" t="n">
        <v>0.223297785005534</v>
      </c>
      <c r="K5" s="33" t="n">
        <v>-0.0263537370242213</v>
      </c>
      <c r="L5" s="33" t="n">
        <v>-0.00852198392383863</v>
      </c>
    </row>
    <row r="6" s="1" customFormat="true" ht="14.25" hidden="false" customHeight="true" outlineLevel="0" collapsed="false">
      <c r="A6" s="98" t="n">
        <v>3</v>
      </c>
      <c r="B6" s="30" t="s">
        <v>155</v>
      </c>
      <c r="C6" s="31" t="n">
        <v>40288</v>
      </c>
      <c r="D6" s="31" t="n">
        <v>40438</v>
      </c>
      <c r="E6" s="32" t="n">
        <v>-0.0125362672863707</v>
      </c>
      <c r="F6" s="32" t="s">
        <v>103</v>
      </c>
      <c r="G6" s="32" t="s">
        <v>103</v>
      </c>
      <c r="H6" s="32" t="s">
        <v>103</v>
      </c>
      <c r="I6" s="32" t="n">
        <v>-0.244662517022109</v>
      </c>
      <c r="J6" s="32" t="s">
        <v>103</v>
      </c>
      <c r="K6" s="33" t="n">
        <v>-0.548418891566265</v>
      </c>
      <c r="L6" s="33" t="n">
        <v>-0.24759865530577</v>
      </c>
    </row>
    <row r="7" s="1" customFormat="true" ht="14.25" hidden="false" customHeight="true" outlineLevel="0" collapsed="false">
      <c r="A7" s="98" t="n">
        <v>4</v>
      </c>
      <c r="B7" s="30" t="s">
        <v>151</v>
      </c>
      <c r="C7" s="31" t="n">
        <v>40555</v>
      </c>
      <c r="D7" s="31" t="n">
        <v>40626</v>
      </c>
      <c r="E7" s="32" t="n">
        <v>-0.00812497210547059</v>
      </c>
      <c r="F7" s="32" t="n">
        <v>-0.00682260574852267</v>
      </c>
      <c r="G7" s="32" t="n">
        <v>0.0423621883160945</v>
      </c>
      <c r="H7" s="32" t="n">
        <v>-0.128722160129315</v>
      </c>
      <c r="I7" s="32" t="n">
        <v>-0.231662281447032</v>
      </c>
      <c r="J7" s="32" t="n">
        <v>-0.113600477453551</v>
      </c>
      <c r="K7" s="33" t="n">
        <v>-0.713574587928663</v>
      </c>
      <c r="L7" s="33" t="n">
        <v>-0.422183523988354</v>
      </c>
    </row>
    <row r="8" s="1" customFormat="true" ht="14.25" hidden="false" customHeight="true" outlineLevel="0" collapsed="false">
      <c r="A8" s="98" t="n">
        <v>5</v>
      </c>
      <c r="B8" s="30" t="s">
        <v>149</v>
      </c>
      <c r="C8" s="31" t="n">
        <v>40735</v>
      </c>
      <c r="D8" s="31" t="n">
        <v>40809</v>
      </c>
      <c r="E8" s="32" t="n">
        <v>0.0134188722574953</v>
      </c>
      <c r="F8" s="32" t="n">
        <v>-0.111777070461407</v>
      </c>
      <c r="G8" s="32" t="n">
        <v>-0.210562409393273</v>
      </c>
      <c r="H8" s="32" t="n">
        <v>-0.269725383284589</v>
      </c>
      <c r="I8" s="32" t="n">
        <v>-0.252064455637624</v>
      </c>
      <c r="J8" s="32" t="n">
        <v>-0.258513709651173</v>
      </c>
      <c r="K8" s="33" t="n">
        <v>-0.326324099133152</v>
      </c>
      <c r="L8" s="33" t="n">
        <v>-0.199207098704513</v>
      </c>
    </row>
    <row r="9" s="1" customFormat="true" ht="14.25" hidden="false" customHeight="true" outlineLevel="0" collapsed="false">
      <c r="A9" s="98" t="n">
        <v>6</v>
      </c>
      <c r="B9" s="30" t="s">
        <v>152</v>
      </c>
      <c r="C9" s="31" t="n">
        <v>40716</v>
      </c>
      <c r="D9" s="31" t="n">
        <v>40995</v>
      </c>
      <c r="E9" s="32" t="n">
        <v>0.00765193566659583</v>
      </c>
      <c r="F9" s="32" t="n">
        <v>0.00333824510560654</v>
      </c>
      <c r="G9" s="32" t="n">
        <v>0.0454709105097639</v>
      </c>
      <c r="H9" s="32" t="n">
        <v>0.169908653698602</v>
      </c>
      <c r="I9" s="32" t="s">
        <v>103</v>
      </c>
      <c r="J9" s="32" t="n">
        <v>0.176646764721265</v>
      </c>
      <c r="K9" s="33" t="n">
        <v>0.277650190114069</v>
      </c>
      <c r="L9" s="33" t="n">
        <v>0.21307731483044</v>
      </c>
    </row>
    <row r="10" s="1" customFormat="true" ht="14.25" hidden="false" customHeight="true" outlineLevel="0" collapsed="false">
      <c r="A10" s="98" t="n">
        <v>7</v>
      </c>
      <c r="B10" s="30" t="s">
        <v>146</v>
      </c>
      <c r="C10" s="31" t="n">
        <v>41005</v>
      </c>
      <c r="D10" s="31" t="n">
        <v>41114</v>
      </c>
      <c r="E10" s="32" t="n">
        <v>0.00646804117694977</v>
      </c>
      <c r="F10" s="32" t="n">
        <v>0.0066024523131214</v>
      </c>
      <c r="G10" s="32" t="n">
        <v>0.0150177465226844</v>
      </c>
      <c r="H10" s="32" t="n">
        <v>0.0299333631122822</v>
      </c>
      <c r="I10" s="32" t="s">
        <v>103</v>
      </c>
      <c r="J10" s="32" t="n">
        <v>0.030609135551712</v>
      </c>
      <c r="K10" s="33" t="n">
        <v>0.0861720386340785</v>
      </c>
      <c r="L10" s="33" t="s">
        <v>104</v>
      </c>
    </row>
    <row r="11" s="1" customFormat="true" ht="14.25" hidden="false" customHeight="true" outlineLevel="0" collapsed="false">
      <c r="A11" s="35"/>
      <c r="B11" s="36" t="s">
        <v>105</v>
      </c>
      <c r="C11" s="39" t="s">
        <v>88</v>
      </c>
      <c r="D11" s="39" t="s">
        <v>88</v>
      </c>
      <c r="E11" s="38" t="n">
        <f aca="false">AVERAGE(E4:E10)</f>
        <v>0.00186128821337033</v>
      </c>
      <c r="F11" s="38" t="n">
        <f aca="false">AVERAGE(F4:F10)</f>
        <v>-0.0158185187923863</v>
      </c>
      <c r="G11" s="38" t="n">
        <f aca="false">AVERAGE(G4:G10)</f>
        <v>0.0244354532670887</v>
      </c>
      <c r="H11" s="38" t="n">
        <f aca="false">AVERAGE(H4:H10)</f>
        <v>-0.0044435560052653</v>
      </c>
      <c r="I11" s="38" t="n">
        <f aca="false">AVERAGE(I4:I10)</f>
        <v>-0.133694456629752</v>
      </c>
      <c r="J11" s="38" t="n">
        <f aca="false">AVERAGE(J4:J10)</f>
        <v>0.0035107295548711</v>
      </c>
      <c r="K11" s="39" t="s">
        <v>88</v>
      </c>
      <c r="L11" s="39" t="s">
        <v>88</v>
      </c>
    </row>
    <row r="12" s="2" customFormat="true" ht="14.25" hidden="false" customHeight="false" outlineLevel="0" collapsed="false">
      <c r="A12" s="40" t="s">
        <v>106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</row>
    <row r="13" s="2" customFormat="true" ht="15" hidden="false" customHeight="false" outlineLevel="0" collapsed="false">
      <c r="A13" s="41" t="s">
        <v>107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  <row r="25" customFormat="false" ht="14.25" hidden="false" customHeight="false" outlineLevel="0" collapsed="false">
      <c r="C25" s="44"/>
    </row>
    <row r="26" customFormat="false" ht="14.25" hidden="false" customHeight="false" outlineLevel="0" collapsed="false">
      <c r="C26" s="44"/>
    </row>
    <row r="27" customFormat="false" ht="14.25" hidden="false" customHeight="false" outlineLevel="0" collapsed="false">
      <c r="C27" s="44"/>
    </row>
    <row r="28" customFormat="false" ht="14.25" hidden="false" customHeight="false" outlineLevel="0" collapsed="false">
      <c r="C28" s="44"/>
    </row>
  </sheetData>
  <mergeCells count="8">
    <mergeCell ref="A1:L1"/>
    <mergeCell ref="A2:A3"/>
    <mergeCell ref="B2:B3"/>
    <mergeCell ref="C2:C3"/>
    <mergeCell ref="D2:D3"/>
    <mergeCell ref="E2:L2"/>
    <mergeCell ref="A12:L12"/>
    <mergeCell ref="A13:L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1" activeCellId="0" sqref="F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99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0" customFormat="true" ht="16.5" hidden="false" customHeight="false" outlineLevel="0" collapsed="false">
      <c r="A1" s="46" t="s">
        <v>156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91</v>
      </c>
      <c r="C2" s="48" t="s">
        <v>110</v>
      </c>
      <c r="D2" s="48"/>
      <c r="E2" s="47" t="s">
        <v>157</v>
      </c>
      <c r="F2" s="47"/>
      <c r="G2" s="49" t="s">
        <v>112</v>
      </c>
    </row>
    <row r="3" s="42" customFormat="true" ht="15.75" hidden="false" customHeight="false" outlineLevel="0" collapsed="false">
      <c r="A3" s="25"/>
      <c r="B3" s="47"/>
      <c r="C3" s="51" t="s">
        <v>113</v>
      </c>
      <c r="D3" s="51" t="s">
        <v>114</v>
      </c>
      <c r="E3" s="51" t="s">
        <v>115</v>
      </c>
      <c r="F3" s="51" t="s">
        <v>114</v>
      </c>
      <c r="G3" s="49"/>
    </row>
    <row r="4" customFormat="false" ht="14.25" hidden="false" customHeight="false" outlineLevel="0" collapsed="false">
      <c r="A4" s="29" t="n">
        <v>1</v>
      </c>
      <c r="B4" s="58" t="s">
        <v>146</v>
      </c>
      <c r="C4" s="59" t="n">
        <v>106.73233</v>
      </c>
      <c r="D4" s="60" t="n">
        <v>0.00959153575737326</v>
      </c>
      <c r="E4" s="61" t="n">
        <v>40</v>
      </c>
      <c r="F4" s="60" t="n">
        <v>0.00310342152222826</v>
      </c>
      <c r="G4" s="62" t="n">
        <v>34.5341370160608</v>
      </c>
    </row>
    <row r="5" customFormat="false" ht="14.25" hidden="false" customHeight="false" outlineLevel="0" collapsed="false">
      <c r="A5" s="34" t="n">
        <v>2</v>
      </c>
      <c r="B5" s="58" t="s">
        <v>149</v>
      </c>
      <c r="C5" s="59" t="n">
        <v>76.7812065999992</v>
      </c>
      <c r="D5" s="60" t="n">
        <v>0.0145693515645309</v>
      </c>
      <c r="E5" s="61" t="n">
        <v>30</v>
      </c>
      <c r="F5" s="60" t="n">
        <v>0.00113524559146295</v>
      </c>
      <c r="G5" s="62" t="n">
        <v>6.10965558280887</v>
      </c>
    </row>
    <row r="6" customFormat="false" ht="14.25" hidden="false" customHeight="false" outlineLevel="0" collapsed="false">
      <c r="A6" s="34" t="n">
        <v>3</v>
      </c>
      <c r="B6" s="58" t="s">
        <v>152</v>
      </c>
      <c r="C6" s="59" t="n">
        <v>15.3101599999999</v>
      </c>
      <c r="D6" s="60" t="n">
        <v>0.00765193566659584</v>
      </c>
      <c r="E6" s="61" t="n">
        <v>0</v>
      </c>
      <c r="F6" s="60" t="n">
        <v>0</v>
      </c>
      <c r="G6" s="62" t="n">
        <v>0</v>
      </c>
    </row>
    <row r="7" customFormat="false" ht="14.25" hidden="false" customHeight="false" outlineLevel="0" collapsed="false">
      <c r="A7" s="34" t="n">
        <v>4</v>
      </c>
      <c r="B7" s="58" t="s">
        <v>153</v>
      </c>
      <c r="C7" s="59" t="n">
        <v>7.85731000000006</v>
      </c>
      <c r="D7" s="60" t="n">
        <v>0.00703003156267486</v>
      </c>
      <c r="E7" s="61" t="n">
        <v>0</v>
      </c>
      <c r="F7" s="60" t="n">
        <v>0</v>
      </c>
      <c r="G7" s="62" t="n">
        <v>0</v>
      </c>
    </row>
    <row r="8" customFormat="false" ht="14.25" hidden="false" customHeight="false" outlineLevel="0" collapsed="false">
      <c r="A8" s="34" t="n">
        <v>5</v>
      </c>
      <c r="B8" s="58" t="s">
        <v>150</v>
      </c>
      <c r="C8" s="59" t="n">
        <v>-2.76987999999989</v>
      </c>
      <c r="D8" s="60" t="n">
        <v>-0.00087862377828332</v>
      </c>
      <c r="E8" s="61" t="n">
        <v>0</v>
      </c>
      <c r="F8" s="60" t="n">
        <v>0</v>
      </c>
      <c r="G8" s="62" t="n">
        <v>0</v>
      </c>
    </row>
    <row r="9" customFormat="false" ht="14.25" hidden="false" customHeight="false" outlineLevel="0" collapsed="false">
      <c r="A9" s="34" t="n">
        <v>6</v>
      </c>
      <c r="B9" s="58" t="s">
        <v>155</v>
      </c>
      <c r="C9" s="59" t="n">
        <v>-7.13759999999998</v>
      </c>
      <c r="D9" s="60" t="n">
        <v>-0.0125362672863702</v>
      </c>
      <c r="E9" s="61" t="n">
        <v>0</v>
      </c>
      <c r="F9" s="60" t="n">
        <v>0</v>
      </c>
      <c r="G9" s="62" t="n">
        <v>0</v>
      </c>
    </row>
    <row r="10" customFormat="false" ht="14.25" hidden="false" customHeight="false" outlineLevel="0" collapsed="false">
      <c r="A10" s="34" t="n">
        <v>7</v>
      </c>
      <c r="B10" s="58" t="s">
        <v>151</v>
      </c>
      <c r="C10" s="59" t="n">
        <v>-19.4444100000002</v>
      </c>
      <c r="D10" s="60" t="n">
        <v>-0.00812497210547052</v>
      </c>
      <c r="E10" s="61" t="n">
        <v>0</v>
      </c>
      <c r="F10" s="60" t="n">
        <v>0</v>
      </c>
      <c r="G10" s="62" t="n">
        <v>0</v>
      </c>
    </row>
    <row r="11" customFormat="false" ht="15.75" hidden="false" customHeight="false" outlineLevel="0" collapsed="false">
      <c r="A11" s="101"/>
      <c r="B11" s="89" t="s">
        <v>87</v>
      </c>
      <c r="C11" s="65" t="n">
        <f aca="false">SUM(C4:C10)</f>
        <v>177.329116599999</v>
      </c>
      <c r="D11" s="66" t="n">
        <v>0.00691844483476953</v>
      </c>
      <c r="E11" s="67" t="n">
        <f aca="false">SUM(E4:E10)</f>
        <v>70</v>
      </c>
      <c r="F11" s="66" t="n">
        <v>0.000534457220517049</v>
      </c>
      <c r="G11" s="68" t="n">
        <f aca="false">SUM(G4:G10)</f>
        <v>40.6437925988697</v>
      </c>
    </row>
    <row r="18" customFormat="false" ht="14.25" hidden="false" customHeight="false" outlineLevel="0" collapsed="false">
      <c r="B18" s="58"/>
      <c r="C18" s="59"/>
      <c r="D18" s="60"/>
      <c r="E18" s="61"/>
      <c r="F18" s="60"/>
      <c r="G18" s="62"/>
    </row>
    <row r="19" customFormat="false" ht="14.25" hidden="false" customHeight="false" outlineLevel="0" collapsed="false">
      <c r="B19" s="58"/>
      <c r="C19" s="59"/>
      <c r="D19" s="60"/>
      <c r="E19" s="61"/>
      <c r="F19" s="60"/>
      <c r="G19" s="62"/>
    </row>
    <row r="20" customFormat="false" ht="14.25" hidden="false" customHeight="false" outlineLevel="0" collapsed="false">
      <c r="B20" s="58"/>
      <c r="C20" s="59"/>
      <c r="D20" s="60"/>
      <c r="E20" s="61"/>
      <c r="F20" s="60"/>
      <c r="G20" s="62"/>
    </row>
    <row r="21" customFormat="false" ht="14.25" hidden="false" customHeight="false" outlineLevel="0" collapsed="false">
      <c r="B21" s="58"/>
      <c r="C21" s="59"/>
      <c r="D21" s="60"/>
      <c r="E21" s="61"/>
      <c r="F21" s="60"/>
      <c r="G21" s="62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9" activeCellId="0" sqref="C19:C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2" t="s">
        <v>91</v>
      </c>
      <c r="C1" s="9" t="s">
        <v>95</v>
      </c>
      <c r="D1" s="91"/>
    </row>
    <row r="2" customFormat="false" ht="14.25" hidden="false" customHeight="false" outlineLevel="0" collapsed="false">
      <c r="A2" s="91"/>
      <c r="B2" s="30" t="s">
        <v>155</v>
      </c>
      <c r="C2" s="32" t="n">
        <v>-0.0125362672863707</v>
      </c>
      <c r="D2" s="91"/>
    </row>
    <row r="3" customFormat="false" ht="14.25" hidden="false" customHeight="false" outlineLevel="0" collapsed="false">
      <c r="A3" s="91"/>
      <c r="B3" s="30" t="s">
        <v>151</v>
      </c>
      <c r="C3" s="32" t="n">
        <v>-0.00812497210547059</v>
      </c>
      <c r="D3" s="91"/>
    </row>
    <row r="4" customFormat="false" ht="14.25" hidden="false" customHeight="false" outlineLevel="0" collapsed="false">
      <c r="A4" s="91"/>
      <c r="B4" s="30" t="s">
        <v>150</v>
      </c>
      <c r="C4" s="32" t="n">
        <v>-0.000878623778282295</v>
      </c>
      <c r="D4" s="91"/>
    </row>
    <row r="5" customFormat="false" ht="14.25" hidden="false" customHeight="false" outlineLevel="0" collapsed="false">
      <c r="A5" s="91"/>
      <c r="B5" s="30" t="s">
        <v>146</v>
      </c>
      <c r="C5" s="32" t="n">
        <v>0.00646804117694977</v>
      </c>
      <c r="D5" s="91"/>
    </row>
    <row r="6" customFormat="false" ht="14.25" hidden="false" customHeight="false" outlineLevel="0" collapsed="false">
      <c r="A6" s="91"/>
      <c r="B6" s="30" t="s">
        <v>153</v>
      </c>
      <c r="C6" s="32" t="n">
        <v>0.00703003156267501</v>
      </c>
      <c r="D6" s="91"/>
    </row>
    <row r="7" customFormat="false" ht="14.25" hidden="false" customHeight="false" outlineLevel="0" collapsed="false">
      <c r="A7" s="91"/>
      <c r="B7" s="30" t="s">
        <v>152</v>
      </c>
      <c r="C7" s="103" t="n">
        <v>0.00765193566659583</v>
      </c>
      <c r="D7" s="91"/>
    </row>
    <row r="8" customFormat="false" ht="14.25" hidden="false" customHeight="false" outlineLevel="0" collapsed="false">
      <c r="B8" s="30" t="s">
        <v>149</v>
      </c>
      <c r="C8" s="104" t="n">
        <v>0.0134188722574953</v>
      </c>
      <c r="D8" s="91"/>
    </row>
    <row r="9" customFormat="false" ht="14.25" hidden="false" customHeight="false" outlineLevel="0" collapsed="false">
      <c r="B9" s="105" t="s">
        <v>116</v>
      </c>
      <c r="C9" s="106" t="n">
        <v>-0.00587441546657974</v>
      </c>
    </row>
    <row r="10" customFormat="false" ht="14.25" hidden="false" customHeight="false" outlineLevel="0" collapsed="false">
      <c r="B10" s="107" t="s">
        <v>117</v>
      </c>
      <c r="C10" s="106" t="n">
        <v>0.00607197355035605</v>
      </c>
    </row>
    <row r="27" customFormat="false" ht="14.25" hidden="false" customHeight="false" outlineLevel="0" collapsed="false">
      <c r="B27" s="91"/>
    </row>
    <row r="28" customFormat="false" ht="14.25" hidden="false" customHeight="false" outlineLevel="0" collapsed="false">
      <c r="B28" s="91"/>
    </row>
    <row r="29" customFormat="false" ht="14.25" hidden="false" customHeight="false" outlineLevel="0" collapsed="false">
      <c r="B29" s="91"/>
    </row>
    <row r="30" customFormat="false" ht="14.25" hidden="false" customHeight="false" outlineLevel="0" collapsed="false">
      <c r="B30" s="91"/>
    </row>
    <row r="31" customFormat="false" ht="14.25" hidden="false" customHeight="false" outlineLevel="0" collapsed="false">
      <c r="B31" s="91"/>
    </row>
    <row r="32" customFormat="false" ht="14.25" hidden="false" customHeight="false" outlineLevel="0" collapsed="false">
      <c r="B32" s="91"/>
    </row>
    <row r="33" customFormat="false" ht="14.25" hidden="false" customHeight="false" outlineLevel="0" collapsed="false">
      <c r="B33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38" activeCellId="0" sqref="L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8.7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9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91</v>
      </c>
      <c r="C2" s="27" t="s">
        <v>92</v>
      </c>
      <c r="D2" s="28" t="s">
        <v>93</v>
      </c>
      <c r="E2" s="9" t="s">
        <v>9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95</v>
      </c>
      <c r="F3" s="8" t="s">
        <v>96</v>
      </c>
      <c r="G3" s="8" t="s">
        <v>97</v>
      </c>
      <c r="H3" s="8" t="s">
        <v>98</v>
      </c>
      <c r="I3" s="8" t="s">
        <v>99</v>
      </c>
      <c r="J3" s="8" t="s">
        <v>100</v>
      </c>
      <c r="K3" s="8" t="s">
        <v>101</v>
      </c>
      <c r="L3" s="9" t="s">
        <v>102</v>
      </c>
    </row>
    <row r="4" s="2" customFormat="true" ht="14.25" hidden="false" customHeight="false" outlineLevel="0" collapsed="false">
      <c r="A4" s="29" t="n">
        <v>1</v>
      </c>
      <c r="B4" s="30" t="s">
        <v>12</v>
      </c>
      <c r="C4" s="31" t="n">
        <v>38118</v>
      </c>
      <c r="D4" s="31" t="n">
        <v>38182</v>
      </c>
      <c r="E4" s="32" t="n">
        <v>0.0283892187212398</v>
      </c>
      <c r="F4" s="32" t="n">
        <v>0.0385448251479716</v>
      </c>
      <c r="G4" s="32" t="n">
        <v>0.0239160665117675</v>
      </c>
      <c r="H4" s="32" t="n">
        <v>-0.0577142021958977</v>
      </c>
      <c r="I4" s="32" t="n">
        <v>-0.0809598644977219</v>
      </c>
      <c r="J4" s="32" t="n">
        <v>-0.0603273595876908</v>
      </c>
      <c r="K4" s="32" t="n">
        <v>2.49206463508454</v>
      </c>
      <c r="L4" s="33" t="n">
        <v>0.149498081744717</v>
      </c>
    </row>
    <row r="5" s="2" customFormat="true" ht="14.25" hidden="false" customHeight="false" outlineLevel="0" collapsed="false">
      <c r="A5" s="34" t="n">
        <v>2</v>
      </c>
      <c r="B5" s="30" t="s">
        <v>65</v>
      </c>
      <c r="C5" s="31" t="n">
        <v>38492</v>
      </c>
      <c r="D5" s="31" t="n">
        <v>38629</v>
      </c>
      <c r="E5" s="32" t="n">
        <v>0.00394051400305107</v>
      </c>
      <c r="F5" s="32" t="n">
        <v>-0.00521651033461168</v>
      </c>
      <c r="G5" s="32" t="n">
        <v>0.0246216867877922</v>
      </c>
      <c r="H5" s="32" t="s">
        <v>103</v>
      </c>
      <c r="I5" s="32" t="n">
        <v>-0.470023181194607</v>
      </c>
      <c r="J5" s="32" t="n">
        <v>-0.0602737834876592</v>
      </c>
      <c r="K5" s="32" t="n">
        <v>-0.661103712288448</v>
      </c>
      <c r="L5" s="33" t="n">
        <v>-0.130301305742927</v>
      </c>
    </row>
    <row r="6" s="2" customFormat="true" ht="14.25" hidden="false" customHeight="false" outlineLevel="0" collapsed="false">
      <c r="A6" s="34" t="n">
        <v>3</v>
      </c>
      <c r="B6" s="30" t="s">
        <v>43</v>
      </c>
      <c r="C6" s="31" t="n">
        <v>38828</v>
      </c>
      <c r="D6" s="31" t="n">
        <v>39028</v>
      </c>
      <c r="E6" s="32" t="n">
        <v>0.0053366701962716</v>
      </c>
      <c r="F6" s="32" t="s">
        <v>103</v>
      </c>
      <c r="G6" s="32" t="n">
        <v>0.0420432147886622</v>
      </c>
      <c r="H6" s="32" t="n">
        <v>0.0706971990935543</v>
      </c>
      <c r="I6" s="32" t="n">
        <v>0.148320040796605</v>
      </c>
      <c r="J6" s="32" t="n">
        <v>0.0736209074486838</v>
      </c>
      <c r="K6" s="32" t="n">
        <v>1.13057876390606</v>
      </c>
      <c r="L6" s="33" t="n">
        <v>0.120320366585982</v>
      </c>
    </row>
    <row r="7" s="2" customFormat="true" ht="14.25" hidden="false" customHeight="false" outlineLevel="0" collapsed="false">
      <c r="A7" s="34" t="n">
        <v>4</v>
      </c>
      <c r="B7" s="30" t="s">
        <v>67</v>
      </c>
      <c r="C7" s="31" t="n">
        <v>38919</v>
      </c>
      <c r="D7" s="31" t="n">
        <v>39092</v>
      </c>
      <c r="E7" s="32" t="n">
        <v>0.00525713737302325</v>
      </c>
      <c r="F7" s="32" t="n">
        <v>0.00668009452160923</v>
      </c>
      <c r="G7" s="32" t="n">
        <v>0.0176016452968346</v>
      </c>
      <c r="H7" s="32" t="n">
        <v>-0.0180008828722524</v>
      </c>
      <c r="I7" s="32" t="n">
        <v>-0.0646357027651779</v>
      </c>
      <c r="J7" s="32" t="n">
        <v>-0.0133274508737482</v>
      </c>
      <c r="K7" s="32" t="n">
        <v>0.250893990384615</v>
      </c>
      <c r="L7" s="33" t="n">
        <v>0.0351376179996243</v>
      </c>
    </row>
    <row r="8" s="2" customFormat="true" ht="14.25" hidden="false" customHeight="false" outlineLevel="0" collapsed="false">
      <c r="A8" s="34" t="n">
        <v>5</v>
      </c>
      <c r="B8" s="30" t="s">
        <v>68</v>
      </c>
      <c r="C8" s="31" t="n">
        <v>38919</v>
      </c>
      <c r="D8" s="31" t="n">
        <v>39092</v>
      </c>
      <c r="E8" s="32" t="n">
        <v>0.0113830812353248</v>
      </c>
      <c r="F8" s="32" t="n">
        <v>0.0168782245302761</v>
      </c>
      <c r="G8" s="32" t="n">
        <v>-0.00241762370627285</v>
      </c>
      <c r="H8" s="32" t="n">
        <v>-0.109438827801515</v>
      </c>
      <c r="I8" s="32" t="n">
        <v>-0.244701190230932</v>
      </c>
      <c r="J8" s="32" t="n">
        <v>-0.11020690910592</v>
      </c>
      <c r="K8" s="32" t="n">
        <v>-0.443410733438486</v>
      </c>
      <c r="L8" s="33" t="n">
        <v>-0.0864255164932385</v>
      </c>
    </row>
    <row r="9" s="2" customFormat="true" ht="14.25" hidden="false" customHeight="false" outlineLevel="0" collapsed="false">
      <c r="A9" s="34" t="n">
        <v>6</v>
      </c>
      <c r="B9" s="30" t="s">
        <v>76</v>
      </c>
      <c r="C9" s="31" t="n">
        <v>38968</v>
      </c>
      <c r="D9" s="31" t="n">
        <v>39140</v>
      </c>
      <c r="E9" s="32" t="n">
        <v>1.20184990581862E-006</v>
      </c>
      <c r="F9" s="32" t="n">
        <v>0.000212793381395793</v>
      </c>
      <c r="G9" s="32" t="n">
        <v>0.1483872459016</v>
      </c>
      <c r="H9" s="32" t="n">
        <v>0.156385336472267</v>
      </c>
      <c r="I9" s="32" t="n">
        <v>0.00139650371364941</v>
      </c>
      <c r="J9" s="32" t="n">
        <v>0.15679157475297</v>
      </c>
      <c r="K9" s="32" t="n">
        <v>-0.460102099026519</v>
      </c>
      <c r="L9" s="33" t="n">
        <v>-0.0924952661197035</v>
      </c>
    </row>
    <row r="10" s="2" customFormat="true" ht="14.25" hidden="false" customHeight="false" outlineLevel="0" collapsed="false">
      <c r="A10" s="34" t="n">
        <v>7</v>
      </c>
      <c r="B10" s="30" t="s">
        <v>59</v>
      </c>
      <c r="C10" s="31" t="n">
        <v>39066</v>
      </c>
      <c r="D10" s="31" t="n">
        <v>39258</v>
      </c>
      <c r="E10" s="32" t="n">
        <v>-0.00323232070412716</v>
      </c>
      <c r="F10" s="32" t="n">
        <v>-0.0153107627874035</v>
      </c>
      <c r="G10" s="32" t="n">
        <v>-0.00158664161031585</v>
      </c>
      <c r="H10" s="32" t="s">
        <v>103</v>
      </c>
      <c r="I10" s="32" t="n">
        <v>-0.239715439614989</v>
      </c>
      <c r="J10" s="32" t="n">
        <v>-0.101589605915824</v>
      </c>
      <c r="K10" s="32" t="n">
        <v>-0.728568945524318</v>
      </c>
      <c r="L10" s="33" t="n">
        <v>-0.194549291034782</v>
      </c>
    </row>
    <row r="11" s="2" customFormat="true" ht="14.25" hidden="false" customHeight="false" outlineLevel="0" collapsed="false">
      <c r="A11" s="34" t="n">
        <v>8</v>
      </c>
      <c r="B11" s="30" t="s">
        <v>19</v>
      </c>
      <c r="C11" s="31" t="n">
        <v>39066</v>
      </c>
      <c r="D11" s="31" t="n">
        <v>39258</v>
      </c>
      <c r="E11" s="32" t="n">
        <v>0.00736206887236879</v>
      </c>
      <c r="F11" s="32" t="n">
        <v>0.026537573407563</v>
      </c>
      <c r="G11" s="32" t="n">
        <v>-0.0353560224874758</v>
      </c>
      <c r="H11" s="32" t="s">
        <v>103</v>
      </c>
      <c r="I11" s="32" t="n">
        <v>0.0599600042380306</v>
      </c>
      <c r="J11" s="32" t="n">
        <v>-0.00157985298706231</v>
      </c>
      <c r="K11" s="32" t="n">
        <v>0.937596581945662</v>
      </c>
      <c r="L11" s="33" t="n">
        <v>0.115988200720363</v>
      </c>
    </row>
    <row r="12" s="2" customFormat="true" ht="14.25" hidden="false" customHeight="false" outlineLevel="0" collapsed="false">
      <c r="A12" s="34" t="n">
        <v>9</v>
      </c>
      <c r="B12" s="30" t="s">
        <v>35</v>
      </c>
      <c r="C12" s="31" t="n">
        <v>39252</v>
      </c>
      <c r="D12" s="31" t="n">
        <v>39420</v>
      </c>
      <c r="E12" s="32" t="n">
        <v>0.00911151543082256</v>
      </c>
      <c r="F12" s="32" t="n">
        <v>0.0136851645206204</v>
      </c>
      <c r="G12" s="32" t="n">
        <v>0.028576828379925</v>
      </c>
      <c r="H12" s="32" t="s">
        <v>103</v>
      </c>
      <c r="I12" s="32" t="n">
        <v>0.0103608919765088</v>
      </c>
      <c r="J12" s="32" t="n">
        <v>0.0272683836487748</v>
      </c>
      <c r="K12" s="32" t="n">
        <v>-0.131851691006918</v>
      </c>
      <c r="L12" s="33" t="n">
        <v>-0.0250050944219812</v>
      </c>
    </row>
    <row r="13" s="2" customFormat="true" ht="14.25" hidden="false" customHeight="false" outlineLevel="0" collapsed="false">
      <c r="A13" s="34" t="n">
        <v>10</v>
      </c>
      <c r="B13" s="30" t="s">
        <v>25</v>
      </c>
      <c r="C13" s="31" t="n">
        <v>39252</v>
      </c>
      <c r="D13" s="31" t="n">
        <v>39420</v>
      </c>
      <c r="E13" s="32" t="n">
        <v>0.00726162894212812</v>
      </c>
      <c r="F13" s="32" t="n">
        <v>0.0109361856236272</v>
      </c>
      <c r="G13" s="32" t="n">
        <v>0.0156586578099911</v>
      </c>
      <c r="H13" s="32" t="s">
        <v>103</v>
      </c>
      <c r="I13" s="32" t="n">
        <v>0.0178679226116714</v>
      </c>
      <c r="J13" s="32" t="n">
        <v>0.0422303978852598</v>
      </c>
      <c r="K13" s="32" t="n">
        <v>-0.0123132680603333</v>
      </c>
      <c r="L13" s="33" t="n">
        <v>-0.0022165007328605</v>
      </c>
    </row>
    <row r="14" s="2" customFormat="true" ht="14.25" hidden="false" customHeight="false" outlineLevel="0" collapsed="false">
      <c r="A14" s="34" t="n">
        <v>11</v>
      </c>
      <c r="B14" s="30" t="s">
        <v>69</v>
      </c>
      <c r="C14" s="31" t="n">
        <v>39269</v>
      </c>
      <c r="D14" s="31" t="n">
        <v>39443</v>
      </c>
      <c r="E14" s="32" t="n">
        <v>-0.00465122570070475</v>
      </c>
      <c r="F14" s="32" t="n">
        <v>0.00949520862316189</v>
      </c>
      <c r="G14" s="32" t="n">
        <v>0.0246574820952907</v>
      </c>
      <c r="H14" s="32" t="s">
        <v>103</v>
      </c>
      <c r="I14" s="32" t="n">
        <v>-0.0476007958722027</v>
      </c>
      <c r="J14" s="32" t="n">
        <v>0.0518075924926154</v>
      </c>
      <c r="K14" s="32" t="n">
        <v>-0.671474512987013</v>
      </c>
      <c r="L14" s="33" t="n">
        <v>-0.18260754392198</v>
      </c>
    </row>
    <row r="15" s="2" customFormat="true" ht="14.25" hidden="false" customHeight="false" outlineLevel="0" collapsed="false">
      <c r="A15" s="34" t="n">
        <v>12</v>
      </c>
      <c r="B15" s="30" t="s">
        <v>55</v>
      </c>
      <c r="C15" s="31" t="n">
        <v>39269</v>
      </c>
      <c r="D15" s="31" t="n">
        <v>39471</v>
      </c>
      <c r="E15" s="32" t="n">
        <v>-0.00228749213081392</v>
      </c>
      <c r="F15" s="32" t="n">
        <v>-0.0050868705683268</v>
      </c>
      <c r="G15" s="32" t="n">
        <v>-0.013435788298344</v>
      </c>
      <c r="H15" s="32" t="s">
        <v>103</v>
      </c>
      <c r="I15" s="32" t="n">
        <v>-0.0291200645518583</v>
      </c>
      <c r="J15" s="32" t="n">
        <v>0.00643764046317652</v>
      </c>
      <c r="K15" s="32" t="n">
        <v>-0.526309281695489</v>
      </c>
      <c r="L15" s="33" t="n">
        <v>-0.128253219791765</v>
      </c>
    </row>
    <row r="16" s="2" customFormat="true" ht="14.25" hidden="false" customHeight="false" outlineLevel="0" collapsed="false">
      <c r="A16" s="34" t="n">
        <v>13</v>
      </c>
      <c r="B16" s="30" t="s">
        <v>22</v>
      </c>
      <c r="C16" s="31" t="n">
        <v>39378</v>
      </c>
      <c r="D16" s="31" t="n">
        <v>39478</v>
      </c>
      <c r="E16" s="32" t="n">
        <v>0.160992297748018</v>
      </c>
      <c r="F16" s="32" t="n">
        <v>0.1647451145381</v>
      </c>
      <c r="G16" s="32" t="n">
        <v>0.175497585672048</v>
      </c>
      <c r="H16" s="32" t="s">
        <v>103</v>
      </c>
      <c r="I16" s="32" t="n">
        <v>-0.0483866354031827</v>
      </c>
      <c r="J16" s="32" t="n">
        <v>0.0836083133219903</v>
      </c>
      <c r="K16" s="32" t="n">
        <v>-0.608573835579271</v>
      </c>
      <c r="L16" s="33" t="n">
        <v>-0.158783708752167</v>
      </c>
    </row>
    <row r="17" s="2" customFormat="true" ht="14.25" hidden="false" customHeight="false" outlineLevel="0" collapsed="false">
      <c r="A17" s="34" t="n">
        <v>14</v>
      </c>
      <c r="B17" s="30" t="s">
        <v>80</v>
      </c>
      <c r="C17" s="31" t="n">
        <v>39330</v>
      </c>
      <c r="D17" s="31" t="n">
        <v>39560</v>
      </c>
      <c r="E17" s="32" t="n">
        <v>0.00233714082515335</v>
      </c>
      <c r="F17" s="32" t="n">
        <v>-0.0209503079506704</v>
      </c>
      <c r="G17" s="32" t="n">
        <v>-0.0323939535000721</v>
      </c>
      <c r="H17" s="32" t="n">
        <v>-0.209324874686789</v>
      </c>
      <c r="I17" s="32" t="n">
        <v>-0.289989850489992</v>
      </c>
      <c r="J17" s="32" t="n">
        <v>-0.212124535590192</v>
      </c>
      <c r="K17" s="32" t="n">
        <v>-0.619926422655624</v>
      </c>
      <c r="L17" s="33" t="n">
        <v>-0.169756808507875</v>
      </c>
    </row>
    <row r="18" s="2" customFormat="true" ht="14.25" hidden="false" customHeight="false" outlineLevel="0" collapsed="false">
      <c r="A18" s="34" t="n">
        <v>15</v>
      </c>
      <c r="B18" s="30" t="s">
        <v>9</v>
      </c>
      <c r="C18" s="31" t="n">
        <v>39413</v>
      </c>
      <c r="D18" s="31" t="n">
        <v>39589</v>
      </c>
      <c r="E18" s="32" t="n">
        <v>0.00279309633294633</v>
      </c>
      <c r="F18" s="32" t="n">
        <v>0.0179582801367335</v>
      </c>
      <c r="G18" s="32" t="n">
        <v>0.0443721846433258</v>
      </c>
      <c r="H18" s="32" t="n">
        <v>0.086692472887675</v>
      </c>
      <c r="I18" s="32" t="n">
        <v>0.146720385604642</v>
      </c>
      <c r="J18" s="32" t="n">
        <v>0.0896495624550628</v>
      </c>
      <c r="K18" s="32" t="n">
        <v>0.553546081982842</v>
      </c>
      <c r="L18" s="33" t="n">
        <v>0.0898431462760425</v>
      </c>
    </row>
    <row r="19" s="2" customFormat="true" ht="14.25" hidden="false" customHeight="false" outlineLevel="0" collapsed="false">
      <c r="A19" s="34" t="n">
        <v>16</v>
      </c>
      <c r="B19" s="30" t="s">
        <v>62</v>
      </c>
      <c r="C19" s="31" t="n">
        <v>39429</v>
      </c>
      <c r="D19" s="31" t="n">
        <v>39618</v>
      </c>
      <c r="E19" s="32" t="n">
        <v>0.0125883523332375</v>
      </c>
      <c r="F19" s="32" t="n">
        <v>0.0204107726051253</v>
      </c>
      <c r="G19" s="32" t="n">
        <v>0.0166290283649988</v>
      </c>
      <c r="H19" s="32" t="n">
        <v>-0.0140742784248852</v>
      </c>
      <c r="I19" s="32" t="n">
        <v>0.0113500272297742</v>
      </c>
      <c r="J19" s="32" t="n">
        <v>-0.0085181538785748</v>
      </c>
      <c r="K19" s="32" t="n">
        <v>-0.0366166429298065</v>
      </c>
      <c r="L19" s="33" t="n">
        <v>-0.00737263829379464</v>
      </c>
    </row>
    <row r="20" s="2" customFormat="true" ht="14.25" hidden="false" customHeight="false" outlineLevel="0" collapsed="false">
      <c r="A20" s="34" t="n">
        <v>17</v>
      </c>
      <c r="B20" s="30" t="s">
        <v>70</v>
      </c>
      <c r="C20" s="31" t="n">
        <v>39429</v>
      </c>
      <c r="D20" s="31" t="n">
        <v>39651</v>
      </c>
      <c r="E20" s="32" t="n">
        <v>0.0121575448025233</v>
      </c>
      <c r="F20" s="32" t="n">
        <v>-0.0501450281786794</v>
      </c>
      <c r="G20" s="32" t="n">
        <v>-0.0508841638820073</v>
      </c>
      <c r="H20" s="32" t="n">
        <v>0.0580148438144583</v>
      </c>
      <c r="I20" s="32" t="n">
        <v>0.0373655264766475</v>
      </c>
      <c r="J20" s="32" t="n">
        <v>0.0518786206101993</v>
      </c>
      <c r="K20" s="32" t="n">
        <v>-0.444072020815265</v>
      </c>
      <c r="L20" s="33" t="n">
        <v>-0.111830778749829</v>
      </c>
    </row>
    <row r="21" s="2" customFormat="true" ht="14.25" hidden="false" customHeight="false" outlineLevel="0" collapsed="false">
      <c r="A21" s="34" t="n">
        <v>18</v>
      </c>
      <c r="B21" s="30" t="s">
        <v>84</v>
      </c>
      <c r="C21" s="31" t="n">
        <v>39443</v>
      </c>
      <c r="D21" s="31" t="n">
        <v>39715</v>
      </c>
      <c r="E21" s="32" t="n">
        <v>0.098491551372726</v>
      </c>
      <c r="F21" s="32" t="n">
        <v>0.0923356402999995</v>
      </c>
      <c r="G21" s="32" t="n">
        <v>0.038779788075</v>
      </c>
      <c r="H21" s="32" t="s">
        <v>103</v>
      </c>
      <c r="I21" s="32" t="n">
        <v>-0.167100988999928</v>
      </c>
      <c r="J21" s="32" t="n">
        <v>0.0226122920073093</v>
      </c>
      <c r="K21" s="32" t="n">
        <v>-0.496975913978495</v>
      </c>
      <c r="L21" s="33" t="n">
        <v>-0.134015765523549</v>
      </c>
    </row>
    <row r="22" s="2" customFormat="true" ht="14.25" hidden="false" customHeight="false" outlineLevel="0" collapsed="false">
      <c r="A22" s="34" t="n">
        <v>19</v>
      </c>
      <c r="B22" s="30" t="s">
        <v>66</v>
      </c>
      <c r="C22" s="31" t="n">
        <v>39527</v>
      </c>
      <c r="D22" s="31" t="n">
        <v>39715</v>
      </c>
      <c r="E22" s="32" t="n">
        <v>0.00444245410478872</v>
      </c>
      <c r="F22" s="32" t="s">
        <v>103</v>
      </c>
      <c r="G22" s="32" t="n">
        <v>0.0388744633716873</v>
      </c>
      <c r="H22" s="32" t="n">
        <v>0.0768216312947121</v>
      </c>
      <c r="I22" s="32" t="n">
        <v>0.164603326160876</v>
      </c>
      <c r="J22" s="32" t="n">
        <v>0.0802449188873633</v>
      </c>
      <c r="K22" s="32" t="n">
        <v>0.627115093283581</v>
      </c>
      <c r="L22" s="33" t="n">
        <v>0.107319385328187</v>
      </c>
    </row>
    <row r="23" s="2" customFormat="true" ht="14.25" hidden="false" customHeight="false" outlineLevel="0" collapsed="false">
      <c r="A23" s="34" t="n">
        <v>20</v>
      </c>
      <c r="B23" s="30" t="s">
        <v>73</v>
      </c>
      <c r="C23" s="31" t="n">
        <v>39560</v>
      </c>
      <c r="D23" s="31" t="n">
        <v>39770</v>
      </c>
      <c r="E23" s="32" t="n">
        <v>0.0006385789218184</v>
      </c>
      <c r="F23" s="32" t="n">
        <v>-0.00730363833087522</v>
      </c>
      <c r="G23" s="32" t="n">
        <v>0.00704314077754287</v>
      </c>
      <c r="H23" s="32" t="n">
        <v>-0.0477177458458373</v>
      </c>
      <c r="I23" s="32" t="n">
        <v>-0.112169612557165</v>
      </c>
      <c r="J23" s="32" t="n">
        <v>-0.0516031783176331</v>
      </c>
      <c r="K23" s="32" t="n">
        <v>-0.394662249880325</v>
      </c>
      <c r="L23" s="33" t="n">
        <v>-0.102858617905389</v>
      </c>
    </row>
    <row r="24" s="2" customFormat="true" ht="14.25" hidden="false" customHeight="false" outlineLevel="0" collapsed="false">
      <c r="A24" s="34" t="n">
        <v>21</v>
      </c>
      <c r="B24" s="30" t="s">
        <v>28</v>
      </c>
      <c r="C24" s="31" t="n">
        <v>39884</v>
      </c>
      <c r="D24" s="31" t="n">
        <v>40001</v>
      </c>
      <c r="E24" s="32" t="n">
        <v>-0.0464368663551268</v>
      </c>
      <c r="F24" s="32" t="n">
        <v>-0.0340760391349537</v>
      </c>
      <c r="G24" s="32" t="n">
        <v>-0.0148003190345016</v>
      </c>
      <c r="H24" s="32" t="n">
        <v>-0.0663335307818436</v>
      </c>
      <c r="I24" s="32" t="n">
        <v>-0.100766394664453</v>
      </c>
      <c r="J24" s="32" t="n">
        <v>-0.0729207041173733</v>
      </c>
      <c r="K24" s="32" t="n">
        <v>-0.321847558729562</v>
      </c>
      <c r="L24" s="33" t="n">
        <v>-0.0927123338158539</v>
      </c>
    </row>
    <row r="25" s="2" customFormat="true" ht="14.25" hidden="false" customHeight="false" outlineLevel="0" collapsed="false">
      <c r="A25" s="34" t="n">
        <v>22</v>
      </c>
      <c r="B25" s="30" t="s">
        <v>39</v>
      </c>
      <c r="C25" s="31" t="n">
        <v>40031</v>
      </c>
      <c r="D25" s="31" t="n">
        <v>40129</v>
      </c>
      <c r="E25" s="32" t="n">
        <v>-0.00512389496575016</v>
      </c>
      <c r="F25" s="32" t="n">
        <v>-0.00397741693926024</v>
      </c>
      <c r="G25" s="32" t="n">
        <v>0.0392348142197565</v>
      </c>
      <c r="H25" s="32" t="s">
        <v>103</v>
      </c>
      <c r="I25" s="32" t="n">
        <v>-0.128240486137693</v>
      </c>
      <c r="J25" s="32" t="n">
        <v>-0.048228187313727</v>
      </c>
      <c r="K25" s="32" t="n">
        <v>-0.63327332809893</v>
      </c>
      <c r="L25" s="33" t="n">
        <v>-0.240811019475406</v>
      </c>
    </row>
    <row r="26" s="2" customFormat="true" ht="14.25" hidden="false" customHeight="false" outlineLevel="0" collapsed="false">
      <c r="A26" s="34" t="n">
        <v>23</v>
      </c>
      <c r="B26" s="30" t="s">
        <v>15</v>
      </c>
      <c r="C26" s="31" t="n">
        <v>39869</v>
      </c>
      <c r="D26" s="31" t="n">
        <v>40162</v>
      </c>
      <c r="E26" s="32" t="n">
        <v>0.00240078762550255</v>
      </c>
      <c r="F26" s="32" t="n">
        <v>0.0139482357738354</v>
      </c>
      <c r="G26" s="32" t="n">
        <v>0.0355558640111244</v>
      </c>
      <c r="H26" s="32" t="n">
        <v>0.0736101307731503</v>
      </c>
      <c r="I26" s="32" t="n">
        <v>0.15054481441145</v>
      </c>
      <c r="J26" s="32" t="n">
        <v>0.0771507651759482</v>
      </c>
      <c r="K26" s="32" t="n">
        <v>0.728538329916123</v>
      </c>
      <c r="L26" s="33" t="n">
        <v>0.166645526118396</v>
      </c>
    </row>
    <row r="27" s="2" customFormat="true" ht="14.25" hidden="false" customHeight="false" outlineLevel="0" collapsed="false">
      <c r="A27" s="34" t="n">
        <v>24</v>
      </c>
      <c r="B27" s="30" t="s">
        <v>18</v>
      </c>
      <c r="C27" s="31" t="n">
        <v>40253</v>
      </c>
      <c r="D27" s="31" t="n">
        <v>40366</v>
      </c>
      <c r="E27" s="32" t="n">
        <v>0.0064712024120166</v>
      </c>
      <c r="F27" s="32" t="n">
        <v>0.0238335685274425</v>
      </c>
      <c r="G27" s="32" t="n">
        <v>0.0430159527335088</v>
      </c>
      <c r="H27" s="32" t="n">
        <v>-0.00996505558657934</v>
      </c>
      <c r="I27" s="32" t="n">
        <v>-0.00506822588480471</v>
      </c>
      <c r="J27" s="32" t="n">
        <v>-0.00332910378822171</v>
      </c>
      <c r="K27" s="32" t="n">
        <v>-0.396782523468771</v>
      </c>
      <c r="L27" s="33" t="n">
        <v>-0.155453420570824</v>
      </c>
    </row>
    <row r="28" s="2" customFormat="true" ht="14.25" hidden="false" customHeight="false" outlineLevel="0" collapsed="false">
      <c r="A28" s="34" t="n">
        <v>25</v>
      </c>
      <c r="B28" s="30" t="s">
        <v>32</v>
      </c>
      <c r="C28" s="31" t="n">
        <v>40114</v>
      </c>
      <c r="D28" s="31" t="n">
        <v>40401</v>
      </c>
      <c r="E28" s="32" t="n">
        <v>-0.000920836407386716</v>
      </c>
      <c r="F28" s="32" t="n">
        <v>0.00728671959141014</v>
      </c>
      <c r="G28" s="32" t="n">
        <v>0.00397663814141813</v>
      </c>
      <c r="H28" s="32" t="n">
        <v>-0.0182133453756461</v>
      </c>
      <c r="I28" s="32" t="n">
        <v>-0.030989014848573</v>
      </c>
      <c r="J28" s="32" t="n">
        <v>-0.0115517780617221</v>
      </c>
      <c r="K28" s="32" t="n">
        <v>-0.421925960708118</v>
      </c>
      <c r="L28" s="33" t="n">
        <v>-0.17242214661098</v>
      </c>
    </row>
    <row r="29" s="2" customFormat="true" ht="14.25" hidden="false" customHeight="false" outlineLevel="0" collapsed="false">
      <c r="A29" s="34" t="n">
        <v>26</v>
      </c>
      <c r="B29" s="30" t="s">
        <v>36</v>
      </c>
      <c r="C29" s="31" t="n">
        <v>40226</v>
      </c>
      <c r="D29" s="31" t="n">
        <v>40430</v>
      </c>
      <c r="E29" s="32" t="n">
        <v>0.00637610710649628</v>
      </c>
      <c r="F29" s="32" t="s">
        <v>103</v>
      </c>
      <c r="G29" s="32" t="n">
        <v>0.0466261686011025</v>
      </c>
      <c r="H29" s="32" t="n">
        <v>0.0880085574285432</v>
      </c>
      <c r="I29" s="32" t="n">
        <v>0.180007225691254</v>
      </c>
      <c r="J29" s="32" t="n">
        <v>0.0910128268634445</v>
      </c>
      <c r="K29" s="32" t="n">
        <v>0.495789120122418</v>
      </c>
      <c r="L29" s="33" t="n">
        <v>0.153690158151755</v>
      </c>
    </row>
    <row r="30" s="2" customFormat="true" ht="14.25" hidden="false" customHeight="false" outlineLevel="0" collapsed="false">
      <c r="A30" s="34" t="n">
        <v>27</v>
      </c>
      <c r="B30" s="30" t="s">
        <v>83</v>
      </c>
      <c r="C30" s="31" t="n">
        <v>40268</v>
      </c>
      <c r="D30" s="31" t="n">
        <v>40430</v>
      </c>
      <c r="E30" s="32" t="n">
        <v>-0.00514522671155271</v>
      </c>
      <c r="F30" s="32" t="n">
        <v>-0.0123383133476879</v>
      </c>
      <c r="G30" s="32" t="n">
        <v>-0.0129684292932636</v>
      </c>
      <c r="H30" s="32" t="n">
        <v>-0.110458085829444</v>
      </c>
      <c r="I30" s="32" t="n">
        <v>-0.24948767832964</v>
      </c>
      <c r="J30" s="32" t="n">
        <v>-0.107551681831296</v>
      </c>
      <c r="K30" s="32" t="n">
        <v>-0.668188972274338</v>
      </c>
      <c r="L30" s="33" t="n">
        <v>-0.32409092730297</v>
      </c>
    </row>
    <row r="31" s="2" customFormat="true" ht="14.25" hidden="false" customHeight="false" outlineLevel="0" collapsed="false">
      <c r="A31" s="34" t="n">
        <v>28</v>
      </c>
      <c r="B31" s="30" t="s">
        <v>60</v>
      </c>
      <c r="C31" s="31" t="n">
        <v>40269</v>
      </c>
      <c r="D31" s="31" t="n">
        <v>40513</v>
      </c>
      <c r="E31" s="32" t="n">
        <v>0.0115224424370912</v>
      </c>
      <c r="F31" s="32" t="n">
        <v>-0.0472510119444948</v>
      </c>
      <c r="G31" s="32" t="n">
        <v>-0.04486883288113</v>
      </c>
      <c r="H31" s="32" t="n">
        <v>-0.0196525352256103</v>
      </c>
      <c r="I31" s="32" t="n">
        <v>-0.0664328051498673</v>
      </c>
      <c r="J31" s="32" t="n">
        <v>-0.0185337978457577</v>
      </c>
      <c r="K31" s="32" t="n">
        <v>-0.589005420787784</v>
      </c>
      <c r="L31" s="33" t="n">
        <v>-0.290672585189735</v>
      </c>
    </row>
    <row r="32" s="2" customFormat="true" ht="14.25" hidden="false" customHeight="false" outlineLevel="0" collapsed="false">
      <c r="A32" s="34" t="n">
        <v>29</v>
      </c>
      <c r="B32" s="30" t="s">
        <v>61</v>
      </c>
      <c r="C32" s="31" t="n">
        <v>40427</v>
      </c>
      <c r="D32" s="31" t="n">
        <v>40543</v>
      </c>
      <c r="E32" s="32" t="n">
        <v>0.00509846309050577</v>
      </c>
      <c r="F32" s="32" t="n">
        <v>0.00537652821117418</v>
      </c>
      <c r="G32" s="32" t="n">
        <v>0.0151156728150357</v>
      </c>
      <c r="H32" s="32" t="n">
        <v>-0.00191437823439067</v>
      </c>
      <c r="I32" s="32" t="n">
        <v>0.0124014831042414</v>
      </c>
      <c r="J32" s="32" t="n">
        <v>0.00291920549425573</v>
      </c>
      <c r="K32" s="32" t="n">
        <v>-0.0302825898078531</v>
      </c>
      <c r="L32" s="33" t="n">
        <v>-0.0121916963057672</v>
      </c>
    </row>
    <row r="33" s="2" customFormat="true" ht="14.25" hidden="false" customHeight="false" outlineLevel="0" collapsed="false">
      <c r="A33" s="34" t="n">
        <v>30</v>
      </c>
      <c r="B33" s="30" t="s">
        <v>42</v>
      </c>
      <c r="C33" s="31" t="n">
        <v>40416</v>
      </c>
      <c r="D33" s="31" t="n">
        <v>40583</v>
      </c>
      <c r="E33" s="32" t="n">
        <v>0.00227123819521768</v>
      </c>
      <c r="F33" s="32" t="n">
        <v>-0.0238401471626777</v>
      </c>
      <c r="G33" s="32" t="n">
        <v>-0.018747632937257</v>
      </c>
      <c r="H33" s="32" t="n">
        <v>0.0144428345113843</v>
      </c>
      <c r="I33" s="32" t="n">
        <v>0.0676665511504306</v>
      </c>
      <c r="J33" s="32" t="n">
        <v>0.0209779219207764</v>
      </c>
      <c r="K33" s="32" t="n">
        <v>-0.300210725854829</v>
      </c>
      <c r="L33" s="33" t="n">
        <v>-0.138353339959083</v>
      </c>
    </row>
    <row r="34" s="2" customFormat="true" ht="14.25" hidden="false" customHeight="false" outlineLevel="0" collapsed="false">
      <c r="A34" s="34" t="n">
        <v>31</v>
      </c>
      <c r="B34" s="30" t="s">
        <v>51</v>
      </c>
      <c r="C34" s="31" t="n">
        <v>40368</v>
      </c>
      <c r="D34" s="31" t="n">
        <v>40633</v>
      </c>
      <c r="E34" s="32" t="n">
        <v>0.00559876479296029</v>
      </c>
      <c r="F34" s="32" t="n">
        <v>0.0126152220843803</v>
      </c>
      <c r="G34" s="32" t="n">
        <v>0.0328180135057563</v>
      </c>
      <c r="H34" s="32" t="n">
        <v>0.0766714902457344</v>
      </c>
      <c r="I34" s="32" t="n">
        <v>0.153574257666989</v>
      </c>
      <c r="J34" s="32" t="n">
        <v>0.083519278989117</v>
      </c>
      <c r="K34" s="32" t="n">
        <v>0.32531839314845</v>
      </c>
      <c r="L34" s="33" t="n">
        <v>0.132706605101396</v>
      </c>
    </row>
    <row r="35" s="2" customFormat="true" ht="14.25" hidden="false" customHeight="false" outlineLevel="0" collapsed="false">
      <c r="A35" s="34" t="n">
        <v>32</v>
      </c>
      <c r="B35" s="30" t="s">
        <v>79</v>
      </c>
      <c r="C35" s="31" t="n">
        <v>40368</v>
      </c>
      <c r="D35" s="31" t="n">
        <v>40633</v>
      </c>
      <c r="E35" s="32" t="n">
        <v>0.00379347078419667</v>
      </c>
      <c r="F35" s="32" t="n">
        <v>0.00415956197278389</v>
      </c>
      <c r="G35" s="32" t="n">
        <v>0.0242211367530778</v>
      </c>
      <c r="H35" s="32" t="n">
        <v>-0.000448961783225177</v>
      </c>
      <c r="I35" s="32" t="n">
        <v>-0.0944282479170416</v>
      </c>
      <c r="J35" s="32" t="n">
        <v>0.00191797220122836</v>
      </c>
      <c r="K35" s="32" t="n">
        <v>-0.650963484267076</v>
      </c>
      <c r="L35" s="33" t="n">
        <v>-0.37229586640866</v>
      </c>
    </row>
    <row r="36" s="2" customFormat="true" ht="14.25" hidden="false" customHeight="false" outlineLevel="0" collapsed="false">
      <c r="A36" s="34" t="n">
        <v>33</v>
      </c>
      <c r="B36" s="30" t="s">
        <v>45</v>
      </c>
      <c r="C36" s="31" t="n">
        <v>40444</v>
      </c>
      <c r="D36" s="31" t="n">
        <v>40638</v>
      </c>
      <c r="E36" s="32" t="n">
        <v>-0.0110849353279572</v>
      </c>
      <c r="F36" s="32" t="n">
        <v>-0.0631756259944104</v>
      </c>
      <c r="G36" s="32" t="n">
        <v>-0.104131103056816</v>
      </c>
      <c r="H36" s="32" t="n">
        <v>-0.104915985680169</v>
      </c>
      <c r="I36" s="32" t="n">
        <v>-0.107087042175034</v>
      </c>
      <c r="J36" s="32" t="n">
        <v>-0.103754852202277</v>
      </c>
      <c r="K36" s="32" t="n">
        <v>-0.267769692577954</v>
      </c>
      <c r="L36" s="33" t="n">
        <v>-0.129534184497109</v>
      </c>
    </row>
    <row r="37" s="2" customFormat="true" ht="14.25" hidden="false" customHeight="false" outlineLevel="0" collapsed="false">
      <c r="A37" s="34" t="n">
        <v>34</v>
      </c>
      <c r="B37" s="30" t="s">
        <v>48</v>
      </c>
      <c r="C37" s="31" t="n">
        <v>40427</v>
      </c>
      <c r="D37" s="31" t="n">
        <v>40708</v>
      </c>
      <c r="E37" s="32" t="n">
        <v>0.00955051472329616</v>
      </c>
      <c r="F37" s="32" t="n">
        <v>0.00195526548738445</v>
      </c>
      <c r="G37" s="32" t="n">
        <v>0.0176683939189639</v>
      </c>
      <c r="H37" s="32" t="n">
        <v>0.0413554472277689</v>
      </c>
      <c r="I37" s="32" t="n">
        <v>0.122731755313703</v>
      </c>
      <c r="J37" s="32" t="n">
        <v>0.0450337505780518</v>
      </c>
      <c r="K37" s="32" t="n">
        <v>0.254254829674489</v>
      </c>
      <c r="L37" s="33" t="n">
        <v>0.11655746782257</v>
      </c>
    </row>
    <row r="38" s="2" customFormat="true" ht="14.25" hidden="false" customHeight="false" outlineLevel="0" collapsed="false">
      <c r="A38" s="34" t="n">
        <v>35</v>
      </c>
      <c r="B38" s="30" t="s">
        <v>29</v>
      </c>
      <c r="C38" s="31" t="n">
        <v>40716</v>
      </c>
      <c r="D38" s="31" t="n">
        <v>40897</v>
      </c>
      <c r="E38" s="32" t="n">
        <v>0.00901899491335523</v>
      </c>
      <c r="F38" s="32" t="n">
        <v>-0.0498422267394247</v>
      </c>
      <c r="G38" s="32" t="n">
        <v>-0.00778458811317306</v>
      </c>
      <c r="H38" s="32" t="s">
        <v>103</v>
      </c>
      <c r="I38" s="32" t="n">
        <v>0.492592416720276</v>
      </c>
      <c r="J38" s="32" t="n">
        <v>0.374358223087874</v>
      </c>
      <c r="K38" s="32" t="n">
        <v>0.675544710401891</v>
      </c>
      <c r="L38" s="33" t="n">
        <v>0.399075854387968</v>
      </c>
    </row>
    <row r="39" customFormat="false" ht="14.25" hidden="false" customHeight="false" outlineLevel="0" collapsed="false">
      <c r="A39" s="34" t="n">
        <v>36</v>
      </c>
      <c r="B39" s="30" t="s">
        <v>58</v>
      </c>
      <c r="C39" s="31" t="n">
        <v>41026</v>
      </c>
      <c r="D39" s="31" t="n">
        <v>41242</v>
      </c>
      <c r="E39" s="32" t="n">
        <v>-0.00605727122712829</v>
      </c>
      <c r="F39" s="32" t="n">
        <v>-0.0147093475591635</v>
      </c>
      <c r="G39" s="32" t="n">
        <v>-0.0403105314830691</v>
      </c>
      <c r="H39" s="32" t="n">
        <v>-0.0835026513801017</v>
      </c>
      <c r="I39" s="32" t="s">
        <v>103</v>
      </c>
      <c r="J39" s="32" t="n">
        <v>-0.0799003690569745</v>
      </c>
      <c r="K39" s="32" t="n">
        <v>-0.0705267612753783</v>
      </c>
      <c r="L39" s="33" t="s">
        <v>104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34" t="n">
        <v>37</v>
      </c>
      <c r="B40" s="30" t="s">
        <v>54</v>
      </c>
      <c r="C40" s="31" t="n">
        <v>41127</v>
      </c>
      <c r="D40" s="31" t="n">
        <v>41332</v>
      </c>
      <c r="E40" s="32" t="n">
        <v>0.00233912739285991</v>
      </c>
      <c r="F40" s="32" t="n">
        <v>0.025732004969262</v>
      </c>
      <c r="G40" s="32" t="n">
        <v>0.058637004777121</v>
      </c>
      <c r="H40" s="32" t="s">
        <v>103</v>
      </c>
      <c r="I40" s="32" t="s">
        <v>103</v>
      </c>
      <c r="J40" s="32" t="s">
        <v>103</v>
      </c>
      <c r="K40" s="32" t="n">
        <v>0.094196437976438</v>
      </c>
      <c r="L40" s="33" t="s">
        <v>104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35"/>
      <c r="B41" s="36" t="s">
        <v>105</v>
      </c>
      <c r="C41" s="37" t="s">
        <v>88</v>
      </c>
      <c r="D41" s="37" t="s">
        <v>88</v>
      </c>
      <c r="E41" s="38" t="n">
        <f aca="false">AVERAGE(E4:E40)</f>
        <v>0.00951311072995401</v>
      </c>
      <c r="F41" s="38" t="n">
        <f aca="false">AVERAGE(F4:F40)</f>
        <v>0.00470893344062402</v>
      </c>
      <c r="G41" s="38" t="n">
        <f aca="false">AVERAGE(G4:G40)</f>
        <v>0.015779541828909</v>
      </c>
      <c r="H41" s="38" t="n">
        <f aca="false">AVERAGE(H4:H40)</f>
        <v>-0.00515901591819759</v>
      </c>
      <c r="I41" s="38" t="n">
        <f aca="false">AVERAGE(I4:I40)</f>
        <v>-0.0228411453833747</v>
      </c>
      <c r="J41" s="38" t="n">
        <f aca="false">AVERAGE(J4:J40)</f>
        <v>0.00882552345340135</v>
      </c>
      <c r="K41" s="37" t="s">
        <v>88</v>
      </c>
      <c r="L41" s="39" t="s">
        <v>88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2" customFormat="true" ht="14.25" hidden="false" customHeight="false" outlineLevel="0" collapsed="false">
      <c r="A42" s="40" t="s">
        <v>106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2" customFormat="true" ht="15" hidden="false" customHeight="false" outlineLevel="0" collapsed="false">
      <c r="A43" s="41" t="s">
        <v>107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</row>
    <row r="44" s="42" customFormat="true" ht="14.25" hidden="false" customHeight="false" outlineLevel="0" collapsed="false">
      <c r="B44" s="42" t="s">
        <v>108</v>
      </c>
      <c r="C44" s="43"/>
      <c r="D44" s="43"/>
      <c r="E44" s="44"/>
      <c r="F44" s="44"/>
      <c r="G44" s="44"/>
      <c r="H44" s="44"/>
      <c r="I44" s="44"/>
      <c r="J44" s="44"/>
      <c r="K44" s="44"/>
    </row>
    <row r="45" s="42" customFormat="true" ht="14.25" hidden="false" customHeight="false" outlineLevel="0" collapsed="false">
      <c r="C45" s="43"/>
      <c r="D45" s="43"/>
      <c r="E45" s="44"/>
      <c r="F45" s="44"/>
      <c r="G45" s="44"/>
      <c r="H45" s="44"/>
      <c r="I45" s="44"/>
      <c r="J45" s="44"/>
      <c r="K45" s="44"/>
    </row>
    <row r="46" s="42" customFormat="true" ht="14.25" hidden="false" customHeight="false" outlineLevel="0" collapsed="false">
      <c r="C46" s="43"/>
      <c r="D46" s="43"/>
      <c r="E46" s="44"/>
      <c r="F46" s="44"/>
      <c r="G46" s="44"/>
      <c r="H46" s="44"/>
      <c r="I46" s="44"/>
      <c r="J46" s="44"/>
      <c r="K46" s="44"/>
    </row>
    <row r="47" s="42" customFormat="true" ht="14.25" hidden="false" customHeight="false" outlineLevel="0" collapsed="false">
      <c r="C47" s="43"/>
      <c r="D47" s="43"/>
      <c r="E47" s="44"/>
      <c r="F47" s="44"/>
      <c r="G47" s="44"/>
      <c r="H47" s="44"/>
      <c r="I47" s="44"/>
      <c r="J47" s="44"/>
      <c r="K47" s="44"/>
    </row>
    <row r="48" s="42" customFormat="true" ht="14.25" hidden="false" customHeight="false" outlineLevel="0" collapsed="false">
      <c r="C48" s="43"/>
      <c r="D48" s="43"/>
      <c r="E48" s="44"/>
      <c r="F48" s="44"/>
      <c r="G48" s="44"/>
      <c r="H48" s="44"/>
      <c r="I48" s="44"/>
      <c r="J48" s="44"/>
      <c r="K48" s="44"/>
    </row>
    <row r="49" s="42" customFormat="true" ht="14.25" hidden="false" customHeight="false" outlineLevel="0" collapsed="false">
      <c r="C49" s="43"/>
      <c r="D49" s="43"/>
      <c r="E49" s="44"/>
      <c r="F49" s="44"/>
      <c r="G49" s="44"/>
      <c r="H49" s="44"/>
      <c r="I49" s="44"/>
      <c r="J49" s="44"/>
      <c r="K49" s="44"/>
    </row>
    <row r="50" s="42" customFormat="true" ht="14.25" hidden="false" customHeight="false" outlineLevel="0" collapsed="false">
      <c r="C50" s="43"/>
      <c r="D50" s="43"/>
      <c r="E50" s="44"/>
      <c r="F50" s="44"/>
      <c r="G50" s="44"/>
      <c r="H50" s="44"/>
      <c r="I50" s="44"/>
      <c r="J50" s="44"/>
      <c r="K50" s="44"/>
    </row>
    <row r="51" s="42" customFormat="true" ht="14.25" hidden="false" customHeight="false" outlineLevel="0" collapsed="false">
      <c r="C51" s="43"/>
      <c r="D51" s="43"/>
      <c r="E51" s="44"/>
      <c r="F51" s="44"/>
      <c r="G51" s="44"/>
      <c r="H51" s="44"/>
      <c r="I51" s="44"/>
      <c r="J51" s="44"/>
      <c r="K51" s="44"/>
    </row>
    <row r="52" s="42" customFormat="true" ht="14.25" hidden="false" customHeight="false" outlineLevel="0" collapsed="false">
      <c r="C52" s="43"/>
      <c r="D52" s="43"/>
      <c r="E52" s="44"/>
      <c r="F52" s="44"/>
      <c r="G52" s="44"/>
      <c r="H52" s="44"/>
      <c r="I52" s="44"/>
      <c r="J52" s="44"/>
      <c r="K52" s="44"/>
    </row>
    <row r="53" s="42" customFormat="true" ht="14.25" hidden="false" customHeight="false" outlineLevel="0" collapsed="false">
      <c r="C53" s="43"/>
      <c r="D53" s="43"/>
      <c r="E53" s="44"/>
      <c r="F53" s="44"/>
      <c r="G53" s="44"/>
      <c r="H53" s="44"/>
      <c r="I53" s="44"/>
      <c r="J53" s="44"/>
      <c r="K53" s="44"/>
    </row>
    <row r="54" s="42" customFormat="true" ht="14.25" hidden="false" customHeight="false" outlineLevel="0" collapsed="false">
      <c r="C54" s="43"/>
      <c r="D54" s="43"/>
      <c r="E54" s="44"/>
      <c r="F54" s="44"/>
      <c r="G54" s="44"/>
      <c r="H54" s="44"/>
      <c r="I54" s="44"/>
      <c r="J54" s="44"/>
      <c r="K54" s="44"/>
    </row>
  </sheetData>
  <mergeCells count="8">
    <mergeCell ref="A1:L1"/>
    <mergeCell ref="A2:A3"/>
    <mergeCell ref="B2:B3"/>
    <mergeCell ref="C2:C3"/>
    <mergeCell ref="D2:D3"/>
    <mergeCell ref="E2:L2"/>
    <mergeCell ref="A42:L42"/>
    <mergeCell ref="A43:L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4" activeCellId="0" sqref="G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109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5" t="s">
        <v>1</v>
      </c>
      <c r="B2" s="47" t="s">
        <v>91</v>
      </c>
      <c r="C2" s="48" t="s">
        <v>110</v>
      </c>
      <c r="D2" s="48"/>
      <c r="E2" s="47" t="s">
        <v>111</v>
      </c>
      <c r="F2" s="47"/>
      <c r="G2" s="49" t="s">
        <v>112</v>
      </c>
    </row>
    <row r="3" customFormat="false" ht="15.75" hidden="false" customHeight="false" outlineLevel="0" collapsed="false">
      <c r="A3" s="25"/>
      <c r="B3" s="47"/>
      <c r="C3" s="50" t="s">
        <v>113</v>
      </c>
      <c r="D3" s="51" t="s">
        <v>114</v>
      </c>
      <c r="E3" s="51" t="s">
        <v>115</v>
      </c>
      <c r="F3" s="51" t="s">
        <v>114</v>
      </c>
      <c r="G3" s="49"/>
    </row>
    <row r="4" customFormat="false" ht="14.25" hidden="false" customHeight="false" outlineLevel="0" collapsed="false">
      <c r="A4" s="29" t="n">
        <v>1</v>
      </c>
      <c r="B4" s="52" t="s">
        <v>42</v>
      </c>
      <c r="C4" s="53" t="n">
        <v>334.5646104</v>
      </c>
      <c r="D4" s="54" t="n">
        <v>0.236398239322715</v>
      </c>
      <c r="E4" s="55" t="n">
        <v>947</v>
      </c>
      <c r="F4" s="54" t="n">
        <v>0.233596447952639</v>
      </c>
      <c r="G4" s="56" t="n">
        <v>330.599351433448</v>
      </c>
    </row>
    <row r="5" customFormat="false" ht="14.25" hidden="false" customHeight="false" outlineLevel="0" collapsed="false">
      <c r="A5" s="34" t="n">
        <v>2</v>
      </c>
      <c r="B5" s="52" t="s">
        <v>22</v>
      </c>
      <c r="C5" s="53" t="n">
        <v>600.1543</v>
      </c>
      <c r="D5" s="54" t="n">
        <v>0.160992297748018</v>
      </c>
      <c r="E5" s="55" t="n">
        <v>0</v>
      </c>
      <c r="F5" s="54" t="n">
        <v>0</v>
      </c>
      <c r="G5" s="57" t="n">
        <v>0</v>
      </c>
    </row>
    <row r="6" customFormat="false" ht="14.25" hidden="false" customHeight="false" outlineLevel="0" collapsed="false">
      <c r="A6" s="34" t="n">
        <v>3</v>
      </c>
      <c r="B6" s="58" t="s">
        <v>25</v>
      </c>
      <c r="C6" s="59" t="n">
        <v>26.9084000000004</v>
      </c>
      <c r="D6" s="60" t="n">
        <v>0.00726162894212786</v>
      </c>
      <c r="E6" s="61" t="n">
        <v>0</v>
      </c>
      <c r="F6" s="60" t="n">
        <v>0</v>
      </c>
      <c r="G6" s="62" t="n">
        <v>0</v>
      </c>
    </row>
    <row r="7" customFormat="false" ht="14.25" hidden="false" customHeight="false" outlineLevel="0" collapsed="false">
      <c r="A7" s="34" t="n">
        <v>4</v>
      </c>
      <c r="B7" s="58" t="s">
        <v>29</v>
      </c>
      <c r="C7" s="59" t="n">
        <v>25.3405</v>
      </c>
      <c r="D7" s="60" t="n">
        <v>0.00901899491335521</v>
      </c>
      <c r="E7" s="61" t="n">
        <v>0</v>
      </c>
      <c r="F7" s="60" t="n">
        <v>0</v>
      </c>
      <c r="G7" s="62" t="n">
        <v>0</v>
      </c>
    </row>
    <row r="8" customFormat="false" ht="14.25" hidden="false" customHeight="false" outlineLevel="0" collapsed="false">
      <c r="A8" s="34" t="n">
        <v>5</v>
      </c>
      <c r="B8" s="58" t="s">
        <v>35</v>
      </c>
      <c r="C8" s="59" t="n">
        <v>20.3963599999999</v>
      </c>
      <c r="D8" s="60" t="n">
        <v>0.00911151543082232</v>
      </c>
      <c r="E8" s="61" t="n">
        <v>0</v>
      </c>
      <c r="F8" s="60" t="n">
        <v>0</v>
      </c>
      <c r="G8" s="62" t="n">
        <v>0</v>
      </c>
    </row>
    <row r="9" customFormat="false" ht="14.25" hidden="false" customHeight="false" outlineLevel="0" collapsed="false">
      <c r="A9" s="34" t="n">
        <v>6</v>
      </c>
      <c r="B9" s="58" t="s">
        <v>48</v>
      </c>
      <c r="C9" s="59" t="n">
        <v>15.6742699999998</v>
      </c>
      <c r="D9" s="60" t="n">
        <v>0.00955051472329599</v>
      </c>
      <c r="E9" s="61" t="n">
        <v>0</v>
      </c>
      <c r="F9" s="60" t="n">
        <v>0</v>
      </c>
      <c r="G9" s="62" t="n">
        <v>0</v>
      </c>
    </row>
    <row r="10" customFormat="false" ht="14.25" hidden="false" customHeight="true" outlineLevel="0" collapsed="false">
      <c r="A10" s="34" t="n">
        <v>7</v>
      </c>
      <c r="B10" s="58" t="s">
        <v>60</v>
      </c>
      <c r="C10" s="59" t="n">
        <v>13.4903662999999</v>
      </c>
      <c r="D10" s="60" t="n">
        <v>0.0115224424370905</v>
      </c>
      <c r="E10" s="61" t="n">
        <v>0</v>
      </c>
      <c r="F10" s="60" t="n">
        <v>0</v>
      </c>
      <c r="G10" s="62" t="n">
        <v>0</v>
      </c>
    </row>
    <row r="11" customFormat="false" ht="14.25" hidden="false" customHeight="true" outlineLevel="0" collapsed="false">
      <c r="A11" s="34" t="n">
        <v>8</v>
      </c>
      <c r="B11" s="58" t="s">
        <v>36</v>
      </c>
      <c r="C11" s="59" t="n">
        <v>12.3862899999998</v>
      </c>
      <c r="D11" s="60" t="n">
        <v>0.00637610710649598</v>
      </c>
      <c r="E11" s="61" t="n">
        <v>0</v>
      </c>
      <c r="F11" s="60" t="n">
        <v>0</v>
      </c>
      <c r="G11" s="62" t="n">
        <v>0</v>
      </c>
    </row>
    <row r="12" customFormat="false" ht="14.25" hidden="false" customHeight="false" outlineLevel="0" collapsed="false">
      <c r="A12" s="34" t="n">
        <v>9</v>
      </c>
      <c r="B12" s="58" t="s">
        <v>62</v>
      </c>
      <c r="C12" s="59" t="n">
        <v>11.7730399999999</v>
      </c>
      <c r="D12" s="60" t="n">
        <v>0.0125883523332372</v>
      </c>
      <c r="E12" s="61" t="n">
        <v>0</v>
      </c>
      <c r="F12" s="60" t="n">
        <v>0</v>
      </c>
      <c r="G12" s="62" t="n">
        <v>0</v>
      </c>
    </row>
    <row r="13" customFormat="false" ht="14.25" hidden="false" customHeight="false" outlineLevel="0" collapsed="false">
      <c r="A13" s="34" t="n">
        <v>10</v>
      </c>
      <c r="B13" s="58" t="s">
        <v>43</v>
      </c>
      <c r="C13" s="59" t="n">
        <v>9.14965999999992</v>
      </c>
      <c r="D13" s="60" t="n">
        <v>0.00533667019627119</v>
      </c>
      <c r="E13" s="61" t="n">
        <v>0</v>
      </c>
      <c r="F13" s="60" t="n">
        <v>0</v>
      </c>
      <c r="G13" s="62" t="n">
        <v>0</v>
      </c>
    </row>
    <row r="14" customFormat="false" ht="14.25" hidden="false" customHeight="false" outlineLevel="0" collapsed="false">
      <c r="A14" s="34" t="n">
        <v>11</v>
      </c>
      <c r="B14" s="58" t="s">
        <v>51</v>
      </c>
      <c r="C14" s="59" t="n">
        <v>9.04645000000019</v>
      </c>
      <c r="D14" s="60" t="n">
        <v>0.00559876479296041</v>
      </c>
      <c r="E14" s="61" t="n">
        <v>0</v>
      </c>
      <c r="F14" s="60" t="n">
        <v>0</v>
      </c>
      <c r="G14" s="62" t="n">
        <v>0</v>
      </c>
    </row>
    <row r="15" customFormat="false" ht="14.25" hidden="false" customHeight="false" outlineLevel="0" collapsed="false">
      <c r="A15" s="34" t="n">
        <v>12</v>
      </c>
      <c r="B15" s="58" t="s">
        <v>68</v>
      </c>
      <c r="C15" s="59" t="n">
        <v>7.94325</v>
      </c>
      <c r="D15" s="60" t="n">
        <v>0.0113830812353254</v>
      </c>
      <c r="E15" s="61" t="n">
        <v>0</v>
      </c>
      <c r="F15" s="60" t="n">
        <v>0</v>
      </c>
      <c r="G15" s="62" t="n">
        <v>0</v>
      </c>
    </row>
    <row r="16" customFormat="false" ht="14.25" hidden="false" customHeight="false" outlineLevel="0" collapsed="false">
      <c r="A16" s="34" t="n">
        <v>13</v>
      </c>
      <c r="B16" s="58" t="s">
        <v>70</v>
      </c>
      <c r="C16" s="59" t="n">
        <v>7.69919999999995</v>
      </c>
      <c r="D16" s="60" t="n">
        <v>0.0121575448025232</v>
      </c>
      <c r="E16" s="61" t="n">
        <v>0</v>
      </c>
      <c r="F16" s="60" t="n">
        <v>0</v>
      </c>
      <c r="G16" s="62" t="n">
        <v>0</v>
      </c>
    </row>
    <row r="17" customFormat="false" ht="14.25" hidden="false" customHeight="false" outlineLevel="0" collapsed="false">
      <c r="A17" s="34" t="n">
        <v>14</v>
      </c>
      <c r="B17" s="58" t="s">
        <v>61</v>
      </c>
      <c r="C17" s="59" t="n">
        <v>5.88803000000003</v>
      </c>
      <c r="D17" s="60" t="n">
        <v>0.00509846309050618</v>
      </c>
      <c r="E17" s="61" t="n">
        <v>0</v>
      </c>
      <c r="F17" s="60" t="n">
        <v>0</v>
      </c>
      <c r="G17" s="62" t="n">
        <v>0</v>
      </c>
    </row>
    <row r="18" customFormat="false" ht="14.25" hidden="false" customHeight="false" outlineLevel="0" collapsed="false">
      <c r="A18" s="34" t="n">
        <v>15</v>
      </c>
      <c r="B18" s="58" t="s">
        <v>67</v>
      </c>
      <c r="C18" s="59" t="n">
        <v>4.08203999999992</v>
      </c>
      <c r="D18" s="60" t="n">
        <v>0.00525713737302379</v>
      </c>
      <c r="E18" s="61" t="n">
        <v>0</v>
      </c>
      <c r="F18" s="60" t="n">
        <v>0</v>
      </c>
      <c r="G18" s="62" t="n">
        <v>0</v>
      </c>
    </row>
    <row r="19" customFormat="false" ht="14.25" hidden="false" customHeight="false" outlineLevel="0" collapsed="false">
      <c r="A19" s="34" t="n">
        <v>16</v>
      </c>
      <c r="B19" s="58" t="s">
        <v>65</v>
      </c>
      <c r="C19" s="59" t="n">
        <v>3.61543999999994</v>
      </c>
      <c r="D19" s="60" t="n">
        <v>0.00394051400305128</v>
      </c>
      <c r="E19" s="61" t="n">
        <v>0</v>
      </c>
      <c r="F19" s="60" t="n">
        <v>0</v>
      </c>
      <c r="G19" s="62" t="n">
        <v>0</v>
      </c>
    </row>
    <row r="20" customFormat="false" ht="14.25" hidden="false" customHeight="false" outlineLevel="0" collapsed="false">
      <c r="A20" s="34" t="n">
        <v>17</v>
      </c>
      <c r="B20" s="58" t="s">
        <v>84</v>
      </c>
      <c r="C20" s="59" t="n">
        <v>2.09722</v>
      </c>
      <c r="D20" s="60" t="n">
        <v>0.0984915513727257</v>
      </c>
      <c r="E20" s="61" t="n">
        <v>0</v>
      </c>
      <c r="F20" s="60" t="n">
        <v>0</v>
      </c>
      <c r="G20" s="62" t="n">
        <v>0</v>
      </c>
    </row>
    <row r="21" customFormat="false" ht="14.25" hidden="false" customHeight="false" outlineLevel="0" collapsed="false">
      <c r="A21" s="34" t="n">
        <v>18</v>
      </c>
      <c r="B21" s="58" t="s">
        <v>79</v>
      </c>
      <c r="C21" s="59" t="n">
        <v>1.71873000000004</v>
      </c>
      <c r="D21" s="60" t="n">
        <v>0.0037934707841966</v>
      </c>
      <c r="E21" s="61" t="n">
        <v>0</v>
      </c>
      <c r="F21" s="60" t="n">
        <v>0</v>
      </c>
      <c r="G21" s="62" t="n">
        <v>0</v>
      </c>
    </row>
    <row r="22" customFormat="false" ht="14.25" hidden="false" customHeight="false" outlineLevel="0" collapsed="false">
      <c r="A22" s="34" t="n">
        <v>19</v>
      </c>
      <c r="B22" s="58" t="s">
        <v>80</v>
      </c>
      <c r="C22" s="59" t="n">
        <v>0.663420000000042</v>
      </c>
      <c r="D22" s="60" t="n">
        <v>0.00233714082515297</v>
      </c>
      <c r="E22" s="61" t="n">
        <v>0</v>
      </c>
      <c r="F22" s="60" t="n">
        <v>0</v>
      </c>
      <c r="G22" s="62" t="n">
        <v>0</v>
      </c>
    </row>
    <row r="23" customFormat="false" ht="14.25" hidden="false" customHeight="false" outlineLevel="0" collapsed="false">
      <c r="A23" s="34" t="n">
        <v>20</v>
      </c>
      <c r="B23" s="58" t="s">
        <v>73</v>
      </c>
      <c r="C23" s="59" t="n">
        <v>0.4035</v>
      </c>
      <c r="D23" s="60" t="n">
        <v>0.000638578921818601</v>
      </c>
      <c r="E23" s="61" t="n">
        <v>0</v>
      </c>
      <c r="F23" s="60" t="n">
        <v>0</v>
      </c>
      <c r="G23" s="62" t="n">
        <v>0</v>
      </c>
    </row>
    <row r="24" customFormat="false" ht="14.25" hidden="false" customHeight="false" outlineLevel="0" collapsed="false">
      <c r="A24" s="34" t="n">
        <v>21</v>
      </c>
      <c r="B24" s="58" t="s">
        <v>76</v>
      </c>
      <c r="C24" s="59" t="n">
        <v>0.000579900000011548</v>
      </c>
      <c r="D24" s="60" t="n">
        <v>1.20184990580282E-006</v>
      </c>
      <c r="E24" s="61" t="n">
        <v>0</v>
      </c>
      <c r="F24" s="60" t="n">
        <v>0</v>
      </c>
      <c r="G24" s="62" t="n">
        <v>0</v>
      </c>
    </row>
    <row r="25" customFormat="false" ht="14.25" hidden="false" customHeight="false" outlineLevel="0" collapsed="false">
      <c r="A25" s="34" t="n">
        <v>22</v>
      </c>
      <c r="B25" s="58" t="s">
        <v>83</v>
      </c>
      <c r="C25" s="59" t="n">
        <v>-0.823200000000012</v>
      </c>
      <c r="D25" s="60" t="n">
        <v>-0.00514522671155205</v>
      </c>
      <c r="E25" s="61" t="n">
        <v>0</v>
      </c>
      <c r="F25" s="60" t="n">
        <v>0</v>
      </c>
      <c r="G25" s="62" t="n">
        <v>0</v>
      </c>
    </row>
    <row r="26" customFormat="false" ht="14.25" hidden="false" customHeight="false" outlineLevel="0" collapsed="false">
      <c r="A26" s="34" t="n">
        <v>23</v>
      </c>
      <c r="B26" s="58" t="s">
        <v>32</v>
      </c>
      <c r="C26" s="59" t="n">
        <v>-2.46793999999994</v>
      </c>
      <c r="D26" s="60" t="n">
        <v>-0.000920836407386701</v>
      </c>
      <c r="E26" s="61" t="n">
        <v>0</v>
      </c>
      <c r="F26" s="60" t="n">
        <v>0</v>
      </c>
      <c r="G26" s="62" t="n">
        <v>0</v>
      </c>
    </row>
    <row r="27" customFormat="false" ht="14.25" hidden="false" customHeight="false" outlineLevel="0" collapsed="false">
      <c r="A27" s="34" t="n">
        <v>24</v>
      </c>
      <c r="B27" s="58" t="s">
        <v>69</v>
      </c>
      <c r="C27" s="59" t="n">
        <v>-3.02616000000003</v>
      </c>
      <c r="D27" s="60" t="n">
        <v>-0.00465122570070566</v>
      </c>
      <c r="E27" s="61" t="n">
        <v>0</v>
      </c>
      <c r="F27" s="60" t="n">
        <v>0</v>
      </c>
      <c r="G27" s="62" t="n">
        <v>0</v>
      </c>
    </row>
    <row r="28" customFormat="false" ht="14.25" hidden="false" customHeight="false" outlineLevel="0" collapsed="false">
      <c r="A28" s="34" t="n">
        <v>25</v>
      </c>
      <c r="B28" s="58" t="s">
        <v>55</v>
      </c>
      <c r="C28" s="59" t="n">
        <v>-3.14639000000013</v>
      </c>
      <c r="D28" s="60" t="n">
        <v>-0.00228749213081386</v>
      </c>
      <c r="E28" s="61" t="n">
        <v>0</v>
      </c>
      <c r="F28" s="60" t="n">
        <v>0</v>
      </c>
      <c r="G28" s="62" t="n">
        <v>0</v>
      </c>
    </row>
    <row r="29" customFormat="false" ht="14.25" hidden="false" customHeight="false" outlineLevel="0" collapsed="false">
      <c r="A29" s="34" t="n">
        <v>26</v>
      </c>
      <c r="B29" s="58" t="s">
        <v>59</v>
      </c>
      <c r="C29" s="59" t="n">
        <v>-4.22036999999988</v>
      </c>
      <c r="D29" s="60" t="n">
        <v>-0.00323232070412696</v>
      </c>
      <c r="E29" s="61" t="n">
        <v>0</v>
      </c>
      <c r="F29" s="60" t="n">
        <v>0</v>
      </c>
      <c r="G29" s="62" t="n">
        <v>0</v>
      </c>
    </row>
    <row r="30" customFormat="false" ht="14.25" hidden="false" customHeight="false" outlineLevel="0" collapsed="false">
      <c r="A30" s="34" t="n">
        <v>27</v>
      </c>
      <c r="B30" s="58" t="s">
        <v>58</v>
      </c>
      <c r="C30" s="59" t="n">
        <v>-8.31418020000006</v>
      </c>
      <c r="D30" s="60" t="n">
        <v>-0.00605727122712822</v>
      </c>
      <c r="E30" s="61" t="n">
        <v>0</v>
      </c>
      <c r="F30" s="60" t="n">
        <v>0</v>
      </c>
      <c r="G30" s="62" t="n">
        <v>0</v>
      </c>
    </row>
    <row r="31" customFormat="false" ht="14.25" hidden="false" customHeight="false" outlineLevel="0" collapsed="false">
      <c r="A31" s="34" t="n">
        <v>28</v>
      </c>
      <c r="B31" s="58" t="s">
        <v>39</v>
      </c>
      <c r="C31" s="59" t="n">
        <v>-9.62221999999997</v>
      </c>
      <c r="D31" s="60" t="n">
        <v>-0.00512389496574983</v>
      </c>
      <c r="E31" s="61" t="n">
        <v>0</v>
      </c>
      <c r="F31" s="60" t="n">
        <v>0</v>
      </c>
      <c r="G31" s="62" t="n">
        <v>0</v>
      </c>
    </row>
    <row r="32" customFormat="false" ht="14.25" hidden="false" customHeight="false" outlineLevel="0" collapsed="false">
      <c r="A32" s="34" t="n">
        <v>29</v>
      </c>
      <c r="B32" s="58" t="s">
        <v>45</v>
      </c>
      <c r="C32" s="59" t="n">
        <v>-18.6889500000002</v>
      </c>
      <c r="D32" s="60" t="n">
        <v>-0.0110849353279573</v>
      </c>
      <c r="E32" s="61" t="n">
        <v>0</v>
      </c>
      <c r="F32" s="60" t="n">
        <v>0</v>
      </c>
      <c r="G32" s="62" t="n">
        <v>0</v>
      </c>
    </row>
    <row r="33" customFormat="false" ht="14.25" hidden="false" customHeight="false" outlineLevel="0" collapsed="false">
      <c r="A33" s="34" t="n">
        <v>30</v>
      </c>
      <c r="B33" s="58" t="s">
        <v>9</v>
      </c>
      <c r="C33" s="59" t="n">
        <v>105.841079999998</v>
      </c>
      <c r="D33" s="60" t="n">
        <v>0.00271344003805861</v>
      </c>
      <c r="E33" s="61" t="n">
        <v>-2</v>
      </c>
      <c r="F33" s="60" t="n">
        <v>-7.94344268806101E-005</v>
      </c>
      <c r="G33" s="62" t="n">
        <v>-3.09843792835098</v>
      </c>
    </row>
    <row r="34" customFormat="false" ht="14.25" hidden="false" customHeight="false" outlineLevel="0" collapsed="false">
      <c r="A34" s="34" t="n">
        <v>31</v>
      </c>
      <c r="B34" s="58" t="s">
        <v>54</v>
      </c>
      <c r="C34" s="59" t="n">
        <v>0.409760000000009</v>
      </c>
      <c r="D34" s="60" t="n">
        <v>0.000259585634783366</v>
      </c>
      <c r="E34" s="61" t="n">
        <v>-3</v>
      </c>
      <c r="F34" s="60" t="n">
        <v>-0.0020746887966805</v>
      </c>
      <c r="G34" s="62" t="n">
        <v>-3.29538331881259</v>
      </c>
    </row>
    <row r="35" customFormat="false" ht="14.25" hidden="false" customHeight="false" outlineLevel="0" collapsed="false">
      <c r="A35" s="34" t="n">
        <v>32</v>
      </c>
      <c r="B35" s="58" t="s">
        <v>18</v>
      </c>
      <c r="C35" s="59" t="n">
        <v>22.51925</v>
      </c>
      <c r="D35" s="60" t="n">
        <v>0.00478078735770304</v>
      </c>
      <c r="E35" s="61" t="n">
        <v>-13200</v>
      </c>
      <c r="F35" s="60" t="n">
        <v>-0.00167954636979412</v>
      </c>
      <c r="G35" s="62" t="n">
        <v>-7.91339768400139</v>
      </c>
    </row>
    <row r="36" customFormat="false" ht="14.25" hidden="false" customHeight="false" outlineLevel="0" collapsed="false">
      <c r="A36" s="34" t="n">
        <v>33</v>
      </c>
      <c r="B36" s="58" t="s">
        <v>28</v>
      </c>
      <c r="C36" s="59" t="n">
        <v>-185.68168</v>
      </c>
      <c r="D36" s="60" t="n">
        <v>-0.0489391876055554</v>
      </c>
      <c r="E36" s="61" t="n">
        <v>-14</v>
      </c>
      <c r="F36" s="60" t="n">
        <v>-0.00262417994376757</v>
      </c>
      <c r="G36" s="62" t="n">
        <v>-9.50441796063749</v>
      </c>
    </row>
    <row r="37" customFormat="false" ht="14.25" hidden="false" customHeight="false" outlineLevel="0" collapsed="false">
      <c r="A37" s="34" t="n">
        <v>34</v>
      </c>
      <c r="B37" s="58" t="s">
        <v>19</v>
      </c>
      <c r="C37" s="59" t="n">
        <v>22.6970100000007</v>
      </c>
      <c r="D37" s="60" t="n">
        <v>0.00515970317741318</v>
      </c>
      <c r="E37" s="61" t="n">
        <v>-5</v>
      </c>
      <c r="F37" s="60" t="n">
        <v>-0.00218627022299956</v>
      </c>
      <c r="G37" s="62" t="n">
        <v>-9.67222321818973</v>
      </c>
    </row>
    <row r="38" customFormat="false" ht="14.25" hidden="false" customHeight="false" outlineLevel="0" collapsed="false">
      <c r="A38" s="34" t="n">
        <v>35</v>
      </c>
      <c r="B38" s="58" t="s">
        <v>12</v>
      </c>
      <c r="C38" s="59" t="n">
        <v>553.687040000003</v>
      </c>
      <c r="D38" s="60" t="n">
        <v>0.0278620468988525</v>
      </c>
      <c r="E38" s="61" t="n">
        <v>-30</v>
      </c>
      <c r="F38" s="60" t="n">
        <v>-0.000512618970319362</v>
      </c>
      <c r="G38" s="62" t="n">
        <v>-10.4796299490174</v>
      </c>
    </row>
    <row r="39" customFormat="false" ht="14.25" hidden="false" customHeight="false" outlineLevel="0" collapsed="false">
      <c r="A39" s="34" t="n">
        <v>36</v>
      </c>
      <c r="B39" s="58" t="s">
        <v>66</v>
      </c>
      <c r="C39" s="59" t="n">
        <v>-10.7219900000001</v>
      </c>
      <c r="D39" s="60" t="n">
        <v>-0.0121446689905196</v>
      </c>
      <c r="E39" s="61" t="n">
        <v>-9</v>
      </c>
      <c r="F39" s="60" t="n">
        <v>-0.0165137614678899</v>
      </c>
      <c r="G39" s="62" t="n">
        <v>-14.6370114495412</v>
      </c>
    </row>
    <row r="40" customFormat="false" ht="14.25" hidden="false" customHeight="false" outlineLevel="0" collapsed="false">
      <c r="A40" s="34" t="n">
        <v>37</v>
      </c>
      <c r="B40" s="58" t="s">
        <v>15</v>
      </c>
      <c r="C40" s="59" t="n">
        <v>-52.1450299999975</v>
      </c>
      <c r="D40" s="60" t="n">
        <v>-0.00280359250680084</v>
      </c>
      <c r="E40" s="61" t="n">
        <v>-56</v>
      </c>
      <c r="F40" s="60" t="n">
        <v>-0.00519191544594845</v>
      </c>
      <c r="G40" s="62" t="n">
        <v>-96.4187388894832</v>
      </c>
    </row>
    <row r="41" customFormat="false" ht="15.75" hidden="false" customHeight="false" outlineLevel="0" collapsed="false">
      <c r="A41" s="63"/>
      <c r="B41" s="64" t="s">
        <v>87</v>
      </c>
      <c r="C41" s="65" t="n">
        <f aca="false">SUM(C4:C40)</f>
        <v>1519.2916864</v>
      </c>
      <c r="D41" s="66" t="n">
        <v>0.0114300615684924</v>
      </c>
      <c r="E41" s="67" t="n">
        <f aca="false">SUM(E4:E40)</f>
        <v>-12372</v>
      </c>
      <c r="F41" s="66" t="n">
        <v>-0.0015073991954202</v>
      </c>
      <c r="G41" s="68" t="n">
        <f aca="false">SUM(G4:G40)</f>
        <v>175.580111035414</v>
      </c>
    </row>
    <row r="43" customFormat="false" ht="14.25" hidden="false" customHeight="false" outlineLevel="0" collapsed="false">
      <c r="D43" s="69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0" width="2.7"/>
    <col collapsed="false" customWidth="true" hidden="false" outlineLevel="0" max="2" min="2" style="70" width="61.85"/>
    <col collapsed="false" customWidth="true" hidden="false" outlineLevel="0" max="3" min="3" style="70" width="15.99"/>
    <col collapsed="false" customWidth="true" hidden="false" outlineLevel="0" max="4" min="4" style="70" width="2.7"/>
    <col collapsed="false" customWidth="true" hidden="false" outlineLevel="0" max="5" min="5" style="70" width="128.7"/>
    <col collapsed="false" customWidth="true" hidden="false" outlineLevel="0" max="6" min="6" style="70" width="2.7"/>
    <col collapsed="false" customWidth="true" hidden="false" outlineLevel="0" max="27" min="7" style="70" width="8.7"/>
    <col collapsed="false" customWidth="false" hidden="false" outlineLevel="0" max="257" min="28" style="70" width="9.14"/>
  </cols>
  <sheetData>
    <row r="1" customFormat="false" ht="15.75" hidden="false" customHeight="false" outlineLevel="0" collapsed="false">
      <c r="A1" s="71"/>
      <c r="B1" s="72" t="s">
        <v>91</v>
      </c>
      <c r="C1" s="73" t="s">
        <v>95</v>
      </c>
      <c r="D1" s="71"/>
      <c r="E1" s="71"/>
    </row>
    <row r="2" customFormat="false" ht="14.25" hidden="false" customHeight="false" outlineLevel="0" collapsed="false">
      <c r="B2" s="30" t="s">
        <v>28</v>
      </c>
      <c r="C2" s="32" t="n">
        <v>-0.0464368663551268</v>
      </c>
    </row>
    <row r="3" customFormat="false" ht="14.25" hidden="false" customHeight="false" outlineLevel="0" collapsed="false">
      <c r="A3" s="71"/>
      <c r="B3" s="30" t="s">
        <v>45</v>
      </c>
      <c r="C3" s="32" t="n">
        <v>-0.0110849353279572</v>
      </c>
      <c r="D3" s="71"/>
      <c r="E3" s="71"/>
    </row>
    <row r="4" customFormat="false" ht="14.25" hidden="false" customHeight="false" outlineLevel="0" collapsed="false">
      <c r="A4" s="71"/>
      <c r="B4" s="30" t="s">
        <v>58</v>
      </c>
      <c r="C4" s="32" t="n">
        <v>-0.00605727122712829</v>
      </c>
      <c r="D4" s="71"/>
      <c r="E4" s="71"/>
    </row>
    <row r="5" customFormat="false" ht="14.25" hidden="false" customHeight="false" outlineLevel="0" collapsed="false">
      <c r="A5" s="71"/>
      <c r="B5" s="30" t="s">
        <v>83</v>
      </c>
      <c r="C5" s="32" t="n">
        <v>-0.00514522671155271</v>
      </c>
      <c r="D5" s="71"/>
      <c r="E5" s="71"/>
    </row>
    <row r="6" customFormat="false" ht="14.25" hidden="false" customHeight="false" outlineLevel="0" collapsed="false">
      <c r="A6" s="71"/>
      <c r="B6" s="30" t="s">
        <v>39</v>
      </c>
      <c r="C6" s="32" t="n">
        <v>-0.00512389496575016</v>
      </c>
      <c r="D6" s="71"/>
      <c r="E6" s="71"/>
    </row>
    <row r="7" customFormat="false" ht="14.25" hidden="false" customHeight="false" outlineLevel="0" collapsed="false">
      <c r="A7" s="71"/>
      <c r="B7" s="30" t="s">
        <v>69</v>
      </c>
      <c r="C7" s="32" t="n">
        <v>-0.00465122570070475</v>
      </c>
      <c r="D7" s="71"/>
      <c r="E7" s="71"/>
    </row>
    <row r="8" customFormat="false" ht="14.25" hidden="false" customHeight="false" outlineLevel="0" collapsed="false">
      <c r="A8" s="71"/>
      <c r="B8" s="30" t="s">
        <v>59</v>
      </c>
      <c r="C8" s="32" t="n">
        <v>-0.00323232070412716</v>
      </c>
      <c r="D8" s="71"/>
      <c r="E8" s="71"/>
    </row>
    <row r="9" customFormat="false" ht="14.25" hidden="false" customHeight="false" outlineLevel="0" collapsed="false">
      <c r="A9" s="71"/>
      <c r="B9" s="30" t="s">
        <v>55</v>
      </c>
      <c r="C9" s="32" t="n">
        <v>-0.00228749213081392</v>
      </c>
      <c r="D9" s="71"/>
      <c r="E9" s="71"/>
    </row>
    <row r="10" customFormat="false" ht="14.25" hidden="false" customHeight="false" outlineLevel="0" collapsed="false">
      <c r="A10" s="71"/>
      <c r="B10" s="30" t="s">
        <v>32</v>
      </c>
      <c r="C10" s="32" t="n">
        <v>-0.000920836407386716</v>
      </c>
      <c r="D10" s="71"/>
      <c r="E10" s="71"/>
    </row>
    <row r="11" customFormat="false" ht="14.25" hidden="false" customHeight="false" outlineLevel="0" collapsed="false">
      <c r="A11" s="71"/>
      <c r="B11" s="30" t="s">
        <v>76</v>
      </c>
      <c r="C11" s="32" t="n">
        <v>1.20184990581862E-006</v>
      </c>
      <c r="D11" s="71"/>
      <c r="E11" s="71"/>
    </row>
    <row r="12" customFormat="false" ht="14.25" hidden="false" customHeight="false" outlineLevel="0" collapsed="false">
      <c r="A12" s="71"/>
      <c r="B12" s="30" t="s">
        <v>73</v>
      </c>
      <c r="C12" s="32" t="n">
        <v>0.0006385789218184</v>
      </c>
      <c r="D12" s="71"/>
      <c r="E12" s="71"/>
    </row>
    <row r="13" customFormat="false" ht="14.25" hidden="false" customHeight="false" outlineLevel="0" collapsed="false">
      <c r="A13" s="71"/>
      <c r="B13" s="30" t="s">
        <v>42</v>
      </c>
      <c r="C13" s="32" t="n">
        <v>0.00227123819521768</v>
      </c>
      <c r="D13" s="71"/>
      <c r="E13" s="71"/>
    </row>
    <row r="14" customFormat="false" ht="14.25" hidden="false" customHeight="false" outlineLevel="0" collapsed="false">
      <c r="A14" s="71"/>
      <c r="B14" s="30" t="s">
        <v>80</v>
      </c>
      <c r="C14" s="32" t="n">
        <v>0.00233714082515335</v>
      </c>
      <c r="D14" s="71"/>
      <c r="E14" s="71"/>
    </row>
    <row r="15" customFormat="false" ht="14.25" hidden="false" customHeight="false" outlineLevel="0" collapsed="false">
      <c r="A15" s="71"/>
      <c r="B15" s="30" t="s">
        <v>54</v>
      </c>
      <c r="C15" s="32" t="n">
        <v>0.00233912739285991</v>
      </c>
      <c r="D15" s="71"/>
      <c r="E15" s="71"/>
    </row>
    <row r="16" customFormat="false" ht="14.25" hidden="false" customHeight="false" outlineLevel="0" collapsed="false">
      <c r="A16" s="71"/>
      <c r="B16" s="30" t="s">
        <v>15</v>
      </c>
      <c r="C16" s="32" t="n">
        <v>0.00240078762550255</v>
      </c>
      <c r="D16" s="71"/>
      <c r="E16" s="71"/>
    </row>
    <row r="17" customFormat="false" ht="14.25" hidden="false" customHeight="false" outlineLevel="0" collapsed="false">
      <c r="A17" s="71"/>
      <c r="B17" s="30" t="s">
        <v>9</v>
      </c>
      <c r="C17" s="32" t="n">
        <v>0.00279309633294633</v>
      </c>
      <c r="D17" s="71"/>
      <c r="E17" s="71"/>
    </row>
    <row r="18" customFormat="false" ht="14.25" hidden="false" customHeight="false" outlineLevel="0" collapsed="false">
      <c r="A18" s="71"/>
      <c r="B18" s="30" t="s">
        <v>79</v>
      </c>
      <c r="C18" s="32" t="n">
        <v>0.00379347078419667</v>
      </c>
      <c r="D18" s="71"/>
      <c r="E18" s="71"/>
    </row>
    <row r="19" customFormat="false" ht="14.25" hidden="false" customHeight="false" outlineLevel="0" collapsed="false">
      <c r="A19" s="71"/>
      <c r="B19" s="30" t="s">
        <v>65</v>
      </c>
      <c r="C19" s="32" t="n">
        <v>0.00394051400305107</v>
      </c>
      <c r="D19" s="71"/>
      <c r="E19" s="71"/>
    </row>
    <row r="20" customFormat="false" ht="14.25" hidden="false" customHeight="false" outlineLevel="0" collapsed="false">
      <c r="A20" s="71"/>
      <c r="B20" s="30" t="s">
        <v>66</v>
      </c>
      <c r="C20" s="32" t="n">
        <v>0.00444245410478872</v>
      </c>
      <c r="D20" s="71"/>
      <c r="E20" s="71"/>
    </row>
    <row r="21" customFormat="false" ht="14.25" hidden="false" customHeight="false" outlineLevel="0" collapsed="false">
      <c r="A21" s="71"/>
      <c r="B21" s="30" t="s">
        <v>61</v>
      </c>
      <c r="C21" s="32" t="n">
        <v>0.00509846309050577</v>
      </c>
      <c r="D21" s="71"/>
      <c r="E21" s="71"/>
    </row>
    <row r="22" customFormat="false" ht="14.25" hidden="false" customHeight="false" outlineLevel="0" collapsed="false">
      <c r="A22" s="71"/>
      <c r="B22" s="30" t="s">
        <v>67</v>
      </c>
      <c r="C22" s="32" t="n">
        <v>0.00525713737302325</v>
      </c>
      <c r="D22" s="71"/>
      <c r="E22" s="71"/>
    </row>
    <row r="23" customFormat="false" ht="14.25" hidden="false" customHeight="false" outlineLevel="0" collapsed="false">
      <c r="A23" s="71"/>
      <c r="B23" s="30" t="s">
        <v>43</v>
      </c>
      <c r="C23" s="32" t="n">
        <v>0.0053366701962716</v>
      </c>
      <c r="D23" s="71"/>
      <c r="E23" s="71"/>
    </row>
    <row r="24" customFormat="false" ht="14.25" hidden="false" customHeight="false" outlineLevel="0" collapsed="false">
      <c r="A24" s="71"/>
      <c r="B24" s="30" t="s">
        <v>51</v>
      </c>
      <c r="C24" s="32" t="n">
        <v>0.00559876479296029</v>
      </c>
      <c r="D24" s="71"/>
      <c r="E24" s="71"/>
    </row>
    <row r="25" customFormat="false" ht="14.25" hidden="false" customHeight="false" outlineLevel="0" collapsed="false">
      <c r="A25" s="71"/>
      <c r="B25" s="30" t="s">
        <v>36</v>
      </c>
      <c r="C25" s="32" t="n">
        <v>0.00637610710649628</v>
      </c>
      <c r="D25" s="71"/>
      <c r="E25" s="71"/>
    </row>
    <row r="26" customFormat="false" ht="14.25" hidden="false" customHeight="false" outlineLevel="0" collapsed="false">
      <c r="A26" s="71"/>
      <c r="B26" s="30" t="s">
        <v>18</v>
      </c>
      <c r="C26" s="32" t="n">
        <v>0.0064712024120166</v>
      </c>
      <c r="D26" s="71"/>
      <c r="E26" s="71"/>
    </row>
    <row r="27" customFormat="false" ht="14.25" hidden="false" customHeight="false" outlineLevel="0" collapsed="false">
      <c r="A27" s="71"/>
      <c r="B27" s="30" t="s">
        <v>25</v>
      </c>
      <c r="C27" s="32" t="n">
        <v>0.00726162894212812</v>
      </c>
      <c r="D27" s="71"/>
      <c r="E27" s="71"/>
    </row>
    <row r="28" customFormat="false" ht="14.25" hidden="false" customHeight="false" outlineLevel="0" collapsed="false">
      <c r="A28" s="71"/>
      <c r="B28" s="30" t="s">
        <v>19</v>
      </c>
      <c r="C28" s="32" t="n">
        <v>0.00736206887236879</v>
      </c>
      <c r="D28" s="71"/>
      <c r="E28" s="71"/>
    </row>
    <row r="29" customFormat="false" ht="14.25" hidden="false" customHeight="false" outlineLevel="0" collapsed="false">
      <c r="A29" s="71"/>
      <c r="B29" s="30" t="s">
        <v>29</v>
      </c>
      <c r="C29" s="32" t="n">
        <v>0.00901899491335523</v>
      </c>
    </row>
    <row r="30" customFormat="false" ht="14.25" hidden="false" customHeight="false" outlineLevel="0" collapsed="false">
      <c r="A30" s="71"/>
      <c r="B30" s="30" t="s">
        <v>35</v>
      </c>
      <c r="C30" s="32" t="n">
        <v>0.00911151543082256</v>
      </c>
      <c r="D30" s="71"/>
      <c r="E30" s="71"/>
    </row>
    <row r="31" customFormat="false" ht="14.25" hidden="false" customHeight="false" outlineLevel="0" collapsed="false">
      <c r="A31" s="71"/>
      <c r="B31" s="30" t="s">
        <v>48</v>
      </c>
      <c r="C31" s="32" t="n">
        <v>0.00955051472329616</v>
      </c>
      <c r="D31" s="71"/>
      <c r="E31" s="71"/>
    </row>
    <row r="32" customFormat="false" ht="14.25" hidden="false" customHeight="false" outlineLevel="0" collapsed="false">
      <c r="A32" s="71"/>
      <c r="B32" s="30" t="s">
        <v>68</v>
      </c>
      <c r="C32" s="32" t="n">
        <v>0.0113830812353248</v>
      </c>
      <c r="D32" s="71"/>
      <c r="E32" s="71"/>
    </row>
    <row r="33" customFormat="false" ht="14.25" hidden="false" customHeight="false" outlineLevel="0" collapsed="false">
      <c r="A33" s="71"/>
      <c r="B33" s="30" t="s">
        <v>60</v>
      </c>
      <c r="C33" s="32" t="n">
        <v>0.0115224424370912</v>
      </c>
      <c r="D33" s="71"/>
      <c r="E33" s="71"/>
    </row>
    <row r="34" customFormat="false" ht="14.25" hidden="false" customHeight="false" outlineLevel="0" collapsed="false">
      <c r="A34" s="71"/>
      <c r="B34" s="30" t="s">
        <v>70</v>
      </c>
      <c r="C34" s="32" t="n">
        <v>0.0121575448025233</v>
      </c>
      <c r="D34" s="71"/>
      <c r="E34" s="71"/>
    </row>
    <row r="35" customFormat="false" ht="14.25" hidden="false" customHeight="false" outlineLevel="0" collapsed="false">
      <c r="A35" s="71"/>
      <c r="B35" s="30" t="s">
        <v>62</v>
      </c>
      <c r="C35" s="32" t="n">
        <v>0.0125883523332375</v>
      </c>
      <c r="D35" s="71"/>
      <c r="E35" s="71"/>
    </row>
    <row r="36" customFormat="false" ht="14.25" hidden="false" customHeight="false" outlineLevel="0" collapsed="false">
      <c r="A36" s="71"/>
      <c r="B36" s="30" t="s">
        <v>12</v>
      </c>
      <c r="C36" s="32" t="n">
        <v>0.0283892187212398</v>
      </c>
      <c r="D36" s="71"/>
      <c r="E36" s="71"/>
    </row>
    <row r="37" customFormat="false" ht="14.25" hidden="false" customHeight="false" outlineLevel="0" collapsed="false">
      <c r="A37" s="71"/>
      <c r="B37" s="30" t="s">
        <v>84</v>
      </c>
      <c r="C37" s="32" t="n">
        <v>0.098491551372726</v>
      </c>
      <c r="D37" s="71"/>
      <c r="E37" s="71"/>
    </row>
    <row r="38" customFormat="false" ht="14.25" hidden="false" customHeight="false" outlineLevel="0" collapsed="false">
      <c r="A38" s="71"/>
      <c r="B38" s="30" t="s">
        <v>22</v>
      </c>
      <c r="C38" s="32" t="n">
        <v>0.160992297748018</v>
      </c>
      <c r="D38" s="71"/>
      <c r="E38" s="71"/>
    </row>
    <row r="39" customFormat="false" ht="14.25" hidden="false" customHeight="false" outlineLevel="0" collapsed="false">
      <c r="B39" s="30" t="s">
        <v>116</v>
      </c>
      <c r="C39" s="74" t="n">
        <v>-0.00587441546657974</v>
      </c>
    </row>
    <row r="40" customFormat="false" ht="14.25" hidden="false" customHeight="false" outlineLevel="0" collapsed="false">
      <c r="B40" s="70" t="s">
        <v>117</v>
      </c>
      <c r="C40" s="75" t="n">
        <v>0.006071973550356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6" width="14.7"/>
    <col collapsed="false" customWidth="true" hidden="false" outlineLevel="0" max="7" min="7" style="45" width="14.7"/>
    <col collapsed="false" customWidth="true" hidden="false" outlineLevel="0" max="8" min="8" style="76" width="12.7"/>
    <col collapsed="false" customWidth="true" hidden="false" outlineLevel="0" max="9" min="9" style="42" width="49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7" customFormat="true" ht="16.5" hidden="false" customHeight="false" outlineLevel="0" collapsed="false">
      <c r="A1" s="5" t="s">
        <v>11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91</v>
      </c>
      <c r="C2" s="78" t="s">
        <v>119</v>
      </c>
      <c r="D2" s="78" t="s">
        <v>120</v>
      </c>
      <c r="E2" s="78" t="s">
        <v>3</v>
      </c>
      <c r="F2" s="78" t="s">
        <v>4</v>
      </c>
      <c r="G2" s="78" t="s">
        <v>5</v>
      </c>
      <c r="H2" s="78" t="s">
        <v>6</v>
      </c>
      <c r="I2" s="78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121</v>
      </c>
      <c r="C3" s="79" t="s">
        <v>122</v>
      </c>
      <c r="D3" s="80" t="s">
        <v>123</v>
      </c>
      <c r="E3" s="12" t="n">
        <v>10552301.14</v>
      </c>
      <c r="F3" s="13" t="n">
        <v>41217</v>
      </c>
      <c r="G3" s="12" t="n">
        <v>256.018175510105</v>
      </c>
      <c r="H3" s="81" t="n">
        <v>100</v>
      </c>
      <c r="I3" s="11" t="s">
        <v>124</v>
      </c>
      <c r="J3" s="14" t="s">
        <v>125</v>
      </c>
    </row>
    <row r="4" customFormat="false" ht="15" hidden="false" customHeight="true" outlineLevel="0" collapsed="false">
      <c r="A4" s="10" t="n">
        <v>2</v>
      </c>
      <c r="B4" s="11" t="s">
        <v>126</v>
      </c>
      <c r="C4" s="79" t="s">
        <v>122</v>
      </c>
      <c r="D4" s="80" t="s">
        <v>123</v>
      </c>
      <c r="E4" s="12" t="n">
        <v>2835669.26</v>
      </c>
      <c r="F4" s="13" t="n">
        <v>49604</v>
      </c>
      <c r="G4" s="12" t="n">
        <v>57.1661410370131</v>
      </c>
      <c r="H4" s="82" t="n">
        <v>100</v>
      </c>
      <c r="I4" s="11" t="s">
        <v>56</v>
      </c>
      <c r="J4" s="14" t="s">
        <v>57</v>
      </c>
    </row>
    <row r="5" customFormat="false" ht="15" hidden="false" customHeight="true" outlineLevel="0" collapsed="false">
      <c r="A5" s="10" t="n">
        <v>3</v>
      </c>
      <c r="B5" s="11" t="s">
        <v>127</v>
      </c>
      <c r="C5" s="79" t="s">
        <v>122</v>
      </c>
      <c r="D5" s="80" t="s">
        <v>123</v>
      </c>
      <c r="E5" s="12" t="n">
        <v>2767381.45</v>
      </c>
      <c r="F5" s="13" t="n">
        <v>1845</v>
      </c>
      <c r="G5" s="12" t="n">
        <v>1499.93574525745</v>
      </c>
      <c r="H5" s="82" t="n">
        <v>1000</v>
      </c>
      <c r="I5" s="11" t="s">
        <v>128</v>
      </c>
      <c r="J5" s="14" t="s">
        <v>129</v>
      </c>
    </row>
    <row r="6" customFormat="false" ht="15" hidden="false" customHeight="true" outlineLevel="0" collapsed="false">
      <c r="A6" s="10" t="n">
        <v>4</v>
      </c>
      <c r="B6" s="11" t="s">
        <v>130</v>
      </c>
      <c r="C6" s="79" t="s">
        <v>122</v>
      </c>
      <c r="D6" s="80" t="s">
        <v>123</v>
      </c>
      <c r="E6" s="12" t="n">
        <v>1952420.51</v>
      </c>
      <c r="F6" s="13" t="n">
        <v>51802</v>
      </c>
      <c r="G6" s="12" t="n">
        <v>37.6900604223775</v>
      </c>
      <c r="H6" s="82" t="n">
        <v>100</v>
      </c>
      <c r="I6" s="11" t="s">
        <v>40</v>
      </c>
      <c r="J6" s="14" t="s">
        <v>41</v>
      </c>
    </row>
    <row r="7" customFormat="false" ht="15" hidden="false" customHeight="true" outlineLevel="0" collapsed="false">
      <c r="A7" s="10" t="n">
        <v>5</v>
      </c>
      <c r="B7" s="11" t="s">
        <v>131</v>
      </c>
      <c r="C7" s="79" t="s">
        <v>122</v>
      </c>
      <c r="D7" s="80" t="s">
        <v>123</v>
      </c>
      <c r="E7" s="12" t="n">
        <v>1372511.63</v>
      </c>
      <c r="F7" s="13" t="n">
        <v>1454</v>
      </c>
      <c r="G7" s="12" t="n">
        <v>943.955729023384</v>
      </c>
      <c r="H7" s="82" t="n">
        <v>1000</v>
      </c>
      <c r="I7" s="11" t="s">
        <v>10</v>
      </c>
      <c r="J7" s="14" t="s">
        <v>11</v>
      </c>
    </row>
    <row r="8" customFormat="false" ht="15" hidden="false" customHeight="true" outlineLevel="0" collapsed="false">
      <c r="A8" s="10" t="n">
        <v>6</v>
      </c>
      <c r="B8" s="11" t="s">
        <v>132</v>
      </c>
      <c r="C8" s="79" t="s">
        <v>122</v>
      </c>
      <c r="D8" s="80" t="s">
        <v>123</v>
      </c>
      <c r="E8" s="12" t="n">
        <v>972268.9</v>
      </c>
      <c r="F8" s="13" t="n">
        <v>878</v>
      </c>
      <c r="G8" s="12" t="n">
        <v>1107.36776765376</v>
      </c>
      <c r="H8" s="82" t="n">
        <v>1000</v>
      </c>
      <c r="I8" s="11" t="s">
        <v>133</v>
      </c>
      <c r="J8" s="14" t="s">
        <v>75</v>
      </c>
    </row>
    <row r="9" customFormat="false" ht="15" hidden="false" customHeight="true" outlineLevel="0" collapsed="false">
      <c r="A9" s="10" t="n">
        <v>7</v>
      </c>
      <c r="B9" s="11" t="s">
        <v>134</v>
      </c>
      <c r="C9" s="79" t="s">
        <v>122</v>
      </c>
      <c r="D9" s="80" t="s">
        <v>123</v>
      </c>
      <c r="E9" s="12" t="n">
        <v>736615.26</v>
      </c>
      <c r="F9" s="13" t="n">
        <v>684</v>
      </c>
      <c r="G9" s="12" t="n">
        <v>1076.92289473684</v>
      </c>
      <c r="H9" s="82" t="n">
        <v>1000</v>
      </c>
      <c r="I9" s="11" t="s">
        <v>135</v>
      </c>
      <c r="J9" s="14" t="s">
        <v>72</v>
      </c>
    </row>
    <row r="10" customFormat="false" ht="15" hidden="false" customHeight="true" outlineLevel="0" collapsed="false">
      <c r="A10" s="10" t="n">
        <v>8</v>
      </c>
      <c r="B10" s="11" t="s">
        <v>136</v>
      </c>
      <c r="C10" s="79" t="s">
        <v>122</v>
      </c>
      <c r="D10" s="80" t="s">
        <v>123</v>
      </c>
      <c r="E10" s="12" t="n">
        <v>705470.2</v>
      </c>
      <c r="F10" s="13" t="n">
        <v>933</v>
      </c>
      <c r="G10" s="12" t="n">
        <v>756.130975348339</v>
      </c>
      <c r="H10" s="82" t="n">
        <v>1000</v>
      </c>
      <c r="I10" s="11" t="s">
        <v>49</v>
      </c>
      <c r="J10" s="14" t="s">
        <v>50</v>
      </c>
    </row>
    <row r="11" customFormat="false" ht="15" hidden="false" customHeight="true" outlineLevel="0" collapsed="false">
      <c r="A11" s="10" t="n">
        <v>9</v>
      </c>
      <c r="B11" s="11" t="s">
        <v>137</v>
      </c>
      <c r="C11" s="79" t="s">
        <v>122</v>
      </c>
      <c r="D11" s="80" t="s">
        <v>123</v>
      </c>
      <c r="E11" s="12" t="n">
        <v>125673.492</v>
      </c>
      <c r="F11" s="13" t="n">
        <v>66415</v>
      </c>
      <c r="G11" s="12" t="n">
        <v>1.89224560716706</v>
      </c>
      <c r="H11" s="82" t="n">
        <v>1.5</v>
      </c>
      <c r="I11" s="11" t="s">
        <v>138</v>
      </c>
      <c r="J11" s="14"/>
    </row>
    <row r="12" customFormat="false" ht="15" hidden="false" customHeight="true" outlineLevel="0" collapsed="false">
      <c r="A12" s="10" t="n">
        <v>10</v>
      </c>
      <c r="B12" s="11" t="s">
        <v>139</v>
      </c>
      <c r="C12" s="79" t="s">
        <v>122</v>
      </c>
      <c r="D12" s="80" t="s">
        <v>123</v>
      </c>
      <c r="E12" s="12" t="n">
        <v>120640.27</v>
      </c>
      <c r="F12" s="13" t="n">
        <v>228</v>
      </c>
      <c r="G12" s="12" t="n">
        <v>529.12399122807</v>
      </c>
      <c r="H12" s="82" t="n">
        <v>5000</v>
      </c>
      <c r="I12" s="11" t="s">
        <v>140</v>
      </c>
      <c r="J12" s="14"/>
    </row>
    <row r="13" customFormat="false" ht="15.75" hidden="false" customHeight="true" outlineLevel="0" collapsed="false">
      <c r="A13" s="15" t="s">
        <v>87</v>
      </c>
      <c r="B13" s="15"/>
      <c r="C13" s="18" t="s">
        <v>88</v>
      </c>
      <c r="D13" s="18" t="s">
        <v>88</v>
      </c>
      <c r="E13" s="16" t="n">
        <f aca="false">SUM(E3:E12)</f>
        <v>22140952.112</v>
      </c>
      <c r="F13" s="17" t="n">
        <f aca="false">SUM(F3:F12)</f>
        <v>215060</v>
      </c>
      <c r="G13" s="18" t="s">
        <v>88</v>
      </c>
      <c r="H13" s="18" t="s">
        <v>88</v>
      </c>
      <c r="I13" s="18" t="s">
        <v>88</v>
      </c>
      <c r="J13" s="83" t="s">
        <v>88</v>
      </c>
    </row>
  </sheetData>
  <mergeCells count="2">
    <mergeCell ref="A1:J1"/>
    <mergeCell ref="A13:B13"/>
  </mergeCells>
  <hyperlinks>
    <hyperlink ref="J3" r:id="rId1" display="http://dragon-am.com/"/>
    <hyperlink ref="J4" r:id="rId2" display="http://am.concorde.ua/"/>
    <hyperlink ref="J5" r:id="rId3" display="http://upicapita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48.85"/>
    <col collapsed="false" customWidth="true" hidden="false" outlineLevel="0" max="4" min="3" style="85" width="14.7"/>
    <col collapsed="false" customWidth="true" hidden="false" outlineLevel="0" max="11" min="5" style="84" width="14.85"/>
    <col collapsed="false" customWidth="true" hidden="false" outlineLevel="0" max="12" min="12" style="84" width="20.41"/>
    <col collapsed="false" customWidth="true" hidden="false" outlineLevel="0" max="15" min="13" style="84" width="8.7"/>
    <col collapsed="false" customWidth="false" hidden="false" outlineLevel="0" max="257" min="16" style="84" width="9.14"/>
  </cols>
  <sheetData>
    <row r="1" s="86" customFormat="true" ht="16.5" hidden="false" customHeight="false" outlineLevel="0" collapsed="false">
      <c r="A1" s="5" t="s">
        <v>9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91</v>
      </c>
      <c r="C2" s="27" t="s">
        <v>92</v>
      </c>
      <c r="D2" s="28" t="s">
        <v>93</v>
      </c>
      <c r="E2" s="9" t="s">
        <v>94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95</v>
      </c>
      <c r="F3" s="8" t="s">
        <v>96</v>
      </c>
      <c r="G3" s="8" t="s">
        <v>97</v>
      </c>
      <c r="H3" s="8" t="s">
        <v>98</v>
      </c>
      <c r="I3" s="8" t="s">
        <v>99</v>
      </c>
      <c r="J3" s="8" t="s">
        <v>100</v>
      </c>
      <c r="K3" s="8" t="s">
        <v>101</v>
      </c>
      <c r="L3" s="9" t="s">
        <v>102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137</v>
      </c>
      <c r="C4" s="31" t="n">
        <v>37970</v>
      </c>
      <c r="D4" s="31" t="n">
        <v>38153</v>
      </c>
      <c r="E4" s="32" t="s">
        <v>103</v>
      </c>
      <c r="F4" s="32" t="s">
        <v>103</v>
      </c>
      <c r="G4" s="32" t="s">
        <v>103</v>
      </c>
      <c r="H4" s="32" t="s">
        <v>103</v>
      </c>
      <c r="I4" s="32" t="n">
        <v>0.0605740139328232</v>
      </c>
      <c r="J4" s="32" t="s">
        <v>103</v>
      </c>
      <c r="K4" s="33" t="n">
        <v>0.261497071444704</v>
      </c>
      <c r="L4" s="33" t="n">
        <v>0.0259867422327105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134</v>
      </c>
      <c r="C5" s="31" t="n">
        <v>38441</v>
      </c>
      <c r="D5" s="31" t="n">
        <v>38625</v>
      </c>
      <c r="E5" s="32" t="n">
        <v>0.00303100813067392</v>
      </c>
      <c r="F5" s="32" t="n">
        <v>-0.0504051666789304</v>
      </c>
      <c r="G5" s="32" t="n">
        <v>-0.0606490484754346</v>
      </c>
      <c r="H5" s="32" t="n">
        <v>0.172161477477184</v>
      </c>
      <c r="I5" s="32" t="n">
        <v>0.139230515626866</v>
      </c>
      <c r="J5" s="32" t="n">
        <v>0.116929107221548</v>
      </c>
      <c r="K5" s="33" t="n">
        <v>0.0769228947368421</v>
      </c>
      <c r="L5" s="33" t="n">
        <v>0.00959367913690157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121</v>
      </c>
      <c r="C6" s="31" t="n">
        <v>38862</v>
      </c>
      <c r="D6" s="31" t="n">
        <v>38958</v>
      </c>
      <c r="E6" s="32" t="n">
        <v>-0.0124177012344227</v>
      </c>
      <c r="F6" s="32" t="n">
        <v>-0.0735597930139936</v>
      </c>
      <c r="G6" s="32" t="n">
        <v>-0.0544529163410363</v>
      </c>
      <c r="H6" s="32" t="s">
        <v>103</v>
      </c>
      <c r="I6" s="32" t="n">
        <v>-0.0354370221549675</v>
      </c>
      <c r="J6" s="32" t="n">
        <v>-0.0551717559554001</v>
      </c>
      <c r="K6" s="33" t="n">
        <v>1.56018175510105</v>
      </c>
      <c r="L6" s="33" t="n">
        <v>0.1471165261447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132</v>
      </c>
      <c r="C7" s="31" t="n">
        <v>39100</v>
      </c>
      <c r="D7" s="31" t="n">
        <v>39268</v>
      </c>
      <c r="E7" s="32" t="n">
        <v>-0.00189108832901752</v>
      </c>
      <c r="F7" s="32" t="n">
        <v>-0.00252634508034222</v>
      </c>
      <c r="G7" s="32" t="n">
        <v>0.0340422661815749</v>
      </c>
      <c r="H7" s="32" t="n">
        <v>0.00347966930383148</v>
      </c>
      <c r="I7" s="32" t="n">
        <v>0.023722551486427</v>
      </c>
      <c r="J7" s="32" t="n">
        <v>0.00563908504270305</v>
      </c>
      <c r="K7" s="33" t="n">
        <v>0.107367767653759</v>
      </c>
      <c r="L7" s="33" t="n">
        <v>0.0171429182468612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126</v>
      </c>
      <c r="C8" s="31" t="n">
        <v>39269</v>
      </c>
      <c r="D8" s="31" t="n">
        <v>39420</v>
      </c>
      <c r="E8" s="32" t="n">
        <v>-0.0017925686349054</v>
      </c>
      <c r="F8" s="32" t="n">
        <v>-0.0026062690974451</v>
      </c>
      <c r="G8" s="32" t="n">
        <v>-0.0293491285788755</v>
      </c>
      <c r="H8" s="32" t="s">
        <v>103</v>
      </c>
      <c r="I8" s="32" t="n">
        <v>-0.0480219420020965</v>
      </c>
      <c r="J8" s="32" t="n">
        <v>-0.0365060643302685</v>
      </c>
      <c r="K8" s="33" t="n">
        <v>-0.428338589629868</v>
      </c>
      <c r="L8" s="33" t="n">
        <v>-0.0953006799007978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139</v>
      </c>
      <c r="C9" s="31" t="n">
        <v>39336</v>
      </c>
      <c r="D9" s="31" t="n">
        <v>39560</v>
      </c>
      <c r="E9" s="32" t="s">
        <v>103</v>
      </c>
      <c r="F9" s="32" t="s">
        <v>103</v>
      </c>
      <c r="G9" s="32" t="n">
        <v>-0.181627094540514</v>
      </c>
      <c r="H9" s="32" t="n">
        <v>-0.133439968296386</v>
      </c>
      <c r="I9" s="32" t="s">
        <v>103</v>
      </c>
      <c r="J9" s="32" t="s">
        <v>103</v>
      </c>
      <c r="K9" s="33" t="n">
        <v>-0.894175201754386</v>
      </c>
      <c r="L9" s="33" t="n">
        <v>-0.350736986300515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131</v>
      </c>
      <c r="C10" s="31" t="n">
        <v>39412</v>
      </c>
      <c r="D10" s="31" t="n">
        <v>39589</v>
      </c>
      <c r="E10" s="32" t="n">
        <v>0.00598294214805573</v>
      </c>
      <c r="F10" s="32" t="n">
        <v>0.0218213250553967</v>
      </c>
      <c r="G10" s="32" t="n">
        <v>0.0434771396275517</v>
      </c>
      <c r="H10" s="32" t="n">
        <v>0.0349639644690565</v>
      </c>
      <c r="I10" s="32" t="n">
        <v>0.116555787735216</v>
      </c>
      <c r="J10" s="32" t="n">
        <v>0.0369969204911582</v>
      </c>
      <c r="K10" s="33" t="n">
        <v>-0.0560442709766168</v>
      </c>
      <c r="L10" s="33" t="n">
        <v>-0.0112004431894344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34" t="n">
        <v>8</v>
      </c>
      <c r="B11" s="30" t="s">
        <v>136</v>
      </c>
      <c r="C11" s="31" t="n">
        <v>39647</v>
      </c>
      <c r="D11" s="31" t="n">
        <v>39861</v>
      </c>
      <c r="E11" s="32" t="n">
        <v>-0.00936450569209846</v>
      </c>
      <c r="F11" s="32" t="n">
        <v>-0.0459566862808497</v>
      </c>
      <c r="G11" s="32" t="n">
        <v>0.0657913201823581</v>
      </c>
      <c r="H11" s="32" t="n">
        <v>0.18934726033792</v>
      </c>
      <c r="I11" s="32" t="n">
        <v>-0.263498599646373</v>
      </c>
      <c r="J11" s="32" t="n">
        <v>0.184307681728988</v>
      </c>
      <c r="K11" s="33" t="n">
        <v>-0.243869024651662</v>
      </c>
      <c r="L11" s="33" t="n">
        <v>-0.0618918227896321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34" t="n">
        <v>9</v>
      </c>
      <c r="B12" s="30" t="s">
        <v>130</v>
      </c>
      <c r="C12" s="31" t="n">
        <v>40253</v>
      </c>
      <c r="D12" s="31" t="n">
        <v>40445</v>
      </c>
      <c r="E12" s="32" t="n">
        <v>0.00187808088769925</v>
      </c>
      <c r="F12" s="32" t="n">
        <v>-0.00558007974784935</v>
      </c>
      <c r="G12" s="32" t="n">
        <v>0.00740883115426039</v>
      </c>
      <c r="H12" s="32" t="s">
        <v>103</v>
      </c>
      <c r="I12" s="32" t="n">
        <v>-0.134846707253094</v>
      </c>
      <c r="J12" s="32" t="n">
        <v>-0.0570603120260835</v>
      </c>
      <c r="K12" s="33" t="n">
        <v>-0.623099395776225</v>
      </c>
      <c r="L12" s="33" t="n">
        <v>-0.296429222411731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34" t="n">
        <v>10</v>
      </c>
      <c r="B13" s="30" t="s">
        <v>127</v>
      </c>
      <c r="C13" s="31" t="n">
        <v>40716</v>
      </c>
      <c r="D13" s="31" t="n">
        <v>40995</v>
      </c>
      <c r="E13" s="32" t="n">
        <v>0.00437383894128596</v>
      </c>
      <c r="F13" s="32" t="n">
        <v>-0.0317920356800562</v>
      </c>
      <c r="G13" s="32" t="n">
        <v>0.00335247935760563</v>
      </c>
      <c r="H13" s="32" t="s">
        <v>103</v>
      </c>
      <c r="I13" s="32" t="s">
        <v>103</v>
      </c>
      <c r="J13" s="32" t="n">
        <v>0.243440363596888</v>
      </c>
      <c r="K13" s="33" t="n">
        <v>0.499935745257453</v>
      </c>
      <c r="L13" s="33" t="s">
        <v>104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35"/>
      <c r="B14" s="36" t="s">
        <v>105</v>
      </c>
      <c r="C14" s="39" t="s">
        <v>88</v>
      </c>
      <c r="D14" s="39" t="s">
        <v>88</v>
      </c>
      <c r="E14" s="38" t="n">
        <f aca="false">AVERAGE(E4:E13)</f>
        <v>-0.00127499922284115</v>
      </c>
      <c r="F14" s="38" t="n">
        <f aca="false">AVERAGE(F4:F13)</f>
        <v>-0.0238256313155087</v>
      </c>
      <c r="G14" s="38" t="n">
        <f aca="false">AVERAGE(G4:G13)</f>
        <v>-0.0191117946036122</v>
      </c>
      <c r="H14" s="38" t="n">
        <f aca="false">AVERAGE(H4:H13)</f>
        <v>0.0533024806583212</v>
      </c>
      <c r="I14" s="38" t="n">
        <f aca="false">AVERAGE(I4:I13)</f>
        <v>-0.0177151752843999</v>
      </c>
      <c r="J14" s="38" t="n">
        <f aca="false">AVERAGE(J4:J13)</f>
        <v>0.0548218782211916</v>
      </c>
      <c r="K14" s="39" t="s">
        <v>88</v>
      </c>
      <c r="L14" s="39" t="s">
        <v>88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" customFormat="true" ht="14.25" hidden="false" customHeight="false" outlineLevel="0" collapsed="false">
      <c r="A15" s="40" t="s">
        <v>106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s="2" customFormat="true" ht="15" hidden="false" customHeight="false" outlineLevel="0" collapsed="false">
      <c r="A16" s="41" t="s">
        <v>107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</row>
    <row r="17" customFormat="false" ht="14.25" hidden="false" customHeight="false" outlineLevel="0" collapsed="false">
      <c r="L17" s="0"/>
      <c r="M17" s="0"/>
      <c r="N17" s="0"/>
      <c r="O17" s="0"/>
    </row>
  </sheetData>
  <mergeCells count="8">
    <mergeCell ref="A1:L1"/>
    <mergeCell ref="A2:A3"/>
    <mergeCell ref="B2:B3"/>
    <mergeCell ref="C2:C3"/>
    <mergeCell ref="D2:D3"/>
    <mergeCell ref="E2:L2"/>
    <mergeCell ref="A15:L15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4" activeCellId="0" sqref="G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7" customFormat="true" ht="16.5" hidden="false" customHeight="false" outlineLevel="0" collapsed="false">
      <c r="A1" s="46" t="s">
        <v>141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91</v>
      </c>
      <c r="C2" s="47" t="s">
        <v>110</v>
      </c>
      <c r="D2" s="47"/>
      <c r="E2" s="47" t="s">
        <v>111</v>
      </c>
      <c r="F2" s="47"/>
      <c r="G2" s="49" t="s">
        <v>112</v>
      </c>
    </row>
    <row r="3" s="42" customFormat="true" ht="15.75" hidden="false" customHeight="false" outlineLevel="0" collapsed="false">
      <c r="A3" s="25"/>
      <c r="B3" s="47"/>
      <c r="C3" s="51" t="s">
        <v>113</v>
      </c>
      <c r="D3" s="51" t="s">
        <v>114</v>
      </c>
      <c r="E3" s="51" t="s">
        <v>115</v>
      </c>
      <c r="F3" s="51" t="s">
        <v>114</v>
      </c>
      <c r="G3" s="49"/>
    </row>
    <row r="4" customFormat="false" ht="14.25" hidden="false" customHeight="true" outlineLevel="0" collapsed="false">
      <c r="A4" s="34" t="n">
        <v>1</v>
      </c>
      <c r="B4" s="58" t="s">
        <v>127</v>
      </c>
      <c r="C4" s="59" t="n">
        <v>12.0513700000001</v>
      </c>
      <c r="D4" s="60" t="n">
        <v>0.0043738389412858</v>
      </c>
      <c r="E4" s="61" t="n">
        <v>0</v>
      </c>
      <c r="F4" s="60" t="n">
        <v>0</v>
      </c>
      <c r="G4" s="62" t="n">
        <v>0</v>
      </c>
    </row>
    <row r="5" customFormat="false" ht="14.25" hidden="false" customHeight="true" outlineLevel="0" collapsed="false">
      <c r="A5" s="34" t="n">
        <v>2</v>
      </c>
      <c r="B5" s="58" t="s">
        <v>131</v>
      </c>
      <c r="C5" s="59" t="n">
        <v>8.16281999999983</v>
      </c>
      <c r="D5" s="60" t="n">
        <v>0.00598294214805658</v>
      </c>
      <c r="E5" s="61" t="n">
        <v>0</v>
      </c>
      <c r="F5" s="60" t="n">
        <v>0</v>
      </c>
      <c r="G5" s="62" t="n">
        <v>0</v>
      </c>
    </row>
    <row r="6" customFormat="false" ht="14.25" hidden="false" customHeight="true" outlineLevel="0" collapsed="false">
      <c r="A6" s="34" t="n">
        <v>3</v>
      </c>
      <c r="B6" s="58" t="s">
        <v>130</v>
      </c>
      <c r="C6" s="59" t="n">
        <v>3.65992999999994</v>
      </c>
      <c r="D6" s="60" t="n">
        <v>0.00187808088769937</v>
      </c>
      <c r="E6" s="61" t="n">
        <v>0</v>
      </c>
      <c r="F6" s="60" t="n">
        <v>0</v>
      </c>
      <c r="G6" s="62" t="n">
        <v>0</v>
      </c>
    </row>
    <row r="7" customFormat="false" ht="14.25" hidden="false" customHeight="true" outlineLevel="0" collapsed="false">
      <c r="A7" s="34" t="n">
        <v>4</v>
      </c>
      <c r="B7" s="58" t="s">
        <v>134</v>
      </c>
      <c r="C7" s="59" t="n">
        <v>2.22594000000006</v>
      </c>
      <c r="D7" s="60" t="n">
        <v>0.00303100813067388</v>
      </c>
      <c r="E7" s="61" t="n">
        <v>0</v>
      </c>
      <c r="F7" s="60" t="n">
        <v>0</v>
      </c>
      <c r="G7" s="62" t="n">
        <v>0</v>
      </c>
    </row>
    <row r="8" customFormat="false" ht="14.25" hidden="false" customHeight="true" outlineLevel="0" collapsed="false">
      <c r="A8" s="34" t="n">
        <v>5</v>
      </c>
      <c r="B8" s="58" t="s">
        <v>132</v>
      </c>
      <c r="C8" s="59" t="n">
        <v>-1.84213</v>
      </c>
      <c r="D8" s="60" t="n">
        <v>-0.00189108832901728</v>
      </c>
      <c r="E8" s="61" t="n">
        <v>0</v>
      </c>
      <c r="F8" s="60" t="n">
        <v>0</v>
      </c>
      <c r="G8" s="62" t="n">
        <v>0</v>
      </c>
    </row>
    <row r="9" customFormat="false" ht="14.25" hidden="false" customHeight="true" outlineLevel="0" collapsed="false">
      <c r="A9" s="34" t="n">
        <v>6</v>
      </c>
      <c r="B9" s="58" t="s">
        <v>126</v>
      </c>
      <c r="C9" s="59" t="n">
        <v>-5.09226000000024</v>
      </c>
      <c r="D9" s="60" t="n">
        <v>-0.00179256863490612</v>
      </c>
      <c r="E9" s="61" t="n">
        <v>0</v>
      </c>
      <c r="F9" s="60" t="n">
        <v>0</v>
      </c>
      <c r="G9" s="62" t="n">
        <v>0</v>
      </c>
    </row>
    <row r="10" customFormat="false" ht="14.25" hidden="false" customHeight="true" outlineLevel="0" collapsed="false">
      <c r="A10" s="34" t="n">
        <v>7</v>
      </c>
      <c r="B10" s="58" t="s">
        <v>136</v>
      </c>
      <c r="C10" s="59" t="n">
        <v>-6.66883000000008</v>
      </c>
      <c r="D10" s="60" t="n">
        <v>-0.0093645056920979</v>
      </c>
      <c r="E10" s="61" t="n">
        <v>0</v>
      </c>
      <c r="F10" s="60" t="n">
        <v>0</v>
      </c>
      <c r="G10" s="62" t="n">
        <v>0</v>
      </c>
    </row>
    <row r="11" customFormat="false" ht="14.25" hidden="false" customHeight="true" outlineLevel="0" collapsed="false">
      <c r="A11" s="34" t="n">
        <v>8</v>
      </c>
      <c r="B11" s="58" t="s">
        <v>121</v>
      </c>
      <c r="C11" s="59" t="n">
        <v>-132.682939999999</v>
      </c>
      <c r="D11" s="60" t="n">
        <v>-0.0124177012344224</v>
      </c>
      <c r="E11" s="61" t="n">
        <v>0</v>
      </c>
      <c r="F11" s="60" t="n">
        <v>0</v>
      </c>
      <c r="G11" s="62" t="n">
        <v>0</v>
      </c>
    </row>
    <row r="12" customFormat="false" ht="14.25" hidden="false" customHeight="true" outlineLevel="0" collapsed="false">
      <c r="A12" s="34" t="n">
        <v>9</v>
      </c>
      <c r="B12" s="58" t="s">
        <v>137</v>
      </c>
      <c r="C12" s="59" t="s">
        <v>103</v>
      </c>
      <c r="D12" s="60" t="s">
        <v>103</v>
      </c>
      <c r="E12" s="61" t="s">
        <v>103</v>
      </c>
      <c r="F12" s="60" t="s">
        <v>103</v>
      </c>
      <c r="G12" s="62" t="s">
        <v>103</v>
      </c>
    </row>
    <row r="13" customFormat="false" ht="14.25" hidden="false" customHeight="true" outlineLevel="0" collapsed="false">
      <c r="A13" s="34" t="n">
        <v>10</v>
      </c>
      <c r="B13" s="58" t="s">
        <v>139</v>
      </c>
      <c r="C13" s="59" t="s">
        <v>103</v>
      </c>
      <c r="D13" s="60" t="s">
        <v>103</v>
      </c>
      <c r="E13" s="61" t="s">
        <v>103</v>
      </c>
      <c r="F13" s="60" t="s">
        <v>103</v>
      </c>
      <c r="G13" s="62" t="s">
        <v>103</v>
      </c>
    </row>
    <row r="14" customFormat="false" ht="15.75" hidden="false" customHeight="false" outlineLevel="0" collapsed="false">
      <c r="A14" s="88"/>
      <c r="B14" s="89" t="s">
        <v>87</v>
      </c>
      <c r="C14" s="65" t="n">
        <f aca="false">SUM(C4:C11)</f>
        <v>-120.1861</v>
      </c>
      <c r="D14" s="66" t="n">
        <v>-0.00545932584077453</v>
      </c>
      <c r="E14" s="67" t="n">
        <f aca="false">SUM(E4:E11)</f>
        <v>0</v>
      </c>
      <c r="F14" s="66" t="n">
        <v>0</v>
      </c>
      <c r="G14" s="68" t="n">
        <f aca="false">SUM(G4:G11)</f>
        <v>0</v>
      </c>
    </row>
    <row r="19" customFormat="false" ht="14.25" hidden="false" customHeight="false" outlineLevel="0" collapsed="false">
      <c r="B19" s="58"/>
      <c r="C19" s="59"/>
      <c r="D19" s="60"/>
      <c r="E19" s="61"/>
      <c r="F19" s="60"/>
      <c r="G19" s="62"/>
    </row>
    <row r="20" customFormat="false" ht="14.25" hidden="false" customHeight="false" outlineLevel="0" collapsed="false">
      <c r="B20" s="58"/>
      <c r="C20" s="59"/>
      <c r="D20" s="60"/>
      <c r="E20" s="61"/>
      <c r="F20" s="60"/>
      <c r="G20" s="62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91</v>
      </c>
      <c r="C1" s="26" t="s">
        <v>95</v>
      </c>
      <c r="D1" s="91"/>
      <c r="E1" s="91"/>
    </row>
    <row r="2" customFormat="false" ht="14.25" hidden="false" customHeight="false" outlineLevel="0" collapsed="false">
      <c r="A2" s="91"/>
      <c r="B2" s="30" t="s">
        <v>121</v>
      </c>
      <c r="C2" s="32" t="n">
        <v>-0.0124177012344227</v>
      </c>
      <c r="D2" s="91"/>
      <c r="E2" s="91"/>
    </row>
    <row r="3" customFormat="false" ht="14.25" hidden="false" customHeight="false" outlineLevel="0" collapsed="false">
      <c r="A3" s="91"/>
      <c r="B3" s="30" t="s">
        <v>136</v>
      </c>
      <c r="C3" s="32" t="n">
        <v>-0.00936450569209846</v>
      </c>
      <c r="D3" s="91"/>
      <c r="E3" s="91"/>
    </row>
    <row r="4" customFormat="false" ht="14.25" hidden="false" customHeight="false" outlineLevel="0" collapsed="false">
      <c r="A4" s="91"/>
      <c r="B4" s="30" t="s">
        <v>132</v>
      </c>
      <c r="C4" s="32" t="n">
        <v>-0.00189108832901752</v>
      </c>
      <c r="D4" s="91"/>
      <c r="E4" s="91"/>
    </row>
    <row r="5" customFormat="false" ht="14.25" hidden="false" customHeight="false" outlineLevel="0" collapsed="false">
      <c r="A5" s="91"/>
      <c r="B5" s="30" t="s">
        <v>126</v>
      </c>
      <c r="C5" s="32" t="n">
        <v>-0.0017925686349054</v>
      </c>
      <c r="D5" s="91"/>
      <c r="E5" s="91"/>
    </row>
    <row r="6" customFormat="false" ht="14.25" hidden="false" customHeight="false" outlineLevel="0" collapsed="false">
      <c r="A6" s="91"/>
      <c r="B6" s="30" t="s">
        <v>130</v>
      </c>
      <c r="C6" s="32" t="n">
        <v>0.00187808088769925</v>
      </c>
      <c r="D6" s="91"/>
      <c r="E6" s="91"/>
    </row>
    <row r="7" customFormat="false" ht="14.25" hidden="false" customHeight="false" outlineLevel="0" collapsed="false">
      <c r="A7" s="91"/>
      <c r="B7" s="30" t="s">
        <v>134</v>
      </c>
      <c r="C7" s="32" t="n">
        <v>0.00303100813067392</v>
      </c>
      <c r="D7" s="91"/>
      <c r="E7" s="91"/>
    </row>
    <row r="8" customFormat="false" ht="14.25" hidden="false" customHeight="false" outlineLevel="0" collapsed="false">
      <c r="A8" s="91"/>
      <c r="B8" s="30" t="s">
        <v>127</v>
      </c>
      <c r="C8" s="32" t="n">
        <v>0.00437383894128596</v>
      </c>
      <c r="D8" s="91"/>
      <c r="E8" s="91"/>
    </row>
    <row r="9" customFormat="false" ht="14.25" hidden="false" customHeight="false" outlineLevel="0" collapsed="false">
      <c r="A9" s="91"/>
      <c r="B9" s="30" t="s">
        <v>131</v>
      </c>
      <c r="C9" s="32" t="n">
        <v>0.00598294214805573</v>
      </c>
      <c r="D9" s="91"/>
      <c r="E9" s="91"/>
    </row>
    <row r="10" customFormat="false" ht="14.25" hidden="false" customHeight="false" outlineLevel="0" collapsed="false">
      <c r="A10" s="91"/>
      <c r="B10" s="30" t="s">
        <v>116</v>
      </c>
      <c r="C10" s="75" t="n">
        <v>-0.00587441546657974</v>
      </c>
      <c r="D10" s="91"/>
    </row>
    <row r="11" customFormat="false" ht="14.25" hidden="false" customHeight="false" outlineLevel="0" collapsed="false">
      <c r="B11" s="30" t="s">
        <v>117</v>
      </c>
      <c r="C11" s="32" t="n">
        <v>0.006071973550356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4" min="3" style="44" width="11.7"/>
    <col collapsed="false" customWidth="true" hidden="false" outlineLevel="0" max="5" min="5" style="92" width="17.28"/>
    <col collapsed="false" customWidth="true" hidden="false" outlineLevel="0" max="6" min="6" style="93" width="14.7"/>
    <col collapsed="false" customWidth="true" hidden="false" outlineLevel="0" max="7" min="7" style="92" width="14.7"/>
    <col collapsed="false" customWidth="true" hidden="false" outlineLevel="0" max="8" min="8" style="93" width="12.7"/>
    <col collapsed="false" customWidth="true" hidden="false" outlineLevel="0" max="9" min="9" style="42" width="37.56"/>
    <col collapsed="false" customWidth="true" hidden="false" outlineLevel="0" max="10" min="10" style="42" width="28.7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14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91</v>
      </c>
      <c r="C2" s="9" t="s">
        <v>119</v>
      </c>
      <c r="D2" s="9" t="s">
        <v>120</v>
      </c>
      <c r="E2" s="8" t="s">
        <v>3</v>
      </c>
      <c r="F2" s="8" t="s">
        <v>143</v>
      </c>
      <c r="G2" s="8" t="s">
        <v>144</v>
      </c>
      <c r="H2" s="9" t="s">
        <v>14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4" t="s">
        <v>146</v>
      </c>
      <c r="C3" s="94" t="s">
        <v>122</v>
      </c>
      <c r="D3" s="94" t="s">
        <v>147</v>
      </c>
      <c r="E3" s="95" t="n">
        <v>11234494.63</v>
      </c>
      <c r="F3" s="95" t="n">
        <v>12929</v>
      </c>
      <c r="G3" s="95" t="n">
        <v>868.937630907263</v>
      </c>
      <c r="H3" s="95" t="n">
        <v>800</v>
      </c>
      <c r="I3" s="94" t="s">
        <v>16</v>
      </c>
      <c r="J3" s="94" t="s">
        <v>148</v>
      </c>
    </row>
    <row r="4" customFormat="false" ht="14.25" hidden="false" customHeight="true" outlineLevel="0" collapsed="false">
      <c r="A4" s="10" t="n">
        <v>2</v>
      </c>
      <c r="B4" s="94" t="s">
        <v>149</v>
      </c>
      <c r="C4" s="94" t="s">
        <v>122</v>
      </c>
      <c r="D4" s="94" t="s">
        <v>147</v>
      </c>
      <c r="E4" s="95" t="n">
        <v>5346830.89</v>
      </c>
      <c r="F4" s="95" t="n">
        <v>26456</v>
      </c>
      <c r="G4" s="95" t="n">
        <v>202.102770260054</v>
      </c>
      <c r="H4" s="95" t="n">
        <v>300</v>
      </c>
      <c r="I4" s="94" t="s">
        <v>16</v>
      </c>
      <c r="J4" s="94" t="s">
        <v>17</v>
      </c>
    </row>
    <row r="5" customFormat="false" ht="14.25" hidden="false" customHeight="true" outlineLevel="0" collapsed="false">
      <c r="A5" s="10" t="n">
        <v>3</v>
      </c>
      <c r="B5" s="94" t="s">
        <v>150</v>
      </c>
      <c r="C5" s="94" t="s">
        <v>122</v>
      </c>
      <c r="D5" s="94" t="s">
        <v>123</v>
      </c>
      <c r="E5" s="95" t="n">
        <v>3149751.22</v>
      </c>
      <c r="F5" s="95" t="n">
        <v>4806</v>
      </c>
      <c r="G5" s="95" t="n">
        <v>655.378947149397</v>
      </c>
      <c r="H5" s="95" t="n">
        <v>1000</v>
      </c>
      <c r="I5" s="94" t="s">
        <v>133</v>
      </c>
      <c r="J5" s="94" t="s">
        <v>75</v>
      </c>
    </row>
    <row r="6" customFormat="false" ht="14.25" hidden="false" customHeight="true" outlineLevel="0" collapsed="false">
      <c r="A6" s="10" t="n">
        <v>4</v>
      </c>
      <c r="B6" s="94" t="s">
        <v>151</v>
      </c>
      <c r="C6" s="94" t="s">
        <v>122</v>
      </c>
      <c r="D6" s="94" t="s">
        <v>147</v>
      </c>
      <c r="E6" s="95" t="n">
        <v>2373721.96</v>
      </c>
      <c r="F6" s="95" t="n">
        <v>82874</v>
      </c>
      <c r="G6" s="95" t="n">
        <v>28.6425412071337</v>
      </c>
      <c r="H6" s="95" t="n">
        <v>100</v>
      </c>
      <c r="I6" s="94" t="s">
        <v>13</v>
      </c>
      <c r="J6" s="94" t="s">
        <v>14</v>
      </c>
    </row>
    <row r="7" customFormat="false" ht="14.25" hidden="false" customHeight="true" outlineLevel="0" collapsed="false">
      <c r="A7" s="10" t="n">
        <v>5</v>
      </c>
      <c r="B7" s="94" t="s">
        <v>152</v>
      </c>
      <c r="C7" s="94" t="s">
        <v>122</v>
      </c>
      <c r="D7" s="94" t="s">
        <v>123</v>
      </c>
      <c r="E7" s="95" t="n">
        <v>2016132</v>
      </c>
      <c r="F7" s="95" t="n">
        <v>1578</v>
      </c>
      <c r="G7" s="95" t="n">
        <v>1277.65019011407</v>
      </c>
      <c r="H7" s="95" t="n">
        <v>1000</v>
      </c>
      <c r="I7" s="94" t="s">
        <v>128</v>
      </c>
      <c r="J7" s="94" t="s">
        <v>129</v>
      </c>
    </row>
    <row r="8" customFormat="false" ht="14.25" hidden="false" customHeight="true" outlineLevel="0" collapsed="false">
      <c r="A8" s="10" t="n">
        <v>6</v>
      </c>
      <c r="B8" s="94" t="s">
        <v>153</v>
      </c>
      <c r="C8" s="94" t="s">
        <v>122</v>
      </c>
      <c r="D8" s="94" t="s">
        <v>147</v>
      </c>
      <c r="E8" s="95" t="n">
        <v>1125535.08</v>
      </c>
      <c r="F8" s="95" t="n">
        <v>1156</v>
      </c>
      <c r="G8" s="95" t="n">
        <v>973.646262975779</v>
      </c>
      <c r="H8" s="95" t="n">
        <v>1000</v>
      </c>
      <c r="I8" s="94" t="s">
        <v>154</v>
      </c>
      <c r="J8" s="94" t="s">
        <v>50</v>
      </c>
    </row>
    <row r="9" customFormat="false" ht="14.25" hidden="false" customHeight="true" outlineLevel="0" collapsed="false">
      <c r="A9" s="10" t="n">
        <v>7</v>
      </c>
      <c r="B9" s="94" t="s">
        <v>155</v>
      </c>
      <c r="C9" s="94" t="s">
        <v>122</v>
      </c>
      <c r="D9" s="94" t="s">
        <v>147</v>
      </c>
      <c r="E9" s="95" t="n">
        <v>562218.48</v>
      </c>
      <c r="F9" s="95" t="n">
        <v>1245</v>
      </c>
      <c r="G9" s="95" t="n">
        <v>451.581108433735</v>
      </c>
      <c r="H9" s="95" t="n">
        <v>1000</v>
      </c>
      <c r="I9" s="94" t="s">
        <v>13</v>
      </c>
      <c r="J9" s="94" t="s">
        <v>14</v>
      </c>
    </row>
    <row r="10" customFormat="false" ht="15.75" hidden="false" customHeight="true" outlineLevel="0" collapsed="false">
      <c r="A10" s="15" t="s">
        <v>87</v>
      </c>
      <c r="B10" s="15"/>
      <c r="C10" s="18" t="s">
        <v>88</v>
      </c>
      <c r="D10" s="18" t="s">
        <v>88</v>
      </c>
      <c r="E10" s="96" t="n">
        <f aca="false">SUM(E3:E9)</f>
        <v>25808684.26</v>
      </c>
      <c r="F10" s="97" t="n">
        <f aca="false">SUM(F3:F9)</f>
        <v>131044</v>
      </c>
      <c r="G10" s="18" t="s">
        <v>88</v>
      </c>
      <c r="H10" s="18" t="s">
        <v>88</v>
      </c>
      <c r="I10" s="18" t="s">
        <v>88</v>
      </c>
      <c r="J10" s="83" t="s">
        <v>88</v>
      </c>
    </row>
  </sheetData>
  <mergeCells count="2">
    <mergeCell ref="A1:J1"/>
    <mergeCell ref="A10:B10"/>
  </mergeCells>
  <hyperlinks>
    <hyperlink ref="J3" r:id="rId1" display="http://raam.com.ua"/>
    <hyperlink ref="J5" r:id="rId2" display="http://am.artcapital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3-07-04T14:50:33Z</dcterms:modified>
  <cp:revision>0</cp:revision>
  <dc:subject>Еженедельная аналитика</dc:subject>
  <dc:title>Weekly Analytics</dc:title>
</cp:coreProperties>
</file>