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1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ПФ "ОТП ПенсІя"</t>
  </si>
  <si>
    <t xml:space="preserve">ТОВ "КУА "ОТП Капітал"</t>
  </si>
  <si>
    <t xml:space="preserve">ТОВ "АЦПО"</t>
  </si>
  <si>
    <t xml:space="preserve">33114991</t>
  </si>
  <si>
    <t xml:space="preserve">ВПФ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Т «НКПФ ВАТ «Укрексімбанк»</t>
  </si>
  <si>
    <t xml:space="preserve">ТОВ «КУА-АПФ «АПІНВЕСТ»</t>
  </si>
  <si>
    <t xml:space="preserve">34167520</t>
  </si>
  <si>
    <t xml:space="preserve">НТ "ВПФ "ДинастІя"</t>
  </si>
  <si>
    <t xml:space="preserve">34729800</t>
  </si>
  <si>
    <t xml:space="preserve">ВНПФ "Емерит-Україна"</t>
  </si>
  <si>
    <t xml:space="preserve">33262460</t>
  </si>
  <si>
    <t xml:space="preserve">ВПФ "Фармацевтичний"</t>
  </si>
  <si>
    <t xml:space="preserve">ТОВ "КУА "Гарантія-Інвест"</t>
  </si>
  <si>
    <t xml:space="preserve">33105725</t>
  </si>
  <si>
    <t xml:space="preserve">НТ  "ВНПФ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НПФ "МагІстраль"</t>
  </si>
  <si>
    <t xml:space="preserve">33058272</t>
  </si>
  <si>
    <t xml:space="preserve">НТ "ВПФ "Соцiальний стандарт"</t>
  </si>
  <si>
    <t xml:space="preserve">ПрАТ "КIНТО"</t>
  </si>
  <si>
    <t xml:space="preserve">34985916</t>
  </si>
  <si>
    <t xml:space="preserve">НПФ "ВПФ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Т "ВПФ "СоцІальна перспектива"</t>
  </si>
  <si>
    <t xml:space="preserve">ТОВ "КУА "Західінвест"</t>
  </si>
  <si>
    <t xml:space="preserve">42802984</t>
  </si>
  <si>
    <t xml:space="preserve">ВНПФ "Золота осІнь"</t>
  </si>
  <si>
    <t xml:space="preserve">ТОВ "КУА "ДІамант Інвест Менеджмент"</t>
  </si>
  <si>
    <t xml:space="preserve">26581709</t>
  </si>
  <si>
    <t xml:space="preserve">НТ "ВНПФ "ЄВРОПА"</t>
  </si>
  <si>
    <t xml:space="preserve">ТОВ "КУА "Івекс Ессет Менеджмент"</t>
  </si>
  <si>
    <t xml:space="preserve">33598424</t>
  </si>
  <si>
    <t xml:space="preserve">НТ "ВНПФ "АРТА"</t>
  </si>
  <si>
    <t xml:space="preserve">ТОВ "АРТА УПРАВЛІННЯ АКТИВАМИ"</t>
  </si>
  <si>
    <t xml:space="preserve">35234147</t>
  </si>
  <si>
    <t xml:space="preserve">ВНПФ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ПФ "Соціальні гарантії"</t>
  </si>
  <si>
    <t xml:space="preserve">ТЗОВ "КУА "ОПТІМА - КАПІТАЛ"</t>
  </si>
  <si>
    <t xml:space="preserve">33146316</t>
  </si>
  <si>
    <t xml:space="preserve">НТ "ВНПФ "ВЗАЄМОДОПОМОГА"</t>
  </si>
  <si>
    <t xml:space="preserve">ТОВ "АДМ?Н?СТРАТОР ПЕНС?ЙНИХ ФОНД?В "Л?ГА ПЕНС?Я"</t>
  </si>
  <si>
    <t xml:space="preserve">34414060</t>
  </si>
  <si>
    <t xml:space="preserve">ВНПФ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НПФ "Європейський вибір"</t>
  </si>
  <si>
    <t xml:space="preserve">ТОВ "КУА" Магістр"</t>
  </si>
  <si>
    <t xml:space="preserve">35822572</t>
  </si>
  <si>
    <t xml:space="preserve">ВНПФ "Покрова"</t>
  </si>
  <si>
    <t xml:space="preserve">36125875</t>
  </si>
  <si>
    <t xml:space="preserve">ВНПФ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619298</t>
  </si>
  <si>
    <t xml:space="preserve">КНПФ ТПП України</t>
  </si>
  <si>
    <t xml:space="preserve">34892607</t>
  </si>
  <si>
    <t xml:space="preserve">ВНПФ "СТОЛИЧНИЙ РЕЗЕРВ"</t>
  </si>
  <si>
    <t xml:space="preserve">33163504</t>
  </si>
  <si>
    <t xml:space="preserve">НТ ВНПФ "Прикарпаття"</t>
  </si>
  <si>
    <t xml:space="preserve">н.д.</t>
  </si>
  <si>
    <t xml:space="preserve">ПрАТ "ПРIНКОМ"</t>
  </si>
  <si>
    <t xml:space="preserve">35274991</t>
  </si>
  <si>
    <t xml:space="preserve">ВНПФ "Гарант-Пенсія"</t>
  </si>
  <si>
    <t xml:space="preserve">ТОВ "АПФ "ЛІГА ПЕНСІЯ"</t>
  </si>
  <si>
    <t xml:space="preserve">33343518</t>
  </si>
  <si>
    <t xml:space="preserve">НТ "ВНПФ "НАДІЯ"</t>
  </si>
  <si>
    <t xml:space="preserve">33060150</t>
  </si>
  <si>
    <t xml:space="preserve">ВПФ "ПенсІйний капІтал"</t>
  </si>
  <si>
    <t xml:space="preserve">ТОВ "КУА "АРТ-КАПІТАЛ МЕНЕДЖМЕНТ"</t>
  </si>
  <si>
    <t xml:space="preserve">35033265</t>
  </si>
  <si>
    <t xml:space="preserve">ПНПФ "Шахтар"</t>
  </si>
  <si>
    <t xml:space="preserve">36124190</t>
  </si>
  <si>
    <t xml:space="preserve">ВНПФ «ТУРБОТА»</t>
  </si>
  <si>
    <t xml:space="preserve">33074085</t>
  </si>
  <si>
    <t xml:space="preserve">НТ ВНПФ "Дн?стер"</t>
  </si>
  <si>
    <t xml:space="preserve">ТОВ "КУА "Портфельн? ?нвестиц?ї"</t>
  </si>
  <si>
    <t xml:space="preserve">38356406</t>
  </si>
  <si>
    <t xml:space="preserve">ВНПФ "Всеукраїнський пенсійний фонд"</t>
  </si>
  <si>
    <t xml:space="preserve">34456619</t>
  </si>
  <si>
    <t xml:space="preserve">ВНПФ "ПенсІйна опІ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384775</t>
  </si>
  <si>
    <t xml:space="preserve">ВНПФ "СОЦІАЛЬНА ПІДТРИМКА"</t>
  </si>
  <si>
    <t xml:space="preserve">33100470</t>
  </si>
  <si>
    <t xml:space="preserve">НТ "ВНПФ "Національний"</t>
  </si>
  <si>
    <t xml:space="preserve">33060428</t>
  </si>
  <si>
    <t xml:space="preserve">НО ВНПФ "Довіра - Україна"</t>
  </si>
  <si>
    <t xml:space="preserve">37900416</t>
  </si>
  <si>
    <t xml:space="preserve">ВНПФ"Джерело"</t>
  </si>
  <si>
    <t xml:space="preserve">ТОВ "КУА "ФІНГРІН"</t>
  </si>
  <si>
    <t xml:space="preserve">35464353</t>
  </si>
  <si>
    <t xml:space="preserve">ВНПФ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ППФ "Хлібний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5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5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959031657356"/>
          <c:y val="0.11601866251944"/>
          <c:w val="0.376312849162011"/>
          <c:h val="0.689346811819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8:$Q$48</c:f>
              <c:numCache>
                <c:formatCode>General</c:formatCode>
                <c:ptCount val="6"/>
                <c:pt idx="0">
                  <c:v>0.601404905464289</c:v>
                </c:pt>
                <c:pt idx="1">
                  <c:v>0.368076941201617</c:v>
                </c:pt>
                <c:pt idx="2">
                  <c:v>0.00620614610572047</c:v>
                </c:pt>
                <c:pt idx="3">
                  <c:v>0.0115946791809359</c:v>
                </c:pt>
                <c:pt idx="4">
                  <c:v>0.00316394913769138</c:v>
                </c:pt>
                <c:pt idx="5">
                  <c:v>0.00955337890974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368715083799"/>
          <c:y val="0.71454121306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3971340839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3787103377687"/>
          <c:w val="0.990940690259189"/>
          <c:h val="0.934621289662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1</c:f>
              <c:strCache>
                <c:ptCount val="50"/>
                <c:pt idx="0">
                  <c:v>НТ ВНПФ "Золотий вік"</c:v>
                </c:pt>
                <c:pt idx="1">
                  <c:v>ВНПФ "НадІйна перспектива"</c:v>
                </c:pt>
                <c:pt idx="2">
                  <c:v>ВНПФ "Золота осІнь"</c:v>
                </c:pt>
                <c:pt idx="3">
                  <c:v>ВНПФ "ПенсІйна опІка"</c:v>
                </c:pt>
                <c:pt idx="4">
                  <c:v>ВНПФ "ІнІцІатива"</c:v>
                </c:pt>
                <c:pt idx="5">
                  <c:v>ВНПФ "Ніка"</c:v>
                </c:pt>
                <c:pt idx="6">
                  <c:v>ВНПФ "СОЦІАЛЬНА ПІДТРИМКА"</c:v>
                </c:pt>
                <c:pt idx="7">
                  <c:v>ВНПФ "Європейський вибір"</c:v>
                </c:pt>
                <c:pt idx="8">
                  <c:v>НПФ "ВПФ "ФРІФЛАЙТ"</c:v>
                </c:pt>
                <c:pt idx="9">
                  <c:v>НО ВНПФ "Довіра - Україна"</c:v>
                </c:pt>
                <c:pt idx="10">
                  <c:v>ВНПФ "Україна"</c:v>
                </c:pt>
                <c:pt idx="11">
                  <c:v>ВНПФ "РЕЗЕРВ"</c:v>
                </c:pt>
                <c:pt idx="12">
                  <c:v>ВНПФ "Український пенсійний фонд"</c:v>
                </c:pt>
                <c:pt idx="13">
                  <c:v>ВНПФ"ПРИЧЕТНІСТЬ"</c:v>
                </c:pt>
                <c:pt idx="14">
                  <c:v>КНПФ ТПП України</c:v>
                </c:pt>
                <c:pt idx="15">
                  <c:v>НТ "ВПФ "СоцІальна перспектива"</c:v>
                </c:pt>
                <c:pt idx="16">
                  <c:v>НТ "ВНПФ "НАДІЯ"</c:v>
                </c:pt>
                <c:pt idx="17">
                  <c:v>ВНПФ"Джерело"</c:v>
                </c:pt>
                <c:pt idx="18">
                  <c:v>НТ "ВНПФ "АРТА"</c:v>
                </c:pt>
                <c:pt idx="19">
                  <c:v>НТ "НППФ "Хлібний"</c:v>
                </c:pt>
                <c:pt idx="20">
                  <c:v>НТ ВНПФ "Дн?стер"</c:v>
                </c:pt>
                <c:pt idx="21">
                  <c:v>НТ ВНПФ "Український пенсійний капітал"</c:v>
                </c:pt>
                <c:pt idx="22">
                  <c:v>НТ "ВНПФ "Національний"</c:v>
                </c:pt>
                <c:pt idx="23">
                  <c:v>НТ "ВНПФ "РЕЗЕРВ Р?ВНЕНЩИНИ"</c:v>
                </c:pt>
                <c:pt idx="24">
                  <c:v>ВНПФ "Всеукраїнський пенсійний фонд"</c:v>
                </c:pt>
                <c:pt idx="25">
                  <c:v>НТ "ВПФ "Соцiальний стандарт"</c:v>
                </c:pt>
                <c:pt idx="26">
                  <c:v>ВНПФ "СТОЛИЧНИЙ РЕЗЕРВ"</c:v>
                </c:pt>
                <c:pt idx="27">
                  <c:v>ПНПФ "МагІстраль"</c:v>
                </c:pt>
                <c:pt idx="28">
                  <c:v>НО "ВПФ "Соціальні гарантії"</c:v>
                </c:pt>
                <c:pt idx="29">
                  <c:v>ВПФ "ОТП ПенсІя"</c:v>
                </c:pt>
                <c:pt idx="30">
                  <c:v>ПНПФ "Шахтар"</c:v>
                </c:pt>
                <c:pt idx="31">
                  <c:v>ВНПФ «ТУРБОТА»</c:v>
                </c:pt>
                <c:pt idx="32">
                  <c:v>ВПФ "ПенсІйний капІтал"</c:v>
                </c:pt>
                <c:pt idx="33">
                  <c:v>ВПФ "Фармацевтичний"</c:v>
                </c:pt>
                <c:pt idx="34">
                  <c:v>ВНПФ "Лаурус"</c:v>
                </c:pt>
                <c:pt idx="35">
                  <c:v>ВНПФ "Гарант-Пенсія"</c:v>
                </c:pt>
                <c:pt idx="36">
                  <c:v>НТ "ВНПФ "ВЗАЄМОДОПОМОГА"</c:v>
                </c:pt>
                <c:pt idx="37">
                  <c:v>НТ "ВПФ "ДинастІя"</c:v>
                </c:pt>
                <c:pt idx="38">
                  <c:v>ВНПФ "Покрова"</c:v>
                </c:pt>
                <c:pt idx="39">
                  <c:v>НТ «НКПФ ВАТ «Укрексімбанк»</c:v>
                </c:pt>
                <c:pt idx="40">
                  <c:v>ВНПФ "Емерит-Україна"</c:v>
                </c:pt>
                <c:pt idx="41">
                  <c:v>ВПФ "Приватфонд"</c:v>
                </c:pt>
                <c:pt idx="42">
                  <c:v>НТ "ВНПФ "ЄВРОПА"</c:v>
                </c:pt>
                <c:pt idx="43">
                  <c:v>НТ  "ВНПФ "ВСІ"</c:v>
                </c:pt>
                <c:pt idx="44">
                  <c:v>Середня доходність НПФ</c:v>
                </c:pt>
                <c:pt idx="45">
                  <c:v>Депозити у євро</c:v>
                </c:pt>
                <c:pt idx="46">
                  <c:v>Депозити у дол. США</c:v>
                </c:pt>
                <c:pt idx="47">
                  <c:v>Депозити у грн.</c:v>
                </c:pt>
                <c:pt idx="48">
                  <c:v>"Золотий" депозит (за офіційним курсом золота)</c:v>
                </c:pt>
                <c:pt idx="4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1</c:f>
              <c:numCache>
                <c:formatCode>General</c:formatCode>
                <c:ptCount val="50"/>
                <c:pt idx="0">
                  <c:v>-0.0053771048535447</c:v>
                </c:pt>
                <c:pt idx="1">
                  <c:v>-0.00353162541612384</c:v>
                </c:pt>
                <c:pt idx="2">
                  <c:v>-0.00352829420545531</c:v>
                </c:pt>
                <c:pt idx="3">
                  <c:v>-0.000623150023368213</c:v>
                </c:pt>
                <c:pt idx="4">
                  <c:v>0</c:v>
                </c:pt>
                <c:pt idx="5">
                  <c:v>0.000248200546041355</c:v>
                </c:pt>
                <c:pt idx="6">
                  <c:v>0.00036258158085567</c:v>
                </c:pt>
                <c:pt idx="7">
                  <c:v>0.0023267961441662</c:v>
                </c:pt>
                <c:pt idx="8">
                  <c:v>0.00235109717868331</c:v>
                </c:pt>
                <c:pt idx="9">
                  <c:v>0.00242197771780495</c:v>
                </c:pt>
                <c:pt idx="10">
                  <c:v>0.00262407301768386</c:v>
                </c:pt>
                <c:pt idx="11">
                  <c:v>0.0035963830661736</c:v>
                </c:pt>
                <c:pt idx="12">
                  <c:v>0.00387980848604919</c:v>
                </c:pt>
                <c:pt idx="13">
                  <c:v>0.00429208165960482</c:v>
                </c:pt>
                <c:pt idx="14">
                  <c:v>0.00450634985661602</c:v>
                </c:pt>
                <c:pt idx="15">
                  <c:v>0.00503237965394865</c:v>
                </c:pt>
                <c:pt idx="16">
                  <c:v>0.00520641356432017</c:v>
                </c:pt>
                <c:pt idx="17">
                  <c:v>0.00535264483627218</c:v>
                </c:pt>
                <c:pt idx="18">
                  <c:v>0.00556966011296756</c:v>
                </c:pt>
                <c:pt idx="19">
                  <c:v>0.00606501698204753</c:v>
                </c:pt>
                <c:pt idx="20">
                  <c:v>0.00621370263574694</c:v>
                </c:pt>
                <c:pt idx="21">
                  <c:v>0.006241384591821</c:v>
                </c:pt>
                <c:pt idx="22">
                  <c:v>0.00662758093295945</c:v>
                </c:pt>
                <c:pt idx="23">
                  <c:v>0.00693469101123601</c:v>
                </c:pt>
                <c:pt idx="24">
                  <c:v>0.00699258905092037</c:v>
                </c:pt>
                <c:pt idx="25">
                  <c:v>0.00703041173550267</c:v>
                </c:pt>
                <c:pt idx="26">
                  <c:v>0.0070819447167223</c:v>
                </c:pt>
                <c:pt idx="27">
                  <c:v>0.00712107799744266</c:v>
                </c:pt>
                <c:pt idx="28">
                  <c:v>0.00722663191564976</c:v>
                </c:pt>
                <c:pt idx="29">
                  <c:v>0.00723863904593847</c:v>
                </c:pt>
                <c:pt idx="30">
                  <c:v>0.00782571912013519</c:v>
                </c:pt>
                <c:pt idx="31">
                  <c:v>0.00826233842538193</c:v>
                </c:pt>
                <c:pt idx="32">
                  <c:v>0.00922970426489256</c:v>
                </c:pt>
                <c:pt idx="33">
                  <c:v>0.0092874152775233</c:v>
                </c:pt>
                <c:pt idx="34">
                  <c:v>0.0097677169760042</c:v>
                </c:pt>
                <c:pt idx="35">
                  <c:v>0.00980837027470405</c:v>
                </c:pt>
                <c:pt idx="36">
                  <c:v>0.00992049018892693</c:v>
                </c:pt>
                <c:pt idx="37">
                  <c:v>0.0101928952954073</c:v>
                </c:pt>
                <c:pt idx="38">
                  <c:v>0.0101957078556685</c:v>
                </c:pt>
                <c:pt idx="39">
                  <c:v>0.0104168897072994</c:v>
                </c:pt>
                <c:pt idx="40">
                  <c:v>0.0105488291162184</c:v>
                </c:pt>
                <c:pt idx="41">
                  <c:v>0.0115083596563588</c:v>
                </c:pt>
                <c:pt idx="42">
                  <c:v>0.0118285307719672</c:v>
                </c:pt>
                <c:pt idx="43">
                  <c:v>0.0121055286300138</c:v>
                </c:pt>
                <c:pt idx="44">
                  <c:v>0.00569050997952691</c:v>
                </c:pt>
                <c:pt idx="45">
                  <c:v>-0.0124473565510328</c:v>
                </c:pt>
                <c:pt idx="46">
                  <c:v>0.00409945531094502</c:v>
                </c:pt>
                <c:pt idx="47">
                  <c:v>0.0110156164383562</c:v>
                </c:pt>
                <c:pt idx="48">
                  <c:v>0.0179560853889662</c:v>
                </c:pt>
                <c:pt idx="49">
                  <c:v>0.0138778082191781</c:v>
                </c:pt>
              </c:numCache>
            </c:numRef>
          </c:val>
        </c:ser>
        <c:gapWidth val="60"/>
        <c:overlap val="0"/>
        <c:axId val="63279433"/>
        <c:axId val="14829328"/>
      </c:barChart>
      <c:catAx>
        <c:axId val="6327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829328"/>
        <c:crossesAt val="0"/>
        <c:auto val="1"/>
        <c:lblAlgn val="ctr"/>
        <c:lblOffset val="100"/>
        <c:noMultiLvlLbl val="0"/>
      </c:catAx>
      <c:valAx>
        <c:axId val="1482932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2794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1</xdr:row>
      <xdr:rowOff>76320</xdr:rowOff>
    </xdr:from>
    <xdr:to>
      <xdr:col>6</xdr:col>
      <xdr:colOff>122040</xdr:colOff>
      <xdr:row>76</xdr:row>
      <xdr:rowOff>181080</xdr:rowOff>
    </xdr:to>
    <xdr:graphicFrame>
      <xdr:nvGraphicFramePr>
        <xdr:cNvPr id="0" name="Chart 2"/>
        <xdr:cNvGraphicFramePr/>
      </xdr:nvGraphicFramePr>
      <xdr:xfrm>
        <a:off x="1297800" y="9972720"/>
        <a:ext cx="48326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7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0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38.14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3.56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65.42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730482648.58</v>
      </c>
      <c r="F3" s="23" t="n">
        <v>12263914.95</v>
      </c>
      <c r="G3" s="23" t="n">
        <v>1.70754595720668</v>
      </c>
      <c r="H3" s="24" t="n">
        <v>81517494</v>
      </c>
      <c r="I3" s="25" t="n">
        <v>8.9611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99998075.02</v>
      </c>
      <c r="F4" s="23" t="n">
        <v>10505425.68</v>
      </c>
      <c r="G4" s="23" t="n">
        <v>1.78211309195491</v>
      </c>
      <c r="H4" s="24" t="n">
        <v>39781157</v>
      </c>
      <c r="I4" s="25" t="n">
        <v>15.082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4971171.64</v>
      </c>
      <c r="F5" s="23" t="n">
        <v>2558007.5</v>
      </c>
      <c r="G5" s="23" t="n">
        <v>0.605570024127417</v>
      </c>
      <c r="H5" s="24" t="n">
        <v>45028161</v>
      </c>
      <c r="I5" s="25" t="n">
        <v>9.4379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50203604.2</v>
      </c>
      <c r="F6" s="23" t="n">
        <v>8306018.34</v>
      </c>
      <c r="G6" s="23" t="n">
        <v>2.42938782943062</v>
      </c>
      <c r="H6" s="24" t="n">
        <v>40429834</v>
      </c>
      <c r="I6" s="25" t="n">
        <v>8.662</v>
      </c>
      <c r="J6" s="26" t="s">
        <v>23</v>
      </c>
      <c r="K6" s="27" t="s">
        <v>16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346317063.27</v>
      </c>
      <c r="F7" s="23" t="n">
        <v>3480610.97</v>
      </c>
      <c r="G7" s="23" t="n">
        <v>1.01523946670474</v>
      </c>
      <c r="H7" s="24" t="n">
        <v>31057732</v>
      </c>
      <c r="I7" s="25" t="n">
        <v>11.1508</v>
      </c>
      <c r="J7" s="10" t="s">
        <v>23</v>
      </c>
      <c r="K7" s="2" t="s">
        <v>23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81167356.27</v>
      </c>
      <c r="F8" s="23" t="n">
        <v>3104817.17</v>
      </c>
      <c r="G8" s="23" t="n">
        <v>1.11658951977107</v>
      </c>
      <c r="H8" s="24" t="n">
        <v>51031063</v>
      </c>
      <c r="I8" s="25" t="n">
        <v>5.5097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9867030.22</v>
      </c>
      <c r="F9" s="23" t="n">
        <v>960649.25</v>
      </c>
      <c r="G9" s="23" t="n">
        <v>1.08051777557357</v>
      </c>
      <c r="H9" s="24" t="n">
        <v>19472215</v>
      </c>
      <c r="I9" s="25" t="n">
        <v>4.6151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84501067.72</v>
      </c>
      <c r="F10" s="23" t="n">
        <v>579092.58</v>
      </c>
      <c r="G10" s="23" t="n">
        <v>0.690036881322143</v>
      </c>
      <c r="H10" s="24" t="n">
        <v>16505020</v>
      </c>
      <c r="I10" s="25" t="n">
        <v>5.1197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81366549.04</v>
      </c>
      <c r="F11" s="23" t="n">
        <v>788492.96</v>
      </c>
      <c r="G11" s="23" t="n">
        <v>0.978545522638541</v>
      </c>
      <c r="H11" s="24" t="n">
        <v>12939620</v>
      </c>
      <c r="I11" s="25" t="n">
        <v>6.2882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72550912.63</v>
      </c>
      <c r="F12" s="23" t="n">
        <v>1604213.84</v>
      </c>
      <c r="G12" s="23" t="n">
        <v>2.26115360877948</v>
      </c>
      <c r="H12" s="24" t="n">
        <v>63028230</v>
      </c>
      <c r="I12" s="25" t="n">
        <v>1.1511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3</v>
      </c>
      <c r="C13" s="22" t="s">
        <v>13</v>
      </c>
      <c r="D13" s="21" t="s">
        <v>44</v>
      </c>
      <c r="E13" s="23" t="n">
        <v>62229498.07</v>
      </c>
      <c r="F13" s="23" t="n">
        <v>123016.34</v>
      </c>
      <c r="G13" s="23" t="n">
        <v>0.198073271216373</v>
      </c>
      <c r="H13" s="24" t="n">
        <v>23603623</v>
      </c>
      <c r="I13" s="25" t="n">
        <v>2.6364</v>
      </c>
      <c r="J13" s="21" t="s">
        <v>45</v>
      </c>
      <c r="K13" s="26" t="s">
        <v>45</v>
      </c>
    </row>
    <row r="14" customFormat="false" ht="14.25" hidden="false" customHeight="false" outlineLevel="0" collapsed="false">
      <c r="A14" s="20" t="n">
        <v>12</v>
      </c>
      <c r="B14" s="21" t="s">
        <v>46</v>
      </c>
      <c r="C14" s="22" t="s">
        <v>13</v>
      </c>
      <c r="D14" s="29" t="s">
        <v>47</v>
      </c>
      <c r="E14" s="23" t="n">
        <v>62156057.39</v>
      </c>
      <c r="F14" s="30" t="n">
        <v>429407.13</v>
      </c>
      <c r="G14" s="30" t="n">
        <v>0.695659213955864</v>
      </c>
      <c r="H14" s="24" t="n">
        <v>12399426</v>
      </c>
      <c r="I14" s="25" t="n">
        <v>5.0128</v>
      </c>
      <c r="J14" s="28" t="s">
        <v>48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60007986.59</v>
      </c>
      <c r="F15" s="23" t="n">
        <v>-280076.84</v>
      </c>
      <c r="G15" s="23" t="n">
        <v>-0.464564333411019</v>
      </c>
      <c r="H15" s="24" t="n">
        <v>40860765</v>
      </c>
      <c r="I15" s="25" t="n">
        <v>1.4686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52516126.84</v>
      </c>
      <c r="F16" s="23" t="n">
        <v>644237.21</v>
      </c>
      <c r="G16" s="23" t="n">
        <v>1.24197752307718</v>
      </c>
      <c r="H16" s="24" t="n">
        <v>15386505</v>
      </c>
      <c r="I16" s="25" t="n">
        <v>3.4131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5944802.27</v>
      </c>
      <c r="F17" s="23" t="n">
        <v>186253.38</v>
      </c>
      <c r="G17" s="23" t="n">
        <v>0.520863921444217</v>
      </c>
      <c r="H17" s="24" t="n">
        <v>7035059</v>
      </c>
      <c r="I17" s="25" t="n">
        <v>5.1094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876436.29</v>
      </c>
      <c r="F18" s="23" t="n">
        <v>273171.78</v>
      </c>
      <c r="G18" s="23" t="n">
        <v>1.11030704843647</v>
      </c>
      <c r="H18" s="24" t="n">
        <v>3938398</v>
      </c>
      <c r="I18" s="25" t="n">
        <v>6.3164</v>
      </c>
      <c r="J18" s="21" t="s">
        <v>60</v>
      </c>
      <c r="K18" s="10" t="s">
        <v>60</v>
      </c>
    </row>
    <row r="19" customFormat="false" ht="14.25" hidden="false" customHeight="false" outlineLevel="0" collapsed="false">
      <c r="A19" s="20" t="n">
        <v>17</v>
      </c>
      <c r="B19" s="21" t="s">
        <v>61</v>
      </c>
      <c r="C19" s="22" t="s">
        <v>13</v>
      </c>
      <c r="D19" s="21" t="s">
        <v>62</v>
      </c>
      <c r="E19" s="23" t="n">
        <v>23342933.07</v>
      </c>
      <c r="F19" s="23" t="n">
        <v>-32679.34</v>
      </c>
      <c r="G19" s="23" t="n">
        <v>-0.1398010004051</v>
      </c>
      <c r="H19" s="24" t="n">
        <v>19195592</v>
      </c>
      <c r="I19" s="25" t="n">
        <v>1.2161</v>
      </c>
      <c r="J19" s="26" t="s">
        <v>63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636000.36</v>
      </c>
      <c r="F20" s="23" t="n">
        <v>52917.57</v>
      </c>
      <c r="G20" s="23" t="n">
        <v>0.23432394280303</v>
      </c>
      <c r="H20" s="24" t="n">
        <v>12402455</v>
      </c>
      <c r="I20" s="25" t="n">
        <v>1.8251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9404882.56</v>
      </c>
      <c r="F21" s="23" t="n">
        <v>-20189.39</v>
      </c>
      <c r="G21" s="23" t="n">
        <v>-0.103934698682025</v>
      </c>
      <c r="H21" s="24" t="n">
        <v>7384136</v>
      </c>
      <c r="I21" s="25" t="n">
        <v>2.6279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4497341.14</v>
      </c>
      <c r="F22" s="23" t="n">
        <v>109972.33</v>
      </c>
      <c r="G22" s="23" t="n">
        <v>0.764367213020648</v>
      </c>
      <c r="H22" s="24" t="n">
        <v>3410311</v>
      </c>
      <c r="I22" s="25" t="n">
        <v>4.251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670758.9</v>
      </c>
      <c r="F23" s="23" t="n">
        <v>211594.83</v>
      </c>
      <c r="G23" s="23" t="n">
        <v>1.84651191576839</v>
      </c>
      <c r="H23" s="24" t="n">
        <v>8429781</v>
      </c>
      <c r="I23" s="25" t="n">
        <v>1.3845</v>
      </c>
      <c r="J23" s="28" t="s">
        <v>23</v>
      </c>
      <c r="K23" s="2" t="s">
        <v>76</v>
      </c>
    </row>
    <row r="24" customFormat="false" ht="14.25" hidden="false" customHeight="false" outlineLevel="0" collapsed="false">
      <c r="A24" s="20" t="n">
        <v>22</v>
      </c>
      <c r="B24" s="21" t="s">
        <v>77</v>
      </c>
      <c r="C24" s="22" t="s">
        <v>13</v>
      </c>
      <c r="D24" s="21" t="s">
        <v>78</v>
      </c>
      <c r="E24" s="23" t="n">
        <v>10955194.72</v>
      </c>
      <c r="F24" s="23" t="n">
        <v>-2490.16</v>
      </c>
      <c r="G24" s="23" t="n">
        <v>-0.0227252382895671</v>
      </c>
      <c r="H24" s="24" t="n">
        <v>27184174</v>
      </c>
      <c r="I24" s="25" t="n">
        <v>0.403</v>
      </c>
      <c r="J24" s="28" t="s">
        <v>79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375908.54</v>
      </c>
      <c r="F25" s="30" t="n">
        <v>30436.72</v>
      </c>
      <c r="G25" s="30" t="n">
        <v>0.29420330488125</v>
      </c>
      <c r="H25" s="24" t="n">
        <v>4915741</v>
      </c>
      <c r="I25" s="25" t="n">
        <v>2.1108</v>
      </c>
      <c r="J25" s="10" t="s">
        <v>8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10280197.99</v>
      </c>
      <c r="F26" s="23" t="n">
        <v>278473.42</v>
      </c>
      <c r="G26" s="23" t="n">
        <v>2.78425403590173</v>
      </c>
      <c r="H26" s="24" t="n">
        <v>2530633</v>
      </c>
      <c r="I26" s="25" t="n">
        <v>4.0623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459051.28</v>
      </c>
      <c r="F27" s="23" t="n">
        <v>-29891.26</v>
      </c>
      <c r="G27" s="23" t="n">
        <v>-0.352119947321498</v>
      </c>
      <c r="H27" s="24" t="n">
        <v>2457391</v>
      </c>
      <c r="I27" s="25" t="n">
        <v>3.4423</v>
      </c>
      <c r="J27" s="28" t="s">
        <v>51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306860.96</v>
      </c>
      <c r="F28" s="23" t="n">
        <v>51675.76</v>
      </c>
      <c r="G28" s="23" t="n">
        <v>0.712259695314188</v>
      </c>
      <c r="H28" s="24" t="n">
        <v>1592448</v>
      </c>
      <c r="I28" s="25" t="n">
        <v>4.5884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21</v>
      </c>
      <c r="D29" s="21" t="s">
        <v>93</v>
      </c>
      <c r="E29" s="23" t="n">
        <v>6969577.04</v>
      </c>
      <c r="F29" s="23" t="n">
        <v>222132.59</v>
      </c>
      <c r="G29" s="23" t="n">
        <v>3.29209957408393</v>
      </c>
      <c r="H29" s="24" t="n">
        <v>28427053</v>
      </c>
      <c r="I29" s="25" t="n">
        <v>0.2452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6833585.98</v>
      </c>
      <c r="F30" s="23" t="n">
        <v>61129.63</v>
      </c>
      <c r="G30" s="23" t="n">
        <v>0.902621247606874</v>
      </c>
      <c r="H30" s="24" t="n">
        <v>1662776</v>
      </c>
      <c r="I30" s="25" t="n">
        <v>4.1097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891410</v>
      </c>
      <c r="F31" s="23" t="s">
        <v>98</v>
      </c>
      <c r="G31" s="23" t="s">
        <v>98</v>
      </c>
      <c r="H31" s="24" t="n">
        <v>1303934</v>
      </c>
      <c r="I31" s="25" t="n">
        <v>2.9844</v>
      </c>
      <c r="J31" s="21" t="s">
        <v>99</v>
      </c>
      <c r="K31" s="10" t="s">
        <v>99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13</v>
      </c>
      <c r="D32" s="21" t="s">
        <v>101</v>
      </c>
      <c r="E32" s="23" t="n">
        <v>3885350.08</v>
      </c>
      <c r="F32" s="23" t="n">
        <v>103943.58</v>
      </c>
      <c r="G32" s="23" t="n">
        <v>2.74880735514682</v>
      </c>
      <c r="H32" s="24" t="n">
        <v>1343039</v>
      </c>
      <c r="I32" s="25" t="n">
        <v>2.893</v>
      </c>
      <c r="J32" s="21" t="s">
        <v>33</v>
      </c>
      <c r="K32" s="10" t="s">
        <v>102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13</v>
      </c>
      <c r="D33" s="21" t="s">
        <v>104</v>
      </c>
      <c r="E33" s="23" t="n">
        <v>3822080.86</v>
      </c>
      <c r="F33" s="23" t="n">
        <v>40317.22</v>
      </c>
      <c r="G33" s="23" t="n">
        <v>1.06609571189382</v>
      </c>
      <c r="H33" s="24" t="n">
        <v>1751856</v>
      </c>
      <c r="I33" s="25" t="n">
        <v>2.1817</v>
      </c>
      <c r="J33" s="26" t="s">
        <v>45</v>
      </c>
      <c r="K33" s="28" t="s">
        <v>45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13</v>
      </c>
      <c r="D34" s="21" t="s">
        <v>106</v>
      </c>
      <c r="E34" s="23" t="n">
        <v>3406452.77</v>
      </c>
      <c r="F34" s="23" t="n">
        <v>43515.38</v>
      </c>
      <c r="G34" s="33" t="n">
        <v>1.29396937716999</v>
      </c>
      <c r="H34" s="24" t="n">
        <v>1298064</v>
      </c>
      <c r="I34" s="25" t="n">
        <v>2.6243</v>
      </c>
      <c r="J34" s="26" t="s">
        <v>107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36</v>
      </c>
      <c r="D35" s="21" t="s">
        <v>109</v>
      </c>
      <c r="E35" s="23" t="n">
        <v>3262886.46</v>
      </c>
      <c r="F35" s="23" t="n">
        <v>24132.4</v>
      </c>
      <c r="G35" s="23" t="n">
        <v>0.74511369350472</v>
      </c>
      <c r="H35" s="24" t="n">
        <v>760840</v>
      </c>
      <c r="I35" s="25" t="n">
        <v>4.2885</v>
      </c>
      <c r="J35" s="2" t="s">
        <v>5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3243096</v>
      </c>
      <c r="F36" s="23" t="n">
        <v>290377.81</v>
      </c>
      <c r="G36" s="23" t="n">
        <v>9.83425411146331</v>
      </c>
      <c r="H36" s="24" t="n">
        <v>1181139</v>
      </c>
      <c r="I36" s="25" t="n">
        <v>2.7457</v>
      </c>
      <c r="J36" s="28" t="s">
        <v>23</v>
      </c>
      <c r="K36" s="2" t="s">
        <v>23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3038702.22</v>
      </c>
      <c r="F37" s="23" t="n">
        <v>18785.83</v>
      </c>
      <c r="G37" s="23" t="n">
        <v>0.622064573118863</v>
      </c>
      <c r="H37" s="24" t="n">
        <v>1226465</v>
      </c>
      <c r="I37" s="25" t="n">
        <v>2.4776</v>
      </c>
      <c r="J37" s="26" t="s">
        <v>114</v>
      </c>
      <c r="K37" s="28" t="s">
        <v>64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2862146.5</v>
      </c>
      <c r="F38" s="23" t="n">
        <v>19981.37</v>
      </c>
      <c r="G38" s="23" t="n">
        <v>0.703033394826008</v>
      </c>
      <c r="H38" s="24" t="n">
        <v>1698685</v>
      </c>
      <c r="I38" s="25" t="n">
        <v>1.6849</v>
      </c>
      <c r="J38" s="28" t="s">
        <v>64</v>
      </c>
      <c r="K38" s="28" t="s">
        <v>64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2200025.66</v>
      </c>
      <c r="F39" s="23" t="n">
        <v>-1501.23</v>
      </c>
      <c r="G39" s="23" t="n">
        <v>-0.0681904003452871</v>
      </c>
      <c r="H39" s="24" t="n">
        <v>3429720</v>
      </c>
      <c r="I39" s="25" t="n">
        <v>0.6415</v>
      </c>
      <c r="J39" s="21" t="s">
        <v>79</v>
      </c>
      <c r="K39" s="2" t="s">
        <v>80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1003920.95</v>
      </c>
      <c r="F40" s="23" t="n">
        <v>20078.19</v>
      </c>
      <c r="G40" s="23" t="n">
        <v>2.04079257543145</v>
      </c>
      <c r="H40" s="24" t="n">
        <v>1027912</v>
      </c>
      <c r="I40" s="25" t="n">
        <v>0.9767</v>
      </c>
      <c r="J40" s="21" t="s">
        <v>121</v>
      </c>
      <c r="K40" s="10" t="s">
        <v>45</v>
      </c>
    </row>
    <row r="41" customFormat="false" ht="14.25" hidden="false" customHeight="false" outlineLevel="0" collapsed="false">
      <c r="A41" s="20" t="n">
        <v>39</v>
      </c>
      <c r="B41" s="21" t="s">
        <v>122</v>
      </c>
      <c r="C41" s="22" t="s">
        <v>13</v>
      </c>
      <c r="D41" s="21" t="s">
        <v>123</v>
      </c>
      <c r="E41" s="23" t="n">
        <v>989337.99</v>
      </c>
      <c r="F41" s="23" t="n">
        <v>378.46</v>
      </c>
      <c r="G41" s="23" t="n">
        <v>0.0382685022510429</v>
      </c>
      <c r="H41" s="24" t="n">
        <v>717149</v>
      </c>
      <c r="I41" s="25" t="n">
        <v>1.3795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4</v>
      </c>
      <c r="C42" s="22" t="s">
        <v>13</v>
      </c>
      <c r="D42" s="21" t="s">
        <v>125</v>
      </c>
      <c r="E42" s="23" t="n">
        <v>974777.5</v>
      </c>
      <c r="F42" s="23" t="n">
        <v>6304.12</v>
      </c>
      <c r="G42" s="23" t="n">
        <v>0.650933740687847</v>
      </c>
      <c r="H42" s="24" t="n">
        <v>2468727</v>
      </c>
      <c r="I42" s="25" t="n">
        <v>0.3949</v>
      </c>
      <c r="J42" s="10" t="s">
        <v>64</v>
      </c>
      <c r="K42" s="2" t="s">
        <v>64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350456.09</v>
      </c>
      <c r="F43" s="23" t="n">
        <v>851.09</v>
      </c>
      <c r="G43" s="23" t="n">
        <v>0.243443314597911</v>
      </c>
      <c r="H43" s="24" t="n">
        <v>241922</v>
      </c>
      <c r="I43" s="25" t="n">
        <v>1.4486</v>
      </c>
      <c r="J43" s="10" t="s">
        <v>121</v>
      </c>
      <c r="K43" s="26" t="s">
        <v>45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13</v>
      </c>
      <c r="D44" s="21" t="s">
        <v>129</v>
      </c>
      <c r="E44" s="23" t="n">
        <v>266054.47</v>
      </c>
      <c r="F44" s="23" t="n">
        <v>1408.84</v>
      </c>
      <c r="G44" s="23" t="n">
        <v>0.532349617864455</v>
      </c>
      <c r="H44" s="24" t="n">
        <v>119036</v>
      </c>
      <c r="I44" s="25" t="n">
        <v>2.2351</v>
      </c>
      <c r="J44" s="10" t="s">
        <v>130</v>
      </c>
      <c r="K44" s="2" t="s">
        <v>16</v>
      </c>
    </row>
    <row r="45" customFormat="false" ht="14.25" hidden="false" customHeight="false" outlineLevel="0" collapsed="false">
      <c r="A45" s="20" t="n">
        <v>43</v>
      </c>
      <c r="B45" s="21" t="s">
        <v>131</v>
      </c>
      <c r="C45" s="22" t="s">
        <v>13</v>
      </c>
      <c r="D45" s="21" t="s">
        <v>132</v>
      </c>
      <c r="E45" s="23" t="n">
        <v>138489.05</v>
      </c>
      <c r="F45" s="23" t="n">
        <v>0</v>
      </c>
      <c r="G45" s="23" t="n">
        <v>0</v>
      </c>
      <c r="H45" s="24" t="n">
        <v>105987</v>
      </c>
      <c r="I45" s="25" t="n">
        <v>1.3067</v>
      </c>
      <c r="J45" s="10" t="s">
        <v>121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131911.68</v>
      </c>
      <c r="F46" s="23" t="n">
        <v>-704</v>
      </c>
      <c r="G46" s="23" t="n">
        <v>-0.530857286257557</v>
      </c>
      <c r="H46" s="24" t="n">
        <v>187661</v>
      </c>
      <c r="I46" s="25" t="n">
        <v>0.7029</v>
      </c>
      <c r="J46" s="21" t="s">
        <v>135</v>
      </c>
      <c r="K46" s="10" t="s">
        <v>45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36</v>
      </c>
      <c r="D47" s="21" t="s">
        <v>137</v>
      </c>
      <c r="E47" s="23" t="n">
        <v>42160.31</v>
      </c>
      <c r="F47" s="23" t="n">
        <v>252.07</v>
      </c>
      <c r="G47" s="23" t="n">
        <v>0.601480758915201</v>
      </c>
      <c r="H47" s="24" t="n">
        <v>101661</v>
      </c>
      <c r="I47" s="25" t="n">
        <v>0.4147</v>
      </c>
      <c r="J47" s="10" t="s">
        <v>64</v>
      </c>
      <c r="K47" s="26" t="s">
        <v>64</v>
      </c>
    </row>
    <row r="48" customFormat="false" ht="15" hidden="false" customHeight="false" outlineLevel="0" collapsed="false">
      <c r="A48" s="35" t="s">
        <v>138</v>
      </c>
      <c r="B48" s="35"/>
      <c r="C48" s="35"/>
      <c r="D48" s="35"/>
      <c r="E48" s="36" t="n">
        <f aca="false">SUM(E3:E47)</f>
        <v>3545397937.17</v>
      </c>
      <c r="F48" s="36" t="n">
        <f aca="false">SUM(F3:F47)</f>
        <v>47028456.07</v>
      </c>
      <c r="G48" s="36"/>
      <c r="H48" s="37" t="s">
        <v>139</v>
      </c>
      <c r="I48" s="38"/>
      <c r="J48" s="36"/>
      <c r="K48" s="36"/>
    </row>
    <row r="49" customFormat="false" ht="15" hidden="false" customHeight="false" outlineLevel="0" collapsed="false">
      <c r="D49" s="39"/>
    </row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0" width="4.28"/>
    <col collapsed="false" customWidth="true" hidden="false" outlineLevel="0" max="2" min="2" style="40" width="10.28"/>
    <col collapsed="false" customWidth="true" hidden="false" outlineLevel="0" max="3" min="3" style="40" width="13.7"/>
    <col collapsed="false" customWidth="true" hidden="false" outlineLevel="0" max="4" min="4" style="0" width="38.14"/>
    <col collapsed="false" customWidth="true" hidden="false" outlineLevel="0" max="5" min="5" style="41" width="18.85"/>
    <col collapsed="false" customWidth="true" hidden="true" outlineLevel="1" max="6" min="6" style="41" width="19.7"/>
    <col collapsed="false" customWidth="true" hidden="false" outlineLevel="0" max="7" min="7" style="41" width="13.85"/>
    <col collapsed="false" customWidth="true" hidden="true" outlineLevel="1" max="8" min="8" style="41" width="17.14"/>
    <col collapsed="false" customWidth="true" hidden="false" outlineLevel="0" max="9" min="9" style="41" width="13.85"/>
    <col collapsed="false" customWidth="true" hidden="true" outlineLevel="1" max="10" min="10" style="41" width="15.99"/>
    <col collapsed="false" customWidth="true" hidden="false" outlineLevel="0" max="11" min="11" style="41" width="13.85"/>
    <col collapsed="false" customWidth="true" hidden="true" outlineLevel="1" max="12" min="12" style="41" width="15.99"/>
    <col collapsed="false" customWidth="true" hidden="false" outlineLevel="0" max="13" min="13" style="41" width="15.56"/>
    <col collapsed="false" customWidth="true" hidden="true" outlineLevel="1" max="14" min="14" style="41" width="15.99"/>
    <col collapsed="false" customWidth="true" hidden="false" outlineLevel="0" max="15" min="15" style="41" width="13.85"/>
    <col collapsed="false" customWidth="true" hidden="true" outlineLevel="1" max="16" min="16" style="41" width="15.99"/>
    <col collapsed="false" customWidth="true" hidden="false" outlineLevel="0" max="17" min="17" style="41" width="16.56"/>
  </cols>
  <sheetData>
    <row r="1" s="44" customFormat="true" ht="27" hidden="false" customHeight="true" outlineLevel="0" collapsed="false">
      <c r="A1" s="42" t="s">
        <v>140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86.25" hidden="false" customHeight="false" outlineLevel="0" collapsed="false">
      <c r="A2" s="45" t="s">
        <v>141</v>
      </c>
      <c r="B2" s="46" t="s">
        <v>2</v>
      </c>
      <c r="C2" s="46" t="s">
        <v>3</v>
      </c>
      <c r="D2" s="47" t="s">
        <v>4</v>
      </c>
      <c r="E2" s="48" t="s">
        <v>142</v>
      </c>
      <c r="F2" s="49" t="s">
        <v>143</v>
      </c>
      <c r="G2" s="48" t="s">
        <v>144</v>
      </c>
      <c r="H2" s="49" t="s">
        <v>145</v>
      </c>
      <c r="I2" s="48" t="s">
        <v>146</v>
      </c>
      <c r="J2" s="49" t="s">
        <v>147</v>
      </c>
      <c r="K2" s="48" t="s">
        <v>148</v>
      </c>
      <c r="L2" s="49" t="s">
        <v>149</v>
      </c>
      <c r="M2" s="48" t="s">
        <v>150</v>
      </c>
      <c r="N2" s="49" t="s">
        <v>151</v>
      </c>
      <c r="O2" s="48" t="s">
        <v>152</v>
      </c>
      <c r="P2" s="49" t="s">
        <v>153</v>
      </c>
      <c r="Q2" s="48" t="s">
        <v>154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2" t="s">
        <v>14</v>
      </c>
      <c r="E3" s="53" t="n">
        <v>732581455.15</v>
      </c>
      <c r="F3" s="54" t="n">
        <v>376383513.1</v>
      </c>
      <c r="G3" s="55" t="n">
        <v>0.513777014766138</v>
      </c>
      <c r="H3" s="54" t="n">
        <v>352056731.03</v>
      </c>
      <c r="I3" s="55" t="n">
        <v>0.480570083442686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4141211.02</v>
      </c>
      <c r="Q3" s="55" t="n">
        <v>0.00565290179117633</v>
      </c>
      <c r="R3" s="56"/>
    </row>
    <row r="4" customFormat="false" ht="13.5" hidden="false" customHeight="true" outlineLevel="0" collapsed="false">
      <c r="A4" s="57" t="n">
        <v>2</v>
      </c>
      <c r="B4" s="51" t="s">
        <v>17</v>
      </c>
      <c r="C4" s="51" t="s">
        <v>13</v>
      </c>
      <c r="D4" s="52" t="s">
        <v>18</v>
      </c>
      <c r="E4" s="58" t="n">
        <v>600893958.66</v>
      </c>
      <c r="F4" s="59" t="n">
        <v>369865796.89</v>
      </c>
      <c r="G4" s="60" t="n">
        <v>0.615525903629993</v>
      </c>
      <c r="H4" s="59" t="n">
        <v>207625882.39</v>
      </c>
      <c r="I4" s="60" t="n">
        <v>0.345528323920926</v>
      </c>
      <c r="J4" s="59" t="n">
        <v>5010000</v>
      </c>
      <c r="K4" s="60" t="n">
        <v>0.00833757758385915</v>
      </c>
      <c r="L4" s="59" t="n">
        <v>0</v>
      </c>
      <c r="M4" s="60" t="n">
        <v>0</v>
      </c>
      <c r="N4" s="59" t="n">
        <v>4900000</v>
      </c>
      <c r="O4" s="60" t="n">
        <v>0.00815451699818559</v>
      </c>
      <c r="P4" s="59" t="n">
        <v>13492279.38</v>
      </c>
      <c r="Q4" s="60" t="n">
        <v>0.0224536778670365</v>
      </c>
    </row>
    <row r="5" customFormat="false" ht="13.5" hidden="false" customHeight="true" outlineLevel="0" collapsed="false">
      <c r="A5" s="57" t="n">
        <v>3</v>
      </c>
      <c r="B5" s="51" t="s">
        <v>20</v>
      </c>
      <c r="C5" s="51" t="s">
        <v>21</v>
      </c>
      <c r="D5" s="52" t="s">
        <v>22</v>
      </c>
      <c r="E5" s="58" t="n">
        <v>425276775.8</v>
      </c>
      <c r="F5" s="59" t="n">
        <v>256040909.99</v>
      </c>
      <c r="G5" s="60" t="n">
        <v>0.602057117998871</v>
      </c>
      <c r="H5" s="59" t="n">
        <v>167419288.6</v>
      </c>
      <c r="I5" s="60" t="n">
        <v>0.393671364454508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1816577.21</v>
      </c>
      <c r="Q5" s="60" t="n">
        <v>0.00427151754662075</v>
      </c>
    </row>
    <row r="6" customFormat="false" ht="13.5" hidden="false" customHeight="true" outlineLevel="0" collapsed="false">
      <c r="A6" s="57" t="n">
        <v>4</v>
      </c>
      <c r="B6" s="51" t="s">
        <v>24</v>
      </c>
      <c r="C6" s="51" t="s">
        <v>13</v>
      </c>
      <c r="D6" s="52" t="s">
        <v>25</v>
      </c>
      <c r="E6" s="58" t="n">
        <v>351011384.21</v>
      </c>
      <c r="F6" s="59" t="n">
        <v>246861503.54</v>
      </c>
      <c r="G6" s="60" t="n">
        <v>0.703286316754644</v>
      </c>
      <c r="H6" s="59" t="n">
        <v>103504056.37</v>
      </c>
      <c r="I6" s="60" t="n">
        <v>0.294873787649225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645824.3</v>
      </c>
      <c r="Q6" s="60" t="n">
        <v>0.0018398955961315</v>
      </c>
    </row>
    <row r="7" customFormat="false" ht="13.5" hidden="false" customHeight="true" outlineLevel="0" collapsed="false">
      <c r="A7" s="57" t="n">
        <v>5</v>
      </c>
      <c r="B7" s="51" t="s">
        <v>26</v>
      </c>
      <c r="C7" s="51" t="s">
        <v>13</v>
      </c>
      <c r="D7" s="52" t="s">
        <v>27</v>
      </c>
      <c r="E7" s="58" t="n">
        <v>346963538.06</v>
      </c>
      <c r="F7" s="59" t="n">
        <v>249057927.36</v>
      </c>
      <c r="G7" s="60" t="n">
        <v>0.717821615356397</v>
      </c>
      <c r="H7" s="59" t="n">
        <v>97248119.34</v>
      </c>
      <c r="I7" s="60" t="n">
        <v>0.280283397741877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657491.36</v>
      </c>
      <c r="Q7" s="60" t="n">
        <v>0.00189498690172539</v>
      </c>
    </row>
    <row r="8" customFormat="false" ht="13.5" hidden="false" customHeight="true" outlineLevel="0" collapsed="false">
      <c r="A8" s="57" t="n">
        <v>6</v>
      </c>
      <c r="B8" s="51" t="s">
        <v>28</v>
      </c>
      <c r="C8" s="51" t="s">
        <v>13</v>
      </c>
      <c r="D8" s="52" t="s">
        <v>29</v>
      </c>
      <c r="E8" s="58" t="n">
        <v>282227058.48</v>
      </c>
      <c r="F8" s="59" t="n">
        <v>175086117.51</v>
      </c>
      <c r="G8" s="60" t="n">
        <v>0.62037325001</v>
      </c>
      <c r="H8" s="59" t="n">
        <v>106150598.57</v>
      </c>
      <c r="I8" s="60" t="n">
        <v>0.37611772287781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990342.4</v>
      </c>
      <c r="Q8" s="60" t="n">
        <v>0.00350902711219017</v>
      </c>
    </row>
    <row r="9" customFormat="false" ht="13.5" hidden="false" customHeight="true" outlineLevel="0" collapsed="false">
      <c r="A9" s="57" t="n">
        <v>7</v>
      </c>
      <c r="B9" s="51" t="s">
        <v>31</v>
      </c>
      <c r="C9" s="51" t="s">
        <v>13</v>
      </c>
      <c r="D9" s="52" t="s">
        <v>32</v>
      </c>
      <c r="E9" s="58" t="n">
        <v>90192337.68</v>
      </c>
      <c r="F9" s="59" t="n">
        <v>55878064.46</v>
      </c>
      <c r="G9" s="60" t="n">
        <v>0.61954336584837</v>
      </c>
      <c r="H9" s="59" t="n">
        <v>3148914.93</v>
      </c>
      <c r="I9" s="60" t="n">
        <v>0.034913330899264</v>
      </c>
      <c r="J9" s="59" t="n">
        <v>9201450.09</v>
      </c>
      <c r="K9" s="60" t="n">
        <v>0.102020308228915</v>
      </c>
      <c r="L9" s="59" t="n">
        <v>21924247.64</v>
      </c>
      <c r="M9" s="60" t="n">
        <v>0.243083261881809</v>
      </c>
      <c r="N9" s="59" t="n">
        <v>0</v>
      </c>
      <c r="O9" s="60" t="n">
        <v>0</v>
      </c>
      <c r="P9" s="59" t="n">
        <v>39660.56</v>
      </c>
      <c r="Q9" s="60" t="n">
        <v>0.000439733141641307</v>
      </c>
    </row>
    <row r="10" customFormat="false" ht="13.5" hidden="false" customHeight="true" outlineLevel="0" collapsed="false">
      <c r="A10" s="57" t="n">
        <v>8</v>
      </c>
      <c r="B10" s="51" t="s">
        <v>35</v>
      </c>
      <c r="C10" s="51" t="s">
        <v>36</v>
      </c>
      <c r="D10" s="52" t="s">
        <v>37</v>
      </c>
      <c r="E10" s="58" t="n">
        <v>84772834.62</v>
      </c>
      <c r="F10" s="59" t="n">
        <v>44678433.35</v>
      </c>
      <c r="G10" s="60" t="n">
        <v>0.527037152293823</v>
      </c>
      <c r="H10" s="59" t="n">
        <v>39550304.09</v>
      </c>
      <c r="I10" s="60" t="n">
        <v>0.46654455129744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544097.18</v>
      </c>
      <c r="Q10" s="60" t="n">
        <v>0.00641829640873698</v>
      </c>
    </row>
    <row r="11" customFormat="false" ht="13.5" hidden="false" customHeight="true" outlineLevel="0" collapsed="false">
      <c r="A11" s="57" t="n">
        <v>9</v>
      </c>
      <c r="B11" s="51" t="s">
        <v>38</v>
      </c>
      <c r="C11" s="51" t="s">
        <v>13</v>
      </c>
      <c r="D11" s="52" t="s">
        <v>39</v>
      </c>
      <c r="E11" s="58" t="n">
        <v>81717220.02</v>
      </c>
      <c r="F11" s="59" t="n">
        <v>59688226.4</v>
      </c>
      <c r="G11" s="60" t="n">
        <v>0.730424094032953</v>
      </c>
      <c r="H11" s="59" t="n">
        <v>11734495.66</v>
      </c>
      <c r="I11" s="60" t="n">
        <v>0.143598811329216</v>
      </c>
      <c r="J11" s="59" t="n">
        <v>0</v>
      </c>
      <c r="K11" s="60" t="n">
        <v>0</v>
      </c>
      <c r="L11" s="59" t="n">
        <v>10201918.18</v>
      </c>
      <c r="M11" s="60" t="n">
        <v>0.124844165984882</v>
      </c>
      <c r="N11" s="59" t="n">
        <v>0</v>
      </c>
      <c r="O11" s="60" t="n">
        <v>0</v>
      </c>
      <c r="P11" s="59" t="n">
        <v>92579.78</v>
      </c>
      <c r="Q11" s="60" t="n">
        <v>0.00113292865294905</v>
      </c>
    </row>
    <row r="12" customFormat="false" ht="13.5" hidden="false" customHeight="true" outlineLevel="0" collapsed="false">
      <c r="A12" s="57" t="n">
        <v>10</v>
      </c>
      <c r="B12" s="51" t="s">
        <v>41</v>
      </c>
      <c r="C12" s="51" t="s">
        <v>13</v>
      </c>
      <c r="D12" s="52" t="s">
        <v>42</v>
      </c>
      <c r="E12" s="58" t="n">
        <v>72682604.16</v>
      </c>
      <c r="F12" s="59" t="n">
        <v>28194435.74</v>
      </c>
      <c r="G12" s="60" t="n">
        <v>0.387911744025216</v>
      </c>
      <c r="H12" s="59" t="n">
        <v>44205450.52</v>
      </c>
      <c r="I12" s="60" t="n">
        <v>0.608198495787083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282717.9</v>
      </c>
      <c r="Q12" s="60" t="n">
        <v>0.00388976018770101</v>
      </c>
    </row>
    <row r="13" customFormat="false" ht="13.5" hidden="false" customHeight="true" outlineLevel="0" collapsed="false">
      <c r="A13" s="57" t="n">
        <v>11</v>
      </c>
      <c r="B13" s="51" t="s">
        <v>43</v>
      </c>
      <c r="C13" s="51" t="s">
        <v>13</v>
      </c>
      <c r="D13" s="52" t="s">
        <v>44</v>
      </c>
      <c r="E13" s="58" t="n">
        <v>62594898.22</v>
      </c>
      <c r="F13" s="59" t="n">
        <v>30736506.84</v>
      </c>
      <c r="G13" s="60" t="n">
        <v>0.491038530520036</v>
      </c>
      <c r="H13" s="59" t="n">
        <v>24109492.9</v>
      </c>
      <c r="I13" s="60" t="n">
        <v>0.3851670597061</v>
      </c>
      <c r="J13" s="59" t="n">
        <v>4849825</v>
      </c>
      <c r="K13" s="60" t="n">
        <v>0.0774795572468941</v>
      </c>
      <c r="L13" s="59" t="n">
        <v>0</v>
      </c>
      <c r="M13" s="60" t="n">
        <v>0</v>
      </c>
      <c r="N13" s="59" t="n">
        <v>2754961.44</v>
      </c>
      <c r="O13" s="60" t="n">
        <v>0.0440125556290105</v>
      </c>
      <c r="P13" s="59" t="n">
        <v>144112.04</v>
      </c>
      <c r="Q13" s="60" t="n">
        <v>0.00230229689795955</v>
      </c>
    </row>
    <row r="14" customFormat="false" ht="13.5" hidden="false" customHeight="true" outlineLevel="0" collapsed="false">
      <c r="A14" s="57" t="n">
        <v>12</v>
      </c>
      <c r="B14" s="51" t="s">
        <v>46</v>
      </c>
      <c r="C14" s="51" t="s">
        <v>13</v>
      </c>
      <c r="D14" s="52" t="s">
        <v>47</v>
      </c>
      <c r="E14" s="58" t="n">
        <v>62389091.59</v>
      </c>
      <c r="F14" s="59" t="n">
        <v>31289411.99</v>
      </c>
      <c r="G14" s="60" t="n">
        <v>0.50152055740166</v>
      </c>
      <c r="H14" s="59" t="n">
        <v>29658716.46</v>
      </c>
      <c r="I14" s="60" t="n">
        <v>0.475383047006151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1440963.14</v>
      </c>
      <c r="Q14" s="60" t="n">
        <v>0.0230963955921898</v>
      </c>
    </row>
    <row r="15" customFormat="false" ht="13.5" hidden="false" customHeight="true" outlineLevel="0" collapsed="false">
      <c r="A15" s="57" t="n">
        <v>13</v>
      </c>
      <c r="B15" s="51" t="s">
        <v>49</v>
      </c>
      <c r="C15" s="51" t="s">
        <v>13</v>
      </c>
      <c r="D15" s="52" t="s">
        <v>50</v>
      </c>
      <c r="E15" s="58" t="n">
        <v>60226047.2</v>
      </c>
      <c r="F15" s="59" t="n">
        <v>30255698.98</v>
      </c>
      <c r="G15" s="60" t="n">
        <v>0.502368997910924</v>
      </c>
      <c r="H15" s="59" t="n">
        <v>29970348.22</v>
      </c>
      <c r="I15" s="60" t="n">
        <v>0.497631002089076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</row>
    <row r="16" customFormat="false" ht="13.5" hidden="false" customHeight="true" outlineLevel="0" collapsed="false">
      <c r="A16" s="57" t="n">
        <v>14</v>
      </c>
      <c r="B16" s="51" t="s">
        <v>52</v>
      </c>
      <c r="C16" s="51" t="s">
        <v>13</v>
      </c>
      <c r="D16" s="52" t="s">
        <v>53</v>
      </c>
      <c r="E16" s="58" t="n">
        <v>52772024.89</v>
      </c>
      <c r="F16" s="59" t="n">
        <v>43635928.71</v>
      </c>
      <c r="G16" s="60" t="n">
        <v>0.826876148886771</v>
      </c>
      <c r="H16" s="59" t="n">
        <v>9075397.66</v>
      </c>
      <c r="I16" s="60" t="n">
        <v>0.171973648517697</v>
      </c>
      <c r="J16" s="59" t="n">
        <v>0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60698.52</v>
      </c>
      <c r="Q16" s="60" t="n">
        <v>0.00115020259553281</v>
      </c>
    </row>
    <row r="17" customFormat="false" ht="13.5" hidden="false" customHeight="true" outlineLevel="0" collapsed="false">
      <c r="A17" s="57" t="n">
        <v>15</v>
      </c>
      <c r="B17" s="51" t="s">
        <v>55</v>
      </c>
      <c r="C17" s="51" t="s">
        <v>13</v>
      </c>
      <c r="D17" s="52" t="s">
        <v>56</v>
      </c>
      <c r="E17" s="58" t="n">
        <v>36147932.88</v>
      </c>
      <c r="F17" s="59" t="n">
        <v>22957935.22</v>
      </c>
      <c r="G17" s="60" t="n">
        <v>0.635110596675425</v>
      </c>
      <c r="H17" s="59" t="n">
        <v>13119652.95</v>
      </c>
      <c r="I17" s="60" t="n">
        <v>0.362943380291017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70344.71</v>
      </c>
      <c r="Q17" s="60" t="n">
        <v>0.00194602303355832</v>
      </c>
    </row>
    <row r="18" customFormat="false" ht="13.5" hidden="false" customHeight="true" outlineLevel="0" collapsed="false">
      <c r="A18" s="57" t="n">
        <v>16</v>
      </c>
      <c r="B18" s="51" t="s">
        <v>58</v>
      </c>
      <c r="C18" s="51" t="s">
        <v>13</v>
      </c>
      <c r="D18" s="52" t="s">
        <v>59</v>
      </c>
      <c r="E18" s="58" t="n">
        <v>24947952.12</v>
      </c>
      <c r="F18" s="59" t="n">
        <v>14563814.41</v>
      </c>
      <c r="G18" s="60" t="n">
        <v>0.583767931730342</v>
      </c>
      <c r="H18" s="59" t="n">
        <v>10278935.83</v>
      </c>
      <c r="I18" s="60" t="n">
        <v>0.412015213936526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105201.88</v>
      </c>
      <c r="Q18" s="60" t="n">
        <v>0.00421685433313233</v>
      </c>
    </row>
    <row r="19" customFormat="false" ht="13.5" hidden="false" customHeight="true" outlineLevel="0" collapsed="false">
      <c r="A19" s="57" t="n">
        <v>17</v>
      </c>
      <c r="B19" s="51" t="s">
        <v>61</v>
      </c>
      <c r="C19" s="51" t="s">
        <v>13</v>
      </c>
      <c r="D19" s="52" t="s">
        <v>62</v>
      </c>
      <c r="E19" s="58" t="n">
        <v>23410081.01</v>
      </c>
      <c r="F19" s="59" t="n">
        <v>11100336.62</v>
      </c>
      <c r="G19" s="60" t="n">
        <v>0.474169081912118</v>
      </c>
      <c r="H19" s="59" t="n">
        <v>3482976.4</v>
      </c>
      <c r="I19" s="60" t="n">
        <v>0.14878104857955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540314.84</v>
      </c>
      <c r="O19" s="60" t="n">
        <v>0.0230804344405812</v>
      </c>
      <c r="P19" s="59" t="n">
        <v>8286453.15</v>
      </c>
      <c r="Q19" s="60" t="n">
        <v>0.353969435067752</v>
      </c>
    </row>
    <row r="20" customFormat="false" ht="13.5" hidden="false" customHeight="true" outlineLevel="0" collapsed="false">
      <c r="A20" s="57" t="n">
        <v>18</v>
      </c>
      <c r="B20" s="51" t="s">
        <v>65</v>
      </c>
      <c r="C20" s="51" t="s">
        <v>13</v>
      </c>
      <c r="D20" s="52" t="s">
        <v>66</v>
      </c>
      <c r="E20" s="58" t="n">
        <v>22780671.55</v>
      </c>
      <c r="F20" s="59" t="n">
        <v>15694249.08</v>
      </c>
      <c r="G20" s="60" t="n">
        <v>0.688928289297951</v>
      </c>
      <c r="H20" s="59" t="n">
        <v>4015084.47</v>
      </c>
      <c r="I20" s="60" t="n">
        <v>0.176249609726716</v>
      </c>
      <c r="J20" s="59" t="n">
        <v>0</v>
      </c>
      <c r="K20" s="60" t="n">
        <v>0</v>
      </c>
      <c r="L20" s="59" t="n">
        <v>0</v>
      </c>
      <c r="M20" s="60" t="n">
        <v>0</v>
      </c>
      <c r="N20" s="59" t="n">
        <v>3050757</v>
      </c>
      <c r="O20" s="60" t="n">
        <v>0.133918659654263</v>
      </c>
      <c r="P20" s="59" t="n">
        <v>20581</v>
      </c>
      <c r="Q20" s="60" t="n">
        <v>0.000903441321070274</v>
      </c>
    </row>
    <row r="21" customFormat="false" ht="13.5" hidden="false" customHeight="true" outlineLevel="0" collapsed="false">
      <c r="A21" s="57" t="n">
        <v>19</v>
      </c>
      <c r="B21" s="51" t="s">
        <v>68</v>
      </c>
      <c r="C21" s="51" t="s">
        <v>13</v>
      </c>
      <c r="D21" s="52" t="s">
        <v>69</v>
      </c>
      <c r="E21" s="58" t="n">
        <v>19513916.38</v>
      </c>
      <c r="F21" s="59" t="n">
        <v>7457993.43</v>
      </c>
      <c r="G21" s="60" t="n">
        <v>0.382188448734144</v>
      </c>
      <c r="H21" s="59" t="n">
        <v>5066341.01</v>
      </c>
      <c r="I21" s="60" t="n">
        <v>0.25962707389648</v>
      </c>
      <c r="J21" s="59" t="n">
        <v>0</v>
      </c>
      <c r="K21" s="60" t="n">
        <v>0</v>
      </c>
      <c r="L21" s="59" t="n">
        <v>6955221</v>
      </c>
      <c r="M21" s="60" t="n">
        <v>0.356423634526203</v>
      </c>
      <c r="N21" s="59" t="n">
        <v>0</v>
      </c>
      <c r="O21" s="60" t="n">
        <v>0</v>
      </c>
      <c r="P21" s="59" t="n">
        <v>34360.94</v>
      </c>
      <c r="Q21" s="60" t="n">
        <v>0.00176084284317303</v>
      </c>
    </row>
    <row r="22" customFormat="false" ht="13.5" hidden="false" customHeight="true" outlineLevel="0" collapsed="false">
      <c r="A22" s="57" t="n">
        <v>20</v>
      </c>
      <c r="B22" s="51" t="s">
        <v>71</v>
      </c>
      <c r="C22" s="51" t="s">
        <v>13</v>
      </c>
      <c r="D22" s="52" t="s">
        <v>72</v>
      </c>
      <c r="E22" s="58" t="n">
        <v>14551337.59</v>
      </c>
      <c r="F22" s="59" t="n">
        <v>9463251.69</v>
      </c>
      <c r="G22" s="60" t="n">
        <v>0.650335519430417</v>
      </c>
      <c r="H22" s="59" t="n">
        <v>3571201.99</v>
      </c>
      <c r="I22" s="60" t="n">
        <v>0.245420874054507</v>
      </c>
      <c r="J22" s="59" t="n">
        <v>1506000</v>
      </c>
      <c r="K22" s="60" t="n">
        <v>0.103495640224508</v>
      </c>
      <c r="L22" s="59" t="n">
        <v>0</v>
      </c>
      <c r="M22" s="60" t="n">
        <v>0</v>
      </c>
      <c r="N22" s="59" t="n">
        <v>0</v>
      </c>
      <c r="O22" s="60" t="n">
        <v>0</v>
      </c>
      <c r="P22" s="59" t="n">
        <v>10883.91</v>
      </c>
      <c r="Q22" s="60" t="n">
        <v>0.000747966290568344</v>
      </c>
    </row>
    <row r="23" customFormat="false" ht="13.5" hidden="false" customHeight="true" outlineLevel="0" collapsed="false">
      <c r="A23" s="57" t="n">
        <v>21</v>
      </c>
      <c r="B23" s="51" t="s">
        <v>74</v>
      </c>
      <c r="C23" s="51" t="s">
        <v>13</v>
      </c>
      <c r="D23" s="52" t="s">
        <v>75</v>
      </c>
      <c r="E23" s="58" t="n">
        <v>11701301.72</v>
      </c>
      <c r="F23" s="59" t="n">
        <v>8370574.16</v>
      </c>
      <c r="G23" s="60" t="n">
        <v>0.71535409993684</v>
      </c>
      <c r="H23" s="59" t="n">
        <v>3308185.67</v>
      </c>
      <c r="I23" s="60" t="n">
        <v>0.282719457130621</v>
      </c>
      <c r="J23" s="59" t="n">
        <v>0</v>
      </c>
      <c r="K23" s="60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22541.89</v>
      </c>
      <c r="Q23" s="60" t="n">
        <v>0.00192644293253896</v>
      </c>
    </row>
    <row r="24" customFormat="false" ht="13.5" hidden="false" customHeight="true" outlineLevel="0" collapsed="false">
      <c r="A24" s="57" t="n">
        <v>22</v>
      </c>
      <c r="B24" s="51" t="s">
        <v>77</v>
      </c>
      <c r="C24" s="51" t="s">
        <v>13</v>
      </c>
      <c r="D24" s="52" t="s">
        <v>78</v>
      </c>
      <c r="E24" s="58" t="n">
        <v>11009523.04</v>
      </c>
      <c r="F24" s="59" t="n">
        <v>7414060.56</v>
      </c>
      <c r="G24" s="60" t="n">
        <v>0.673422502779012</v>
      </c>
      <c r="H24" s="59" t="n">
        <v>1533621.34</v>
      </c>
      <c r="I24" s="60" t="n">
        <v>0.139299525912977</v>
      </c>
      <c r="J24" s="59" t="n">
        <v>1492032</v>
      </c>
      <c r="K24" s="60" t="n">
        <v>0.135521947188731</v>
      </c>
      <c r="L24" s="59" t="n">
        <v>0</v>
      </c>
      <c r="M24" s="60" t="n">
        <v>0</v>
      </c>
      <c r="N24" s="59" t="n">
        <v>0</v>
      </c>
      <c r="O24" s="60" t="n">
        <v>0</v>
      </c>
      <c r="P24" s="59" t="n">
        <v>569809.14</v>
      </c>
      <c r="Q24" s="60" t="n">
        <v>0.0517560241192792</v>
      </c>
    </row>
    <row r="25" customFormat="false" ht="13.5" hidden="false" customHeight="true" outlineLevel="0" collapsed="false">
      <c r="A25" s="57" t="n">
        <v>23</v>
      </c>
      <c r="B25" s="51" t="s">
        <v>81</v>
      </c>
      <c r="C25" s="51" t="s">
        <v>13</v>
      </c>
      <c r="D25" s="52" t="s">
        <v>82</v>
      </c>
      <c r="E25" s="58" t="n">
        <v>10378876.39</v>
      </c>
      <c r="F25" s="59" t="n">
        <v>5431644.8</v>
      </c>
      <c r="G25" s="60" t="n">
        <v>0.523336495772641</v>
      </c>
      <c r="H25" s="59" t="n">
        <v>4661626.74</v>
      </c>
      <c r="I25" s="60" t="n">
        <v>0.449145607369547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285604.85</v>
      </c>
      <c r="Q25" s="60" t="n">
        <v>0.027517896857812</v>
      </c>
    </row>
    <row r="26" customFormat="false" ht="13.5" hidden="false" customHeight="true" outlineLevel="0" collapsed="false">
      <c r="A26" s="57" t="n">
        <v>24</v>
      </c>
      <c r="B26" s="51" t="s">
        <v>84</v>
      </c>
      <c r="C26" s="51" t="s">
        <v>13</v>
      </c>
      <c r="D26" s="52" t="s">
        <v>85</v>
      </c>
      <c r="E26" s="58" t="n">
        <v>10322420.14</v>
      </c>
      <c r="F26" s="59" t="n">
        <v>6131358.95</v>
      </c>
      <c r="G26" s="60" t="n">
        <v>0.593984634111202</v>
      </c>
      <c r="H26" s="59" t="n">
        <v>2453595.12</v>
      </c>
      <c r="I26" s="60" t="n">
        <v>0.237695723165944</v>
      </c>
      <c r="J26" s="59" t="n">
        <v>0</v>
      </c>
      <c r="K26" s="60" t="n">
        <v>0</v>
      </c>
      <c r="L26" s="59" t="n">
        <v>1713766.45</v>
      </c>
      <c r="M26" s="60" t="n">
        <v>0.166023706335983</v>
      </c>
      <c r="N26" s="59" t="n">
        <v>0</v>
      </c>
      <c r="O26" s="60" t="n">
        <v>0</v>
      </c>
      <c r="P26" s="59" t="n">
        <v>23699.62</v>
      </c>
      <c r="Q26" s="60" t="n">
        <v>0.00229593638687138</v>
      </c>
    </row>
    <row r="27" customFormat="false" ht="13.5" hidden="false" customHeight="true" outlineLevel="0" collapsed="false">
      <c r="A27" s="57" t="n">
        <v>25</v>
      </c>
      <c r="B27" s="51" t="s">
        <v>86</v>
      </c>
      <c r="C27" s="51" t="s">
        <v>13</v>
      </c>
      <c r="D27" s="52" t="s">
        <v>87</v>
      </c>
      <c r="E27" s="58" t="n">
        <v>8487860.58</v>
      </c>
      <c r="F27" s="59" t="n">
        <v>4263398.11</v>
      </c>
      <c r="G27" s="60" t="n">
        <v>0.502293607419268</v>
      </c>
      <c r="H27" s="59" t="n">
        <v>4224462.47</v>
      </c>
      <c r="I27" s="60" t="n">
        <v>0.497706392580732</v>
      </c>
      <c r="J27" s="59" t="n">
        <v>0</v>
      </c>
      <c r="K27" s="60" t="n">
        <v>0</v>
      </c>
      <c r="L27" s="59" t="n">
        <v>0</v>
      </c>
      <c r="M27" s="60" t="n">
        <v>0</v>
      </c>
      <c r="N27" s="59" t="n">
        <v>0</v>
      </c>
      <c r="O27" s="60" t="n">
        <v>0</v>
      </c>
      <c r="P27" s="59" t="n">
        <v>0</v>
      </c>
      <c r="Q27" s="60" t="n">
        <v>0</v>
      </c>
    </row>
    <row r="28" customFormat="false" ht="13.5" hidden="false" customHeight="true" outlineLevel="0" collapsed="false">
      <c r="A28" s="57" t="n">
        <v>26</v>
      </c>
      <c r="B28" s="51" t="s">
        <v>88</v>
      </c>
      <c r="C28" s="51" t="s">
        <v>13</v>
      </c>
      <c r="D28" s="52" t="s">
        <v>89</v>
      </c>
      <c r="E28" s="58" t="n">
        <v>7341088.51</v>
      </c>
      <c r="F28" s="59" t="n">
        <v>3657727.28</v>
      </c>
      <c r="G28" s="60" t="n">
        <v>0.498254077037412</v>
      </c>
      <c r="H28" s="59" t="n">
        <v>3662903.06</v>
      </c>
      <c r="I28" s="60" t="n">
        <v>0.498959119619714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20458.17</v>
      </c>
      <c r="Q28" s="60" t="n">
        <v>0.00278680334287374</v>
      </c>
    </row>
    <row r="29" customFormat="false" ht="13.5" hidden="false" customHeight="true" outlineLevel="0" collapsed="false">
      <c r="A29" s="57" t="n">
        <v>27</v>
      </c>
      <c r="B29" s="51" t="s">
        <v>92</v>
      </c>
      <c r="C29" s="51" t="s">
        <v>21</v>
      </c>
      <c r="D29" s="52" t="s">
        <v>93</v>
      </c>
      <c r="E29" s="58" t="n">
        <v>7011740.13</v>
      </c>
      <c r="F29" s="59" t="n">
        <v>3053645.86</v>
      </c>
      <c r="G29" s="60" t="n">
        <v>0.435504711153635</v>
      </c>
      <c r="H29" s="59" t="n">
        <v>3939317.02</v>
      </c>
      <c r="I29" s="60" t="n">
        <v>0.561817315953494</v>
      </c>
      <c r="J29" s="59" t="n">
        <v>0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18777.25</v>
      </c>
      <c r="Q29" s="60" t="n">
        <v>0.0026779728928716</v>
      </c>
    </row>
    <row r="30" customFormat="false" ht="13.5" hidden="false" customHeight="true" outlineLevel="0" collapsed="false">
      <c r="A30" s="57" t="n">
        <v>28</v>
      </c>
      <c r="B30" s="51" t="s">
        <v>94</v>
      </c>
      <c r="C30" s="51" t="s">
        <v>13</v>
      </c>
      <c r="D30" s="52" t="s">
        <v>95</v>
      </c>
      <c r="E30" s="58" t="n">
        <v>6862521.19</v>
      </c>
      <c r="F30" s="59" t="n">
        <v>3564106.21</v>
      </c>
      <c r="G30" s="60" t="n">
        <v>0.519358135490143</v>
      </c>
      <c r="H30" s="59" t="n">
        <v>3280290.24</v>
      </c>
      <c r="I30" s="60" t="n">
        <v>0.478000744796243</v>
      </c>
      <c r="J30" s="59" t="n">
        <v>0</v>
      </c>
      <c r="K30" s="60" t="n">
        <v>0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18124.74</v>
      </c>
      <c r="Q30" s="60" t="n">
        <v>0.00264111971361359</v>
      </c>
    </row>
    <row r="31" customFormat="false" ht="13.5" hidden="false" customHeight="true" outlineLevel="0" collapsed="false">
      <c r="A31" s="57" t="n">
        <v>29</v>
      </c>
      <c r="B31" s="51" t="s">
        <v>96</v>
      </c>
      <c r="C31" s="51" t="s">
        <v>13</v>
      </c>
      <c r="D31" s="52" t="s">
        <v>97</v>
      </c>
      <c r="E31" s="58" t="n">
        <v>3900425.97</v>
      </c>
      <c r="F31" s="59" t="n">
        <v>1965829</v>
      </c>
      <c r="G31" s="60" t="n">
        <v>0.504003669117196</v>
      </c>
      <c r="H31" s="59" t="n">
        <v>1918023.74</v>
      </c>
      <c r="I31" s="60" t="n">
        <v>0.491747248826774</v>
      </c>
      <c r="J31" s="59" t="n">
        <v>0</v>
      </c>
      <c r="K31" s="60" t="n">
        <v>0</v>
      </c>
      <c r="L31" s="59" t="n">
        <v>0</v>
      </c>
      <c r="M31" s="60" t="n">
        <v>0</v>
      </c>
      <c r="N31" s="59" t="n">
        <v>0</v>
      </c>
      <c r="O31" s="60" t="n">
        <v>0</v>
      </c>
      <c r="P31" s="59" t="n">
        <v>16573.23</v>
      </c>
      <c r="Q31" s="60" t="n">
        <v>0.0042490820560299</v>
      </c>
    </row>
    <row r="32" customFormat="false" ht="13.5" hidden="false" customHeight="true" outlineLevel="0" collapsed="false">
      <c r="A32" s="57" t="n">
        <v>30</v>
      </c>
      <c r="B32" s="51" t="s">
        <v>100</v>
      </c>
      <c r="C32" s="51" t="s">
        <v>13</v>
      </c>
      <c r="D32" s="52" t="s">
        <v>101</v>
      </c>
      <c r="E32" s="58" t="n">
        <v>3898136.29</v>
      </c>
      <c r="F32" s="59" t="n">
        <v>2416671.1</v>
      </c>
      <c r="G32" s="60" t="n">
        <v>0.619955517255658</v>
      </c>
      <c r="H32" s="59" t="n">
        <v>1053985.91</v>
      </c>
      <c r="I32" s="60" t="n">
        <v>0.270382006063723</v>
      </c>
      <c r="J32" s="59" t="n">
        <v>0</v>
      </c>
      <c r="K32" s="60" t="n">
        <v>0</v>
      </c>
      <c r="L32" s="59" t="n">
        <v>417313.26</v>
      </c>
      <c r="M32" s="60" t="n">
        <v>0.10705455862858</v>
      </c>
      <c r="N32" s="59" t="n">
        <v>0</v>
      </c>
      <c r="O32" s="60" t="n">
        <v>0</v>
      </c>
      <c r="P32" s="59" t="n">
        <v>10166.02</v>
      </c>
      <c r="Q32" s="60" t="n">
        <v>0.00260791805203917</v>
      </c>
    </row>
    <row r="33" customFormat="false" ht="13.5" hidden="false" customHeight="true" outlineLevel="0" collapsed="false">
      <c r="A33" s="57" t="n">
        <v>31</v>
      </c>
      <c r="B33" s="51" t="s">
        <v>103</v>
      </c>
      <c r="C33" s="51" t="s">
        <v>13</v>
      </c>
      <c r="D33" s="52" t="s">
        <v>104</v>
      </c>
      <c r="E33" s="58" t="n">
        <v>3843566.63</v>
      </c>
      <c r="F33" s="59" t="n">
        <v>1840575.53</v>
      </c>
      <c r="G33" s="60" t="n">
        <v>0.478871763438117</v>
      </c>
      <c r="H33" s="59" t="n">
        <v>1983639.26</v>
      </c>
      <c r="I33" s="60" t="n">
        <v>0.51609337132787</v>
      </c>
      <c r="J33" s="59" t="n">
        <v>0</v>
      </c>
      <c r="K33" s="60" t="n">
        <v>0</v>
      </c>
      <c r="L33" s="59" t="n">
        <v>0</v>
      </c>
      <c r="M33" s="60" t="n">
        <v>0</v>
      </c>
      <c r="N33" s="59" t="n">
        <v>0</v>
      </c>
      <c r="O33" s="60" t="n">
        <v>0</v>
      </c>
      <c r="P33" s="59" t="n">
        <v>19351.84</v>
      </c>
      <c r="Q33" s="60" t="n">
        <v>0.00503486523401313</v>
      </c>
    </row>
    <row r="34" customFormat="false" ht="13.5" hidden="false" customHeight="true" outlineLevel="0" collapsed="false">
      <c r="A34" s="57" t="n">
        <v>32</v>
      </c>
      <c r="B34" s="51" t="s">
        <v>105</v>
      </c>
      <c r="C34" s="51" t="s">
        <v>13</v>
      </c>
      <c r="D34" s="52" t="s">
        <v>106</v>
      </c>
      <c r="E34" s="58" t="n">
        <v>3422809.15</v>
      </c>
      <c r="F34" s="59" t="n">
        <v>1916336.78</v>
      </c>
      <c r="G34" s="60" t="n">
        <v>0.559872518746773</v>
      </c>
      <c r="H34" s="59" t="n">
        <v>1496167.01</v>
      </c>
      <c r="I34" s="60" t="n">
        <v>0.437116691124891</v>
      </c>
      <c r="J34" s="59" t="n">
        <v>0</v>
      </c>
      <c r="K34" s="60" t="n">
        <v>0</v>
      </c>
      <c r="L34" s="59" t="n">
        <v>0</v>
      </c>
      <c r="M34" s="60" t="n">
        <v>0</v>
      </c>
      <c r="N34" s="59" t="n">
        <v>0</v>
      </c>
      <c r="O34" s="60" t="n">
        <v>0</v>
      </c>
      <c r="P34" s="59" t="n">
        <v>10305.36</v>
      </c>
      <c r="Q34" s="60" t="n">
        <v>0.00301079012833655</v>
      </c>
    </row>
    <row r="35" customFormat="false" ht="13.5" hidden="false" customHeight="true" outlineLevel="0" collapsed="false">
      <c r="A35" s="57" t="n">
        <v>33</v>
      </c>
      <c r="B35" s="51" t="s">
        <v>108</v>
      </c>
      <c r="C35" s="51" t="s">
        <v>36</v>
      </c>
      <c r="D35" s="52" t="s">
        <v>109</v>
      </c>
      <c r="E35" s="58" t="n">
        <v>3272237.63</v>
      </c>
      <c r="F35" s="59" t="n">
        <v>2053558.49</v>
      </c>
      <c r="G35" s="60" t="n">
        <v>0.627570097957709</v>
      </c>
      <c r="H35" s="59" t="n">
        <v>1211392.66</v>
      </c>
      <c r="I35" s="60" t="n">
        <v>0.370203144445839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7286.48</v>
      </c>
      <c r="Q35" s="60" t="n">
        <v>0.00222675759645243</v>
      </c>
    </row>
    <row r="36" customFormat="false" ht="13.5" hidden="false" customHeight="true" outlineLevel="0" collapsed="false">
      <c r="A36" s="57" t="n">
        <v>34</v>
      </c>
      <c r="B36" s="51" t="s">
        <v>110</v>
      </c>
      <c r="C36" s="51" t="s">
        <v>13</v>
      </c>
      <c r="D36" s="52" t="s">
        <v>111</v>
      </c>
      <c r="E36" s="58" t="n">
        <v>3248393.51</v>
      </c>
      <c r="F36" s="59" t="n">
        <v>1794262.69</v>
      </c>
      <c r="G36" s="60" t="n">
        <v>0.552353858754015</v>
      </c>
      <c r="H36" s="59" t="n">
        <v>1439089.24</v>
      </c>
      <c r="I36" s="60" t="n">
        <v>0.443015673923077</v>
      </c>
      <c r="J36" s="59" t="n">
        <v>0</v>
      </c>
      <c r="K36" s="60" t="n">
        <v>0</v>
      </c>
      <c r="L36" s="59" t="n">
        <v>0</v>
      </c>
      <c r="M36" s="60" t="n">
        <v>0</v>
      </c>
      <c r="N36" s="59" t="n">
        <v>0</v>
      </c>
      <c r="O36" s="60" t="n">
        <v>0</v>
      </c>
      <c r="P36" s="59" t="n">
        <v>15041.58</v>
      </c>
      <c r="Q36" s="60" t="n">
        <v>0.00463046732290756</v>
      </c>
    </row>
    <row r="37" customFormat="false" ht="13.5" hidden="false" customHeight="true" outlineLevel="0" collapsed="false">
      <c r="A37" s="57" t="n">
        <v>35</v>
      </c>
      <c r="B37" s="51" t="s">
        <v>112</v>
      </c>
      <c r="C37" s="51" t="s">
        <v>13</v>
      </c>
      <c r="D37" s="52" t="s">
        <v>113</v>
      </c>
      <c r="E37" s="58" t="n">
        <v>3051145.48</v>
      </c>
      <c r="F37" s="59" t="n">
        <v>1680413.62</v>
      </c>
      <c r="G37" s="60" t="n">
        <v>0.550748442188342</v>
      </c>
      <c r="H37" s="59" t="n">
        <v>1365812.65</v>
      </c>
      <c r="I37" s="60" t="n">
        <v>0.447639307582279</v>
      </c>
      <c r="J37" s="59" t="n">
        <v>0</v>
      </c>
      <c r="K37" s="60" t="n">
        <v>0</v>
      </c>
      <c r="L37" s="59" t="n">
        <v>0</v>
      </c>
      <c r="M37" s="60" t="n">
        <v>0</v>
      </c>
      <c r="N37" s="59" t="n">
        <v>0</v>
      </c>
      <c r="O37" s="60" t="n">
        <v>0</v>
      </c>
      <c r="P37" s="59" t="n">
        <v>4919.21</v>
      </c>
      <c r="Q37" s="60" t="n">
        <v>0.00161225022937943</v>
      </c>
    </row>
    <row r="38" customFormat="false" ht="13.5" hidden="false" customHeight="true" outlineLevel="0" collapsed="false">
      <c r="A38" s="57" t="n">
        <v>36</v>
      </c>
      <c r="B38" s="51" t="s">
        <v>115</v>
      </c>
      <c r="C38" s="51" t="s">
        <v>13</v>
      </c>
      <c r="D38" s="52" t="s">
        <v>116</v>
      </c>
      <c r="E38" s="58" t="n">
        <v>2865487.58</v>
      </c>
      <c r="F38" s="59" t="n">
        <v>1384376.51</v>
      </c>
      <c r="G38" s="60" t="n">
        <v>0.483120750430892</v>
      </c>
      <c r="H38" s="59" t="n">
        <v>1453600.74</v>
      </c>
      <c r="I38" s="60" t="n">
        <v>0.507278674018891</v>
      </c>
      <c r="J38" s="59" t="n">
        <v>0</v>
      </c>
      <c r="K38" s="60" t="n">
        <v>0</v>
      </c>
      <c r="L38" s="59" t="n">
        <v>0</v>
      </c>
      <c r="M38" s="60" t="n">
        <v>0</v>
      </c>
      <c r="N38" s="59" t="n">
        <v>0</v>
      </c>
      <c r="O38" s="60" t="n">
        <v>0</v>
      </c>
      <c r="P38" s="59" t="n">
        <v>27510.33</v>
      </c>
      <c r="Q38" s="60" t="n">
        <v>0.00960057555021753</v>
      </c>
    </row>
    <row r="39" customFormat="false" ht="13.5" hidden="false" customHeight="true" outlineLevel="0" collapsed="false">
      <c r="A39" s="57" t="n">
        <v>37</v>
      </c>
      <c r="B39" s="51" t="s">
        <v>117</v>
      </c>
      <c r="C39" s="51" t="s">
        <v>13</v>
      </c>
      <c r="D39" s="52" t="s">
        <v>118</v>
      </c>
      <c r="E39" s="58" t="n">
        <v>2208154.92</v>
      </c>
      <c r="F39" s="59" t="n">
        <v>0</v>
      </c>
      <c r="G39" s="60" t="n">
        <v>0</v>
      </c>
      <c r="H39" s="59" t="n">
        <v>2207194.92</v>
      </c>
      <c r="I39" s="60" t="n">
        <v>0.999565247894835</v>
      </c>
      <c r="J39" s="59" t="n">
        <v>0</v>
      </c>
      <c r="K39" s="60" t="n">
        <v>0</v>
      </c>
      <c r="L39" s="59" t="n">
        <v>0</v>
      </c>
      <c r="M39" s="60" t="n">
        <v>0</v>
      </c>
      <c r="N39" s="59" t="n">
        <v>0</v>
      </c>
      <c r="O39" s="60" t="n">
        <v>0</v>
      </c>
      <c r="P39" s="59" t="n">
        <v>960</v>
      </c>
      <c r="Q39" s="60" t="n">
        <v>0.000434752105164795</v>
      </c>
    </row>
    <row r="40" customFormat="false" ht="13.5" hidden="false" customHeight="true" outlineLevel="0" collapsed="false">
      <c r="A40" s="57" t="n">
        <v>38</v>
      </c>
      <c r="B40" s="51" t="s">
        <v>119</v>
      </c>
      <c r="C40" s="51" t="s">
        <v>13</v>
      </c>
      <c r="D40" s="52" t="s">
        <v>120</v>
      </c>
      <c r="E40" s="58" t="n">
        <v>1009741.24</v>
      </c>
      <c r="F40" s="59" t="n">
        <v>526108.53</v>
      </c>
      <c r="G40" s="60" t="n">
        <v>0.521033022282026</v>
      </c>
      <c r="H40" s="59" t="n">
        <v>480855.31</v>
      </c>
      <c r="I40" s="60" t="n">
        <v>0.476216372028145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2777.4</v>
      </c>
      <c r="Q40" s="60" t="n">
        <v>0.00275060568983</v>
      </c>
    </row>
    <row r="41" customFormat="false" ht="13.5" hidden="false" customHeight="true" outlineLevel="0" collapsed="false">
      <c r="A41" s="57" t="n">
        <v>39</v>
      </c>
      <c r="B41" s="51" t="s">
        <v>122</v>
      </c>
      <c r="C41" s="51" t="s">
        <v>13</v>
      </c>
      <c r="D41" s="52" t="s">
        <v>123</v>
      </c>
      <c r="E41" s="58" t="n">
        <v>994925.35</v>
      </c>
      <c r="F41" s="59" t="n">
        <v>424057.25</v>
      </c>
      <c r="G41" s="60" t="n">
        <v>0.426220168176437</v>
      </c>
      <c r="H41" s="59" t="n">
        <v>570045.23</v>
      </c>
      <c r="I41" s="60" t="n">
        <v>0.572952764747627</v>
      </c>
      <c r="J41" s="59" t="n">
        <v>0</v>
      </c>
      <c r="K41" s="60" t="n">
        <v>0</v>
      </c>
      <c r="L41" s="59" t="n">
        <v>0</v>
      </c>
      <c r="M41" s="60" t="n">
        <v>0</v>
      </c>
      <c r="N41" s="59" t="n">
        <v>0</v>
      </c>
      <c r="O41" s="60" t="n">
        <v>0</v>
      </c>
      <c r="P41" s="59" t="n">
        <v>822.87</v>
      </c>
      <c r="Q41" s="60" t="n">
        <v>0.000827067075936903</v>
      </c>
    </row>
    <row r="42" customFormat="false" ht="13.5" hidden="false" customHeight="true" outlineLevel="0" collapsed="false">
      <c r="A42" s="57" t="n">
        <v>40</v>
      </c>
      <c r="B42" s="51" t="s">
        <v>124</v>
      </c>
      <c r="C42" s="51" t="s">
        <v>13</v>
      </c>
      <c r="D42" s="61" t="s">
        <v>125</v>
      </c>
      <c r="E42" s="58" t="n">
        <v>975272.77</v>
      </c>
      <c r="F42" s="59" t="n">
        <v>497945.62</v>
      </c>
      <c r="G42" s="60" t="n">
        <v>0.510570617079774</v>
      </c>
      <c r="H42" s="59" t="n">
        <v>475661.22</v>
      </c>
      <c r="I42" s="60" t="n">
        <v>0.487721214650543</v>
      </c>
      <c r="J42" s="59" t="n">
        <v>0</v>
      </c>
      <c r="K42" s="60" t="n">
        <v>0</v>
      </c>
      <c r="L42" s="59" t="n">
        <v>0</v>
      </c>
      <c r="M42" s="60" t="n">
        <v>0</v>
      </c>
      <c r="N42" s="59" t="n">
        <v>0</v>
      </c>
      <c r="O42" s="60" t="n">
        <v>0</v>
      </c>
      <c r="P42" s="59" t="n">
        <v>1665.93</v>
      </c>
      <c r="Q42" s="60" t="n">
        <v>0.00170816826968316</v>
      </c>
    </row>
    <row r="43" customFormat="false" ht="13.5" hidden="false" customHeight="true" outlineLevel="0" collapsed="false">
      <c r="A43" s="57" t="n">
        <v>41</v>
      </c>
      <c r="B43" s="51" t="s">
        <v>126</v>
      </c>
      <c r="C43" s="51" t="s">
        <v>13</v>
      </c>
      <c r="D43" s="52" t="s">
        <v>127</v>
      </c>
      <c r="E43" s="58" t="n">
        <v>352622.44</v>
      </c>
      <c r="F43" s="59" t="n">
        <v>211026.06</v>
      </c>
      <c r="G43" s="60" t="n">
        <v>0.59844762006638</v>
      </c>
      <c r="H43" s="59" t="n">
        <v>140905.86</v>
      </c>
      <c r="I43" s="60" t="n">
        <v>0.399594138138231</v>
      </c>
      <c r="J43" s="59" t="n">
        <v>0</v>
      </c>
      <c r="K43" s="60" t="n">
        <v>0</v>
      </c>
      <c r="L43" s="59" t="n">
        <v>0</v>
      </c>
      <c r="M43" s="60" t="n">
        <v>0</v>
      </c>
      <c r="N43" s="59" t="n">
        <v>0</v>
      </c>
      <c r="O43" s="60" t="n">
        <v>0</v>
      </c>
      <c r="P43" s="59" t="n">
        <v>690.52</v>
      </c>
      <c r="Q43" s="60" t="n">
        <v>0.00195824179538886</v>
      </c>
    </row>
    <row r="44" customFormat="false" ht="13.5" hidden="false" customHeight="true" outlineLevel="0" collapsed="false">
      <c r="A44" s="57" t="n">
        <v>42</v>
      </c>
      <c r="B44" s="51" t="s">
        <v>128</v>
      </c>
      <c r="C44" s="51" t="s">
        <v>13</v>
      </c>
      <c r="D44" s="61" t="s">
        <v>129</v>
      </c>
      <c r="E44" s="58" t="n">
        <v>267075.13</v>
      </c>
      <c r="F44" s="59" t="n">
        <v>120821.28</v>
      </c>
      <c r="G44" s="60" t="n">
        <v>0.452386862078847</v>
      </c>
      <c r="H44" s="59" t="n">
        <v>143124.35</v>
      </c>
      <c r="I44" s="60" t="n">
        <v>0.535895461325808</v>
      </c>
      <c r="J44" s="59" t="n">
        <v>0</v>
      </c>
      <c r="K44" s="60" t="n">
        <v>0</v>
      </c>
      <c r="L44" s="59" t="n">
        <v>0</v>
      </c>
      <c r="M44" s="60" t="n">
        <v>0</v>
      </c>
      <c r="N44" s="59" t="n">
        <v>0</v>
      </c>
      <c r="O44" s="60" t="n">
        <v>0</v>
      </c>
      <c r="P44" s="59" t="n">
        <v>3129.5</v>
      </c>
      <c r="Q44" s="60" t="n">
        <v>0.011717676595346</v>
      </c>
    </row>
    <row r="45" customFormat="false" ht="13.5" hidden="false" customHeight="true" outlineLevel="0" collapsed="false">
      <c r="A45" s="57" t="n">
        <v>43</v>
      </c>
      <c r="B45" s="51" t="s">
        <v>133</v>
      </c>
      <c r="C45" s="51" t="s">
        <v>13</v>
      </c>
      <c r="D45" s="52" t="s">
        <v>134</v>
      </c>
      <c r="E45" s="58" t="n">
        <v>170107.74</v>
      </c>
      <c r="F45" s="59" t="n">
        <v>24754.55</v>
      </c>
      <c r="G45" s="60" t="n">
        <v>0.145522772802696</v>
      </c>
      <c r="H45" s="59" t="n">
        <v>145229.61</v>
      </c>
      <c r="I45" s="60" t="n">
        <v>0.853750746438698</v>
      </c>
      <c r="J45" s="59" t="n">
        <v>0</v>
      </c>
      <c r="K45" s="60" t="n">
        <v>0</v>
      </c>
      <c r="L45" s="59" t="n">
        <v>0</v>
      </c>
      <c r="M45" s="60" t="n">
        <v>0</v>
      </c>
      <c r="N45" s="59" t="n">
        <v>0</v>
      </c>
      <c r="O45" s="60" t="n">
        <v>0</v>
      </c>
      <c r="P45" s="59" t="n">
        <v>123.58</v>
      </c>
      <c r="Q45" s="60" t="n">
        <v>0.000726480758606281</v>
      </c>
    </row>
    <row r="46" customFormat="false" ht="13.5" hidden="false" customHeight="true" outlineLevel="0" collapsed="false">
      <c r="A46" s="57" t="n">
        <v>44</v>
      </c>
      <c r="B46" s="51" t="s">
        <v>131</v>
      </c>
      <c r="C46" s="51" t="s">
        <v>13</v>
      </c>
      <c r="D46" s="52" t="s">
        <v>132</v>
      </c>
      <c r="E46" s="58" t="n">
        <v>138489.05</v>
      </c>
      <c r="F46" s="59" t="n">
        <v>0</v>
      </c>
      <c r="G46" s="60" t="n">
        <v>0</v>
      </c>
      <c r="H46" s="59" t="n">
        <v>138489.05</v>
      </c>
      <c r="I46" s="60" t="n">
        <v>1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0</v>
      </c>
      <c r="Q46" s="60" t="n">
        <v>0</v>
      </c>
    </row>
    <row r="47" customFormat="false" ht="13.5" hidden="false" customHeight="true" outlineLevel="0" collapsed="false">
      <c r="A47" s="62" t="n">
        <v>45</v>
      </c>
      <c r="B47" s="63" t="s">
        <v>136</v>
      </c>
      <c r="C47" s="63" t="s">
        <v>36</v>
      </c>
      <c r="D47" s="64" t="s">
        <v>137</v>
      </c>
      <c r="E47" s="65" t="n">
        <v>42181.7</v>
      </c>
      <c r="F47" s="66" t="n">
        <v>17863.52</v>
      </c>
      <c r="G47" s="67" t="n">
        <v>0.42348980719127</v>
      </c>
      <c r="H47" s="66" t="n">
        <v>24228.88</v>
      </c>
      <c r="I47" s="67" t="n">
        <v>0.574393161015322</v>
      </c>
      <c r="J47" s="66" t="n">
        <v>0</v>
      </c>
      <c r="K47" s="67" t="n">
        <v>0</v>
      </c>
      <c r="L47" s="66" t="n">
        <v>0</v>
      </c>
      <c r="M47" s="67" t="n">
        <v>0</v>
      </c>
      <c r="N47" s="66" t="n">
        <v>0</v>
      </c>
      <c r="O47" s="67" t="n">
        <v>0</v>
      </c>
      <c r="P47" s="66" t="n">
        <v>89.3</v>
      </c>
      <c r="Q47" s="67" t="n">
        <v>0.00211703179340804</v>
      </c>
    </row>
    <row r="48" customFormat="false" ht="15.75" hidden="false" customHeight="true" outlineLevel="0" collapsed="false">
      <c r="A48" s="68"/>
      <c r="B48" s="69" t="s">
        <v>138</v>
      </c>
      <c r="C48" s="69"/>
      <c r="D48" s="69"/>
      <c r="E48" s="70" t="n">
        <f aca="false">SUM(E3:E47)</f>
        <v>3554429224.55</v>
      </c>
      <c r="F48" s="71" t="n">
        <f aca="false">SUM(F3:F47)</f>
        <v>2137651171.77</v>
      </c>
      <c r="G48" s="72" t="n">
        <f aca="false">F48/$E$48</f>
        <v>0.601404905464289</v>
      </c>
      <c r="H48" s="73" t="n">
        <f aca="false">SUM(H3:H47)</f>
        <v>1308303436.69</v>
      </c>
      <c r="I48" s="72" t="n">
        <f aca="false">H48/$E$48</f>
        <v>0.368076941201617</v>
      </c>
      <c r="J48" s="73" t="n">
        <f aca="false">SUM(J3:J47)</f>
        <v>22059307.09</v>
      </c>
      <c r="K48" s="72" t="n">
        <f aca="false">J48/$E$48</f>
        <v>0.00620614610572047</v>
      </c>
      <c r="L48" s="73" t="n">
        <f aca="false">SUM(L3:L47)</f>
        <v>41212466.53</v>
      </c>
      <c r="M48" s="72" t="n">
        <f aca="false">L48/$E$48</f>
        <v>0.0115946791809359</v>
      </c>
      <c r="N48" s="73" t="n">
        <f aca="false">SUM(N3:N47)</f>
        <v>11246033.28</v>
      </c>
      <c r="O48" s="72" t="n">
        <f aca="false">N48/$E$48</f>
        <v>0.00316394913769138</v>
      </c>
      <c r="P48" s="73" t="n">
        <f aca="false">SUM(P3:P47)</f>
        <v>33956809.19</v>
      </c>
      <c r="Q48" s="72" t="n">
        <f aca="false">P48/$E$48</f>
        <v>0.00955337890974578</v>
      </c>
    </row>
  </sheetData>
  <mergeCells count="1">
    <mergeCell ref="B48:D4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85"/>
    <col collapsed="false" customWidth="true" hidden="false" outlineLevel="0" max="3" min="3" style="40" width="14.41"/>
    <col collapsed="false" customWidth="true" hidden="false" outlineLevel="0" max="4" min="4" style="40" width="54.28"/>
    <col collapsed="false" customWidth="true" hidden="false" outlineLevel="0" max="5" min="5" style="74" width="14.14"/>
    <col collapsed="false" customWidth="true" hidden="false" outlineLevel="0" max="6" min="6" style="74" width="9.85"/>
    <col collapsed="false" customWidth="true" hidden="false" outlineLevel="0" max="7" min="7" style="75" width="10.56"/>
    <col collapsed="false" customWidth="true" hidden="false" outlineLevel="0" max="8" min="8" style="75" width="10.41"/>
    <col collapsed="false" customWidth="true" hidden="false" outlineLevel="0" max="9" min="9" style="75" width="10.99"/>
    <col collapsed="false" customWidth="true" hidden="false" outlineLevel="0" max="10" min="10" style="75" width="12.7"/>
    <col collapsed="false" customWidth="false" hidden="false" outlineLevel="0" max="257" min="11" style="40" width="9.14"/>
  </cols>
  <sheetData>
    <row r="1" s="11" customFormat="true" ht="18.75" hidden="false" customHeight="false" outlineLevel="0" collapsed="false">
      <c r="A1" s="76" t="s">
        <v>155</v>
      </c>
      <c r="B1" s="76"/>
      <c r="C1" s="76"/>
      <c r="D1" s="76"/>
      <c r="E1" s="76"/>
      <c r="F1" s="76"/>
      <c r="G1" s="76"/>
      <c r="H1" s="76"/>
      <c r="I1" s="76"/>
      <c r="J1" s="76"/>
    </row>
    <row r="2" s="2" customFormat="true" ht="15.75" hidden="false" customHeight="true" outlineLevel="0" collapsed="false">
      <c r="A2" s="77" t="s">
        <v>141</v>
      </c>
      <c r="B2" s="78" t="s">
        <v>2</v>
      </c>
      <c r="C2" s="77" t="s">
        <v>3</v>
      </c>
      <c r="D2" s="77" t="s">
        <v>4</v>
      </c>
      <c r="E2" s="79" t="s">
        <v>156</v>
      </c>
      <c r="F2" s="77" t="s">
        <v>157</v>
      </c>
      <c r="G2" s="77"/>
      <c r="H2" s="77"/>
      <c r="I2" s="77"/>
      <c r="J2" s="77"/>
    </row>
    <row r="3" s="1" customFormat="true" ht="30.75" hidden="false" customHeight="false" outlineLevel="0" collapsed="false">
      <c r="A3" s="77"/>
      <c r="B3" s="78"/>
      <c r="C3" s="77"/>
      <c r="D3" s="77"/>
      <c r="E3" s="79"/>
      <c r="F3" s="45" t="s">
        <v>158</v>
      </c>
      <c r="G3" s="46" t="s">
        <v>159</v>
      </c>
      <c r="H3" s="80" t="s">
        <v>160</v>
      </c>
      <c r="I3" s="80" t="s">
        <v>161</v>
      </c>
      <c r="J3" s="81" t="s">
        <v>162</v>
      </c>
    </row>
    <row r="4" s="2" customFormat="true" ht="14.25" hidden="false" customHeight="false" outlineLevel="0" collapsed="false">
      <c r="A4" s="82" t="n">
        <v>1</v>
      </c>
      <c r="B4" s="83" t="s">
        <v>17</v>
      </c>
      <c r="C4" s="84" t="s">
        <v>13</v>
      </c>
      <c r="D4" s="83" t="s">
        <v>18</v>
      </c>
      <c r="E4" s="85" t="n">
        <v>38188</v>
      </c>
      <c r="F4" s="86" t="n">
        <v>0.0115083596563588</v>
      </c>
      <c r="G4" s="87" t="n">
        <v>0.0358361891942007</v>
      </c>
      <c r="H4" s="87" t="n">
        <v>0.230350689714244</v>
      </c>
      <c r="I4" s="87" t="n">
        <v>0.146714007663767</v>
      </c>
      <c r="J4" s="88" t="n">
        <v>0.0842996714570197</v>
      </c>
    </row>
    <row r="5" s="2" customFormat="true" ht="14.25" hidden="false" customHeight="false" outlineLevel="0" collapsed="false">
      <c r="A5" s="89" t="n">
        <v>2</v>
      </c>
      <c r="B5" s="84" t="s">
        <v>74</v>
      </c>
      <c r="C5" s="84" t="s">
        <v>13</v>
      </c>
      <c r="D5" s="84" t="s">
        <v>75</v>
      </c>
      <c r="E5" s="90" t="n">
        <v>38195</v>
      </c>
      <c r="F5" s="91" t="n">
        <v>0.00992049018892693</v>
      </c>
      <c r="G5" s="92" t="n">
        <v>0.0300572874042111</v>
      </c>
      <c r="H5" s="92" t="n">
        <v>0.246398991717681</v>
      </c>
      <c r="I5" s="92" t="n">
        <v>0.124147450470932</v>
      </c>
      <c r="J5" s="93" t="n">
        <v>0.0572737686139748</v>
      </c>
    </row>
    <row r="6" s="2" customFormat="true" ht="14.25" hidden="false" customHeight="false" outlineLevel="0" collapsed="false">
      <c r="A6" s="89" t="n">
        <v>3</v>
      </c>
      <c r="B6" s="84" t="s">
        <v>126</v>
      </c>
      <c r="C6" s="84" t="s">
        <v>13</v>
      </c>
      <c r="D6" s="84" t="s">
        <v>127</v>
      </c>
      <c r="E6" s="90" t="n">
        <v>38275</v>
      </c>
      <c r="F6" s="91" t="n">
        <v>0.00242197771780495</v>
      </c>
      <c r="G6" s="92" t="n">
        <v>0.00912574016022294</v>
      </c>
      <c r="H6" s="92" t="n">
        <v>-0.0769720912450617</v>
      </c>
      <c r="I6" s="92" t="n">
        <v>-0.0512803719955464</v>
      </c>
      <c r="J6" s="93" t="n">
        <v>-0.0637885348671878</v>
      </c>
    </row>
    <row r="7" s="2" customFormat="true" ht="14.25" hidden="false" customHeight="false" outlineLevel="0" collapsed="false">
      <c r="A7" s="89" t="n">
        <v>4</v>
      </c>
      <c r="B7" s="84" t="s">
        <v>38</v>
      </c>
      <c r="C7" s="84" t="s">
        <v>13</v>
      </c>
      <c r="D7" s="84" t="s">
        <v>39</v>
      </c>
      <c r="E7" s="90" t="n">
        <v>38281</v>
      </c>
      <c r="F7" s="91" t="n">
        <v>0.00703041173550267</v>
      </c>
      <c r="G7" s="92" t="n">
        <v>0.0225047969039642</v>
      </c>
      <c r="H7" s="92" t="n">
        <v>0.246965971285794</v>
      </c>
      <c r="I7" s="92" t="n">
        <v>0.142685807741232</v>
      </c>
      <c r="J7" s="93" t="n">
        <v>0.0830520151567344</v>
      </c>
    </row>
    <row r="8" s="2" customFormat="true" ht="14.25" hidden="false" customHeight="false" outlineLevel="0" collapsed="false">
      <c r="A8" s="89" t="n">
        <v>5</v>
      </c>
      <c r="B8" s="84" t="s">
        <v>112</v>
      </c>
      <c r="C8" s="84" t="s">
        <v>13</v>
      </c>
      <c r="D8" s="84" t="s">
        <v>113</v>
      </c>
      <c r="E8" s="90" t="n">
        <v>38286</v>
      </c>
      <c r="F8" s="91" t="n">
        <v>0.00621370263574694</v>
      </c>
      <c r="G8" s="92" t="n">
        <v>-0.0184224079870052</v>
      </c>
      <c r="H8" s="92" t="n">
        <v>0.0644897959183672</v>
      </c>
      <c r="I8" s="92" t="n">
        <v>0.0352665886678922</v>
      </c>
      <c r="J8" s="93" t="n">
        <v>0.00425600907948609</v>
      </c>
    </row>
    <row r="9" s="2" customFormat="true" ht="14.25" hidden="false" customHeight="false" outlineLevel="0" collapsed="false">
      <c r="A9" s="89" t="n">
        <v>6</v>
      </c>
      <c r="B9" s="84" t="s">
        <v>124</v>
      </c>
      <c r="C9" s="84" t="s">
        <v>13</v>
      </c>
      <c r="D9" s="84" t="s">
        <v>125</v>
      </c>
      <c r="E9" s="90" t="n">
        <v>38286</v>
      </c>
      <c r="F9" s="91" t="n">
        <v>0.00662758093295945</v>
      </c>
      <c r="G9" s="92" t="n">
        <v>-0.0888324873096448</v>
      </c>
      <c r="H9" s="92" t="n">
        <v>-0.0271002710027101</v>
      </c>
      <c r="I9" s="92" t="n">
        <v>-0.0863026376677464</v>
      </c>
      <c r="J9" s="93" t="n">
        <v>-0.120098039215686</v>
      </c>
    </row>
    <row r="10" s="2" customFormat="true" ht="14.25" hidden="false" customHeight="false" outlineLevel="0" collapsed="false">
      <c r="A10" s="89" t="n">
        <v>7</v>
      </c>
      <c r="B10" s="84" t="s">
        <v>31</v>
      </c>
      <c r="C10" s="84" t="s">
        <v>13</v>
      </c>
      <c r="D10" s="84" t="s">
        <v>32</v>
      </c>
      <c r="E10" s="90" t="n">
        <v>38289</v>
      </c>
      <c r="F10" s="91" t="n">
        <v>0.0121055286300138</v>
      </c>
      <c r="G10" s="92" t="n">
        <v>0.043691625771727</v>
      </c>
      <c r="H10" s="92" t="n">
        <v>0.287803108519128</v>
      </c>
      <c r="I10" s="92" t="n">
        <v>0.109265713255618</v>
      </c>
      <c r="J10" s="93" t="n">
        <v>0.065695284718053</v>
      </c>
    </row>
    <row r="11" s="2" customFormat="true" ht="14.25" hidden="false" customHeight="false" outlineLevel="0" collapsed="false">
      <c r="A11" s="89" t="n">
        <v>8</v>
      </c>
      <c r="B11" s="84" t="s">
        <v>43</v>
      </c>
      <c r="C11" s="84" t="s">
        <v>13</v>
      </c>
      <c r="D11" s="84" t="s">
        <v>44</v>
      </c>
      <c r="E11" s="90" t="n">
        <v>38300</v>
      </c>
      <c r="F11" s="91" t="n">
        <v>0.00262407301768386</v>
      </c>
      <c r="G11" s="92" t="n">
        <v>0.00934150076569673</v>
      </c>
      <c r="H11" s="92" t="n">
        <v>0.0610109465550548</v>
      </c>
      <c r="I11" s="92" t="n">
        <v>0.0200417859630118</v>
      </c>
      <c r="J11" s="93" t="n">
        <v>0.0126368350297676</v>
      </c>
    </row>
    <row r="12" s="2" customFormat="true" ht="14.25" hidden="false" customHeight="false" outlineLevel="0" collapsed="false">
      <c r="A12" s="89" t="n">
        <v>9</v>
      </c>
      <c r="B12" s="84" t="s">
        <v>52</v>
      </c>
      <c r="C12" s="84" t="s">
        <v>13</v>
      </c>
      <c r="D12" s="84" t="s">
        <v>53</v>
      </c>
      <c r="E12" s="90" t="n">
        <v>38317</v>
      </c>
      <c r="F12" s="91" t="n">
        <v>0.0118285307719672</v>
      </c>
      <c r="G12" s="92" t="n">
        <v>0.0329267923614685</v>
      </c>
      <c r="H12" s="92" t="n">
        <v>0.211866212185769</v>
      </c>
      <c r="I12" s="92" t="n">
        <v>0.123728311329141</v>
      </c>
      <c r="J12" s="93" t="n">
        <v>0.0695684873554574</v>
      </c>
    </row>
    <row r="13" s="2" customFormat="true" ht="14.25" hidden="false" customHeight="false" outlineLevel="0" collapsed="false">
      <c r="A13" s="89" t="n">
        <v>10</v>
      </c>
      <c r="B13" s="84" t="s">
        <v>68</v>
      </c>
      <c r="C13" s="84" t="s">
        <v>13</v>
      </c>
      <c r="D13" s="84" t="s">
        <v>69</v>
      </c>
      <c r="E13" s="90" t="n">
        <v>38343</v>
      </c>
      <c r="F13" s="91" t="n">
        <v>0.006241384591821</v>
      </c>
      <c r="G13" s="92" t="n">
        <v>0.00670395341710095</v>
      </c>
      <c r="H13" s="92" t="n">
        <v>0.214147107743485</v>
      </c>
      <c r="I13" s="92" t="n">
        <v>0.123706491063029</v>
      </c>
      <c r="J13" s="93" t="n">
        <v>0.0813068345471752</v>
      </c>
    </row>
    <row r="14" s="2" customFormat="true" ht="14.25" hidden="false" customHeight="false" outlineLevel="0" collapsed="false">
      <c r="A14" s="89" t="n">
        <v>11</v>
      </c>
      <c r="B14" s="84" t="s">
        <v>96</v>
      </c>
      <c r="C14" s="84" t="s">
        <v>13</v>
      </c>
      <c r="D14" s="84" t="s">
        <v>97</v>
      </c>
      <c r="E14" s="90" t="n">
        <v>38399</v>
      </c>
      <c r="F14" s="91" t="s">
        <v>98</v>
      </c>
      <c r="G14" s="92" t="n">
        <v>0.0236323100668838</v>
      </c>
      <c r="H14" s="92" t="n">
        <v>0.138388770216662</v>
      </c>
      <c r="I14" s="92" t="s">
        <v>98</v>
      </c>
      <c r="J14" s="93" t="n">
        <v>0.0453606080773406</v>
      </c>
    </row>
    <row r="15" s="2" customFormat="true" ht="14.25" hidden="false" customHeight="false" outlineLevel="0" collapsed="false">
      <c r="A15" s="89" t="n">
        <v>12</v>
      </c>
      <c r="B15" s="84" t="s">
        <v>103</v>
      </c>
      <c r="C15" s="84" t="s">
        <v>13</v>
      </c>
      <c r="D15" s="84" t="s">
        <v>104</v>
      </c>
      <c r="E15" s="90" t="n">
        <v>38421</v>
      </c>
      <c r="F15" s="91" t="n">
        <v>0.00520641356432017</v>
      </c>
      <c r="G15" s="92" t="n">
        <v>0.00539170506912456</v>
      </c>
      <c r="H15" s="92" t="n">
        <v>0.0901958824705178</v>
      </c>
      <c r="I15" s="92" t="n">
        <v>0.0456767638036812</v>
      </c>
      <c r="J15" s="93" t="n">
        <v>0.021777819408018</v>
      </c>
    </row>
    <row r="16" s="2" customFormat="true" ht="14.25" hidden="false" customHeight="false" outlineLevel="0" collapsed="false">
      <c r="A16" s="89" t="n">
        <v>13</v>
      </c>
      <c r="B16" s="84" t="s">
        <v>65</v>
      </c>
      <c r="C16" s="84" t="s">
        <v>13</v>
      </c>
      <c r="D16" s="84" t="s">
        <v>66</v>
      </c>
      <c r="E16" s="90" t="n">
        <v>38447</v>
      </c>
      <c r="F16" s="91" t="n">
        <v>0.00429208165960482</v>
      </c>
      <c r="G16" s="92" t="n">
        <v>0.00761883729917745</v>
      </c>
      <c r="H16" s="92" t="n">
        <v>0.0485464782258991</v>
      </c>
      <c r="I16" s="92" t="s">
        <v>98</v>
      </c>
      <c r="J16" s="93" t="n">
        <v>0.0744730954904038</v>
      </c>
    </row>
    <row r="17" s="2" customFormat="true" ht="14.25" hidden="false" customHeight="false" outlineLevel="0" collapsed="false">
      <c r="A17" s="89" t="n">
        <v>14</v>
      </c>
      <c r="B17" s="84" t="s">
        <v>28</v>
      </c>
      <c r="C17" s="84" t="s">
        <v>13</v>
      </c>
      <c r="D17" s="84" t="s">
        <v>29</v>
      </c>
      <c r="E17" s="90" t="n">
        <v>38449</v>
      </c>
      <c r="F17" s="91" t="n">
        <v>0.0092874152775233</v>
      </c>
      <c r="G17" s="92" t="n">
        <v>0.0298504672897195</v>
      </c>
      <c r="H17" s="92" t="n">
        <v>0.207049905796784</v>
      </c>
      <c r="I17" s="92" t="n">
        <v>0.118017085692255</v>
      </c>
      <c r="J17" s="93" t="n">
        <v>0.0608020947650128</v>
      </c>
    </row>
    <row r="18" s="2" customFormat="true" ht="14.25" hidden="false" customHeight="false" outlineLevel="0" collapsed="false">
      <c r="A18" s="89" t="n">
        <v>15</v>
      </c>
      <c r="B18" s="84" t="s">
        <v>105</v>
      </c>
      <c r="C18" s="84" t="s">
        <v>13</v>
      </c>
      <c r="D18" s="84" t="s">
        <v>106</v>
      </c>
      <c r="E18" s="90" t="n">
        <v>38490</v>
      </c>
      <c r="F18" s="91" t="n">
        <v>0.00922970426489256</v>
      </c>
      <c r="G18" s="92" t="n">
        <v>0.0220430735677843</v>
      </c>
      <c r="H18" s="92" t="n">
        <v>0.121064547823487</v>
      </c>
      <c r="I18" s="92" t="n">
        <v>0.0687436367338628</v>
      </c>
      <c r="J18" s="93" t="n">
        <v>0.0332703362469484</v>
      </c>
    </row>
    <row r="19" s="2" customFormat="true" ht="14.25" hidden="false" customHeight="false" outlineLevel="0" collapsed="false">
      <c r="A19" s="89" t="n">
        <v>16</v>
      </c>
      <c r="B19" s="84" t="s">
        <v>133</v>
      </c>
      <c r="C19" s="84" t="s">
        <v>13</v>
      </c>
      <c r="D19" s="84" t="s">
        <v>134</v>
      </c>
      <c r="E19" s="90" t="n">
        <v>38520</v>
      </c>
      <c r="F19" s="91" t="n">
        <v>-0.0053771048535447</v>
      </c>
      <c r="G19" s="92" t="n">
        <v>-0.0158218986278353</v>
      </c>
      <c r="H19" s="92" t="n">
        <v>-0.101495589927138</v>
      </c>
      <c r="I19" s="92" t="n">
        <v>-0.0750098697197</v>
      </c>
      <c r="J19" s="93" t="n">
        <v>-0.0509046718876588</v>
      </c>
    </row>
    <row r="20" s="2" customFormat="true" ht="14.25" hidden="false" customHeight="false" outlineLevel="0" collapsed="false">
      <c r="A20" s="89" t="n">
        <v>17</v>
      </c>
      <c r="B20" s="84" t="s">
        <v>136</v>
      </c>
      <c r="C20" s="84" t="s">
        <v>36</v>
      </c>
      <c r="D20" s="84" t="s">
        <v>137</v>
      </c>
      <c r="E20" s="90" t="n">
        <v>38568</v>
      </c>
      <c r="F20" s="91" t="n">
        <v>0.00606501698204753</v>
      </c>
      <c r="G20" s="92" t="n">
        <v>0.0214285714285714</v>
      </c>
      <c r="H20" s="92" t="n">
        <v>0.100876028670029</v>
      </c>
      <c r="I20" s="92" t="n">
        <v>0.0367500000000001</v>
      </c>
      <c r="J20" s="93" t="n">
        <v>-0.000963623223319665</v>
      </c>
    </row>
    <row r="21" s="2" customFormat="true" ht="14.25" hidden="false" customHeight="false" outlineLevel="0" collapsed="false">
      <c r="A21" s="89" t="n">
        <v>18</v>
      </c>
      <c r="B21" s="84" t="s">
        <v>71</v>
      </c>
      <c r="C21" s="84" t="s">
        <v>13</v>
      </c>
      <c r="D21" s="84" t="s">
        <v>72</v>
      </c>
      <c r="E21" s="90" t="n">
        <v>38707</v>
      </c>
      <c r="F21" s="91" t="n">
        <v>0.00722663191564976</v>
      </c>
      <c r="G21" s="92" t="n">
        <v>0.0169613167149112</v>
      </c>
      <c r="H21" s="92" t="n">
        <v>0.154316126754827</v>
      </c>
      <c r="I21" s="92" t="n">
        <v>0.0987903225806452</v>
      </c>
      <c r="J21" s="93" t="n">
        <v>0.0439331057685226</v>
      </c>
    </row>
    <row r="22" s="2" customFormat="true" ht="14.25" hidden="false" customHeight="false" outlineLevel="0" collapsed="false">
      <c r="A22" s="89" t="n">
        <v>19</v>
      </c>
      <c r="B22" s="84" t="s">
        <v>20</v>
      </c>
      <c r="C22" s="84" t="s">
        <v>21</v>
      </c>
      <c r="D22" s="84" t="s">
        <v>22</v>
      </c>
      <c r="E22" s="90" t="n">
        <v>38762</v>
      </c>
      <c r="F22" s="91" t="n">
        <v>0.0104168897072994</v>
      </c>
      <c r="G22" s="92" t="n">
        <v>0.0355273696799465</v>
      </c>
      <c r="H22" s="92" t="n">
        <v>0.193567968838921</v>
      </c>
      <c r="I22" s="92" t="n">
        <v>0.0789377415003316</v>
      </c>
      <c r="J22" s="93" t="n">
        <v>0.0731837667580138</v>
      </c>
    </row>
    <row r="23" s="2" customFormat="true" ht="14.25" hidden="false" customHeight="false" outlineLevel="0" collapsed="false">
      <c r="A23" s="89" t="n">
        <v>20</v>
      </c>
      <c r="B23" s="84" t="s">
        <v>46</v>
      </c>
      <c r="C23" s="84" t="s">
        <v>13</v>
      </c>
      <c r="D23" s="84" t="s">
        <v>47</v>
      </c>
      <c r="E23" s="90" t="n">
        <v>38820</v>
      </c>
      <c r="F23" s="91" t="n">
        <v>0.00503237965394865</v>
      </c>
      <c r="G23" s="92" t="n">
        <v>0.0179100840677418</v>
      </c>
      <c r="H23" s="92" t="n">
        <v>0.148092162521186</v>
      </c>
      <c r="I23" s="92" t="n">
        <v>0.0731978847759534</v>
      </c>
      <c r="J23" s="93" t="n">
        <v>0.0365591397849463</v>
      </c>
    </row>
    <row r="24" s="2" customFormat="true" ht="14.25" hidden="false" customHeight="false" outlineLevel="0" collapsed="false">
      <c r="A24" s="89" t="n">
        <v>21</v>
      </c>
      <c r="B24" s="84" t="s">
        <v>24</v>
      </c>
      <c r="C24" s="84" t="s">
        <v>13</v>
      </c>
      <c r="D24" s="84" t="s">
        <v>25</v>
      </c>
      <c r="E24" s="90" t="n">
        <v>38869</v>
      </c>
      <c r="F24" s="91" t="n">
        <v>0.0101928952954073</v>
      </c>
      <c r="G24" s="92" t="n">
        <v>0.0334912245117107</v>
      </c>
      <c r="H24" s="92" t="n">
        <v>0.263326770218042</v>
      </c>
      <c r="I24" s="92" t="n">
        <v>0.141193365216131</v>
      </c>
      <c r="J24" s="93" t="n">
        <v>0.0721358550351521</v>
      </c>
    </row>
    <row r="25" s="2" customFormat="true" ht="14.25" hidden="false" customHeight="false" outlineLevel="0" collapsed="false">
      <c r="A25" s="89" t="n">
        <v>22</v>
      </c>
      <c r="B25" s="84" t="s">
        <v>117</v>
      </c>
      <c r="C25" s="84" t="s">
        <v>13</v>
      </c>
      <c r="D25" s="84" t="s">
        <v>118</v>
      </c>
      <c r="E25" s="90" t="n">
        <v>38882</v>
      </c>
      <c r="F25" s="91" t="n">
        <v>-0.000623150023368213</v>
      </c>
      <c r="G25" s="92" t="n">
        <v>-0.00619674670797832</v>
      </c>
      <c r="H25" s="92" t="n">
        <v>-0.0195628916399205</v>
      </c>
      <c r="I25" s="92" t="n">
        <v>-0.049488813157505</v>
      </c>
      <c r="J25" s="93" t="n">
        <v>-0.0545320560058954</v>
      </c>
    </row>
    <row r="26" s="2" customFormat="true" ht="14.25" hidden="false" customHeight="false" outlineLevel="0" collapsed="false">
      <c r="A26" s="89" t="n">
        <v>23</v>
      </c>
      <c r="B26" s="84" t="s">
        <v>122</v>
      </c>
      <c r="C26" s="84" t="s">
        <v>13</v>
      </c>
      <c r="D26" s="84" t="s">
        <v>123</v>
      </c>
      <c r="E26" s="90" t="n">
        <v>38917</v>
      </c>
      <c r="F26" s="91" t="n">
        <v>0.00036258158085567</v>
      </c>
      <c r="G26" s="92" t="n">
        <v>-0.00245860148962329</v>
      </c>
      <c r="H26" s="92" t="n">
        <v>0.0388583477671511</v>
      </c>
      <c r="I26" s="92" t="n">
        <v>-0.0166797348349848</v>
      </c>
      <c r="J26" s="93" t="n">
        <v>-0.0217699617075592</v>
      </c>
    </row>
    <row r="27" s="2" customFormat="true" ht="14.25" hidden="false" customHeight="false" outlineLevel="0" collapsed="false">
      <c r="A27" s="89" t="n">
        <v>24</v>
      </c>
      <c r="B27" s="84" t="s">
        <v>77</v>
      </c>
      <c r="C27" s="84" t="s">
        <v>13</v>
      </c>
      <c r="D27" s="84" t="s">
        <v>78</v>
      </c>
      <c r="E27" s="90" t="n">
        <v>38986</v>
      </c>
      <c r="F27" s="91" t="n">
        <v>0.000248200546041355</v>
      </c>
      <c r="G27" s="92" t="n">
        <v>0.00775193798449614</v>
      </c>
      <c r="H27" s="92" t="n">
        <v>0.029374201787995</v>
      </c>
      <c r="I27" s="92" t="n">
        <v>0.0244026436197256</v>
      </c>
      <c r="J27" s="93" t="n">
        <v>0.00850850850850859</v>
      </c>
    </row>
    <row r="28" s="2" customFormat="true" ht="14.25" hidden="false" customHeight="false" outlineLevel="0" collapsed="false">
      <c r="A28" s="89" t="n">
        <v>25</v>
      </c>
      <c r="B28" s="84" t="s">
        <v>88</v>
      </c>
      <c r="C28" s="84" t="s">
        <v>13</v>
      </c>
      <c r="D28" s="84" t="s">
        <v>89</v>
      </c>
      <c r="E28" s="90" t="n">
        <v>39007</v>
      </c>
      <c r="F28" s="91" t="n">
        <v>0.00693469101123601</v>
      </c>
      <c r="G28" s="92" t="n">
        <v>0.0218926081824458</v>
      </c>
      <c r="H28" s="92" t="n">
        <v>0.128396822664339</v>
      </c>
      <c r="I28" s="92" t="n">
        <v>0.0695072490792972</v>
      </c>
      <c r="J28" s="93" t="n">
        <v>0.0385929966726273</v>
      </c>
    </row>
    <row r="29" s="2" customFormat="true" ht="14.25" hidden="false" customHeight="false" outlineLevel="0" collapsed="false">
      <c r="A29" s="89" t="n">
        <v>26</v>
      </c>
      <c r="B29" s="84" t="s">
        <v>55</v>
      </c>
      <c r="C29" s="84" t="s">
        <v>13</v>
      </c>
      <c r="D29" s="84" t="s">
        <v>56</v>
      </c>
      <c r="E29" s="90" t="n">
        <v>39056</v>
      </c>
      <c r="F29" s="91" t="n">
        <v>0.00556966011296756</v>
      </c>
      <c r="G29" s="92" t="n">
        <v>0.0178493167058449</v>
      </c>
      <c r="H29" s="92" t="n">
        <v>0.11812850140056</v>
      </c>
      <c r="I29" s="92" t="n">
        <v>0.0618038237738985</v>
      </c>
      <c r="J29" s="93" t="n">
        <v>0.0336637669431521</v>
      </c>
    </row>
    <row r="30" s="2" customFormat="true" ht="14.25" hidden="false" customHeight="false" outlineLevel="0" collapsed="false">
      <c r="A30" s="89" t="n">
        <v>27</v>
      </c>
      <c r="B30" s="84" t="s">
        <v>35</v>
      </c>
      <c r="C30" s="84" t="s">
        <v>36</v>
      </c>
      <c r="D30" s="84" t="s">
        <v>37</v>
      </c>
      <c r="E30" s="90" t="n">
        <v>39192</v>
      </c>
      <c r="F30" s="91" t="n">
        <v>0.00712107799744266</v>
      </c>
      <c r="G30" s="92" t="n">
        <v>0.0286305553323154</v>
      </c>
      <c r="H30" s="92" t="n">
        <v>0.216311888244797</v>
      </c>
      <c r="I30" s="92" t="n">
        <v>0.131200424225016</v>
      </c>
      <c r="J30" s="93" t="n">
        <v>0.0644088234682634</v>
      </c>
    </row>
    <row r="31" s="2" customFormat="true" ht="14.25" hidden="false" customHeight="false" outlineLevel="0" collapsed="false">
      <c r="A31" s="89" t="n">
        <v>28</v>
      </c>
      <c r="B31" s="84" t="s">
        <v>81</v>
      </c>
      <c r="C31" s="84" t="s">
        <v>13</v>
      </c>
      <c r="D31" s="84" t="s">
        <v>82</v>
      </c>
      <c r="E31" s="90" t="n">
        <v>39219</v>
      </c>
      <c r="F31" s="91" t="n">
        <v>0.0023267961441662</v>
      </c>
      <c r="G31" s="92" t="n">
        <v>0.00773417358922934</v>
      </c>
      <c r="H31" s="92" t="n">
        <v>0.0741438094753446</v>
      </c>
      <c r="I31" s="92" t="n">
        <v>0.0213877867027967</v>
      </c>
      <c r="J31" s="93" t="n">
        <v>0.00385219004137527</v>
      </c>
    </row>
    <row r="32" s="2" customFormat="true" ht="14.25" hidden="false" customHeight="false" outlineLevel="0" collapsed="false">
      <c r="A32" s="89" t="n">
        <v>29</v>
      </c>
      <c r="B32" s="84" t="s">
        <v>58</v>
      </c>
      <c r="C32" s="84" t="s">
        <v>13</v>
      </c>
      <c r="D32" s="84" t="s">
        <v>59</v>
      </c>
      <c r="E32" s="90" t="n">
        <v>39254</v>
      </c>
      <c r="F32" s="91" t="n">
        <v>0.0097677169760042</v>
      </c>
      <c r="G32" s="92" t="n">
        <v>0.0263726621276872</v>
      </c>
      <c r="H32" s="92" t="n">
        <v>0.168989321340662</v>
      </c>
      <c r="I32" s="92" t="n">
        <v>0.0977788591887101</v>
      </c>
      <c r="J32" s="93" t="n">
        <v>0.0537871204537872</v>
      </c>
    </row>
    <row r="33" s="2" customFormat="true" ht="14.25" hidden="false" customHeight="false" outlineLevel="0" collapsed="false">
      <c r="A33" s="89" t="n">
        <v>30</v>
      </c>
      <c r="B33" s="84" t="s">
        <v>41</v>
      </c>
      <c r="C33" s="84" t="s">
        <v>13</v>
      </c>
      <c r="D33" s="84" t="s">
        <v>42</v>
      </c>
      <c r="E33" s="90" t="n">
        <v>39283</v>
      </c>
      <c r="F33" s="91" t="n">
        <v>0.00235109717868331</v>
      </c>
      <c r="G33" s="92" t="n">
        <v>0.00673430120692675</v>
      </c>
      <c r="H33" s="92" t="n">
        <v>0.249294551769047</v>
      </c>
      <c r="I33" s="92" t="n">
        <v>0.127644984326019</v>
      </c>
      <c r="J33" s="93" t="n">
        <v>0.00374956400418558</v>
      </c>
    </row>
    <row r="34" s="2" customFormat="true" ht="14.25" hidden="false" customHeight="false" outlineLevel="0" collapsed="false">
      <c r="A34" s="89" t="n">
        <v>31</v>
      </c>
      <c r="B34" s="84" t="s">
        <v>94</v>
      </c>
      <c r="C34" s="84" t="s">
        <v>13</v>
      </c>
      <c r="D34" s="84" t="s">
        <v>95</v>
      </c>
      <c r="E34" s="90" t="n">
        <v>39287</v>
      </c>
      <c r="F34" s="91" t="n">
        <v>0.0070819447167223</v>
      </c>
      <c r="G34" s="92" t="n">
        <v>0.0220591892564039</v>
      </c>
      <c r="H34" s="92" t="n">
        <v>0.125143733231123</v>
      </c>
      <c r="I34" s="92" t="n">
        <v>0.0689538573583728</v>
      </c>
      <c r="J34" s="93" t="n">
        <v>0.0385898407884762</v>
      </c>
    </row>
    <row r="35" s="2" customFormat="true" ht="14.25" hidden="false" customHeight="false" outlineLevel="0" collapsed="false">
      <c r="A35" s="89" t="n">
        <v>32</v>
      </c>
      <c r="B35" s="84" t="s">
        <v>92</v>
      </c>
      <c r="C35" s="84" t="s">
        <v>21</v>
      </c>
      <c r="D35" s="84" t="s">
        <v>93</v>
      </c>
      <c r="E35" s="90" t="n">
        <v>39338</v>
      </c>
      <c r="F35" s="91" t="n">
        <v>0.00450634985661602</v>
      </c>
      <c r="G35" s="92" t="n">
        <v>0.0136420008267879</v>
      </c>
      <c r="H35" s="92" t="n">
        <v>0.0825607064017659</v>
      </c>
      <c r="I35" s="92" t="n">
        <v>0.042960442364951</v>
      </c>
      <c r="J35" s="93" t="n">
        <v>0.0276613579212071</v>
      </c>
    </row>
    <row r="36" s="2" customFormat="true" ht="14.25" hidden="false" customHeight="false" outlineLevel="0" collapsed="false">
      <c r="A36" s="89" t="n">
        <v>33</v>
      </c>
      <c r="B36" s="84" t="s">
        <v>108</v>
      </c>
      <c r="C36" s="84" t="s">
        <v>36</v>
      </c>
      <c r="D36" s="84" t="s">
        <v>109</v>
      </c>
      <c r="E36" s="90" t="n">
        <v>39343</v>
      </c>
      <c r="F36" s="91" t="n">
        <v>0.00782571912013519</v>
      </c>
      <c r="G36" s="92" t="n">
        <v>0.0254662840746054</v>
      </c>
      <c r="H36" s="92" t="n">
        <v>0.134914123905047</v>
      </c>
      <c r="I36" s="92" t="n">
        <v>0.0757826610475616</v>
      </c>
      <c r="J36" s="93" t="n">
        <v>0.0345451475164644</v>
      </c>
    </row>
    <row r="37" s="2" customFormat="true" ht="14.25" hidden="false" customHeight="false" outlineLevel="0" collapsed="false">
      <c r="A37" s="89" t="n">
        <v>34</v>
      </c>
      <c r="B37" s="84" t="s">
        <v>100</v>
      </c>
      <c r="C37" s="84" t="s">
        <v>13</v>
      </c>
      <c r="D37" s="84" t="s">
        <v>101</v>
      </c>
      <c r="E37" s="90" t="n">
        <v>39345</v>
      </c>
      <c r="F37" s="91" t="n">
        <v>0.00980837027470405</v>
      </c>
      <c r="G37" s="92" t="n">
        <v>0.0339897780478216</v>
      </c>
      <c r="H37" s="92" t="n">
        <v>0.218823727671048</v>
      </c>
      <c r="I37" s="92" t="n">
        <v>0.107834877843302</v>
      </c>
      <c r="J37" s="93" t="n">
        <v>0.061378728400044</v>
      </c>
    </row>
    <row r="38" s="2" customFormat="true" ht="14.25" hidden="false" customHeight="false" outlineLevel="0" collapsed="false">
      <c r="A38" s="89" t="n">
        <v>35</v>
      </c>
      <c r="B38" s="84" t="s">
        <v>61</v>
      </c>
      <c r="C38" s="84" t="s">
        <v>13</v>
      </c>
      <c r="D38" s="84" t="s">
        <v>62</v>
      </c>
      <c r="E38" s="90" t="n">
        <v>39426</v>
      </c>
      <c r="F38" s="91" t="n">
        <v>0.00387980848604919</v>
      </c>
      <c r="G38" s="92" t="n">
        <v>0.00929537720972684</v>
      </c>
      <c r="H38" s="92" t="n">
        <v>0.0576622021221083</v>
      </c>
      <c r="I38" s="92" t="n">
        <v>0.0350668141969528</v>
      </c>
      <c r="J38" s="93" t="n">
        <v>0.0146850229453483</v>
      </c>
    </row>
    <row r="39" s="2" customFormat="true" ht="14.25" hidden="false" customHeight="false" outlineLevel="0" collapsed="false">
      <c r="A39" s="89" t="n">
        <v>36</v>
      </c>
      <c r="B39" s="84" t="s">
        <v>26</v>
      </c>
      <c r="C39" s="84" t="s">
        <v>13</v>
      </c>
      <c r="D39" s="84" t="s">
        <v>27</v>
      </c>
      <c r="E39" s="90" t="n">
        <v>39443</v>
      </c>
      <c r="F39" s="91" t="n">
        <v>0.0105488291162184</v>
      </c>
      <c r="G39" s="92" t="n">
        <v>0.0315645352279457</v>
      </c>
      <c r="H39" s="92" t="n">
        <v>0.247293064876958</v>
      </c>
      <c r="I39" s="92" t="n">
        <v>0.133441756454564</v>
      </c>
      <c r="J39" s="93" t="n">
        <v>0.0702678837091</v>
      </c>
    </row>
    <row r="40" s="2" customFormat="true" ht="14.25" hidden="false" customHeight="false" outlineLevel="0" collapsed="false">
      <c r="A40" s="89" t="n">
        <v>37</v>
      </c>
      <c r="B40" s="84" t="s">
        <v>131</v>
      </c>
      <c r="C40" s="84" t="s">
        <v>13</v>
      </c>
      <c r="D40" s="84" t="s">
        <v>132</v>
      </c>
      <c r="E40" s="90" t="n">
        <v>39542</v>
      </c>
      <c r="F40" s="91" t="n">
        <v>0</v>
      </c>
      <c r="G40" s="92" t="n">
        <v>0</v>
      </c>
      <c r="H40" s="92" t="n">
        <v>0.0283308412685921</v>
      </c>
      <c r="I40" s="92" t="n">
        <v>0.00245492903720734</v>
      </c>
      <c r="J40" s="93" t="n">
        <v>-0.0041914342325865</v>
      </c>
    </row>
    <row r="41" s="2" customFormat="true" ht="14.25" hidden="false" customHeight="false" outlineLevel="0" collapsed="false">
      <c r="A41" s="89" t="n">
        <v>38</v>
      </c>
      <c r="B41" s="84" t="s">
        <v>84</v>
      </c>
      <c r="C41" s="84" t="s">
        <v>13</v>
      </c>
      <c r="D41" s="84" t="s">
        <v>85</v>
      </c>
      <c r="E41" s="90" t="n">
        <v>39660</v>
      </c>
      <c r="F41" s="91" t="n">
        <v>0.0101957078556685</v>
      </c>
      <c r="G41" s="92" t="n">
        <v>0.034559160596954</v>
      </c>
      <c r="H41" s="92" t="n">
        <v>0.226132625033956</v>
      </c>
      <c r="I41" s="92" t="n">
        <v>0.0887090290247365</v>
      </c>
      <c r="J41" s="93" t="n">
        <v>0.054896258017606</v>
      </c>
    </row>
    <row r="42" s="2" customFormat="true" ht="14.25" hidden="false" customHeight="false" outlineLevel="0" collapsed="false">
      <c r="A42" s="89" t="n">
        <v>39</v>
      </c>
      <c r="B42" s="84" t="s">
        <v>12</v>
      </c>
      <c r="C42" s="84" t="s">
        <v>13</v>
      </c>
      <c r="D42" s="84" t="s">
        <v>14</v>
      </c>
      <c r="E42" s="90" t="n">
        <v>39898</v>
      </c>
      <c r="F42" s="91" t="n">
        <v>0.00723863904593847</v>
      </c>
      <c r="G42" s="92" t="n">
        <v>0.0299759778398445</v>
      </c>
      <c r="H42" s="92" t="n">
        <v>0.230092382874164</v>
      </c>
      <c r="I42" s="92" t="n">
        <v>0.133914561927418</v>
      </c>
      <c r="J42" s="93" t="n">
        <v>0.0726332547310966</v>
      </c>
    </row>
    <row r="43" s="2" customFormat="true" ht="14.25" hidden="false" customHeight="false" outlineLevel="0" collapsed="false">
      <c r="A43" s="89" t="n">
        <v>40</v>
      </c>
      <c r="B43" s="84" t="s">
        <v>110</v>
      </c>
      <c r="C43" s="84" t="s">
        <v>13</v>
      </c>
      <c r="D43" s="84" t="s">
        <v>111</v>
      </c>
      <c r="E43" s="90" t="n">
        <v>40031</v>
      </c>
      <c r="F43" s="91" t="n">
        <v>0.00826233842538193</v>
      </c>
      <c r="G43" s="92" t="n">
        <v>0.0211238796533899</v>
      </c>
      <c r="H43" s="92" t="n">
        <v>0.115367429012471</v>
      </c>
      <c r="I43" s="92" t="n">
        <v>0.0326062429484768</v>
      </c>
      <c r="J43" s="93" t="n">
        <v>0.00881801815042071</v>
      </c>
    </row>
    <row r="44" s="2" customFormat="true" ht="14.25" hidden="false" customHeight="false" outlineLevel="0" collapsed="false">
      <c r="A44" s="89" t="n">
        <v>41</v>
      </c>
      <c r="B44" s="84" t="s">
        <v>86</v>
      </c>
      <c r="C44" s="84" t="s">
        <v>13</v>
      </c>
      <c r="D44" s="84" t="s">
        <v>87</v>
      </c>
      <c r="E44" s="90" t="n">
        <v>40263</v>
      </c>
      <c r="F44" s="91" t="n">
        <v>-0.00353162541612384</v>
      </c>
      <c r="G44" s="92" t="n">
        <v>0.00772856348253748</v>
      </c>
      <c r="H44" s="92" t="n">
        <v>0.0593322049546083</v>
      </c>
      <c r="I44" s="92" t="n">
        <v>0.0230933840575402</v>
      </c>
      <c r="J44" s="93" t="n">
        <v>0.0066970813593028</v>
      </c>
    </row>
    <row r="45" s="2" customFormat="true" ht="14.25" hidden="false" customHeight="false" outlineLevel="0" collapsed="false">
      <c r="A45" s="89" t="n">
        <v>42</v>
      </c>
      <c r="B45" s="84" t="s">
        <v>128</v>
      </c>
      <c r="C45" s="84" t="s">
        <v>13</v>
      </c>
      <c r="D45" s="84" t="s">
        <v>129</v>
      </c>
      <c r="E45" s="90" t="n">
        <v>40956</v>
      </c>
      <c r="F45" s="91" t="n">
        <v>0.00535264483627218</v>
      </c>
      <c r="G45" s="92" t="n">
        <v>0.0160007273057867</v>
      </c>
      <c r="H45" s="92" t="n">
        <v>0.0985991644138609</v>
      </c>
      <c r="I45" s="92" t="n">
        <v>0.0659576497520031</v>
      </c>
      <c r="J45" s="93" t="n">
        <v>0.0378436106983655</v>
      </c>
    </row>
    <row r="46" s="2" customFormat="true" ht="14.25" hidden="false" customHeight="false" outlineLevel="0" collapsed="false">
      <c r="A46" s="89" t="n">
        <v>43</v>
      </c>
      <c r="B46" s="84" t="s">
        <v>115</v>
      </c>
      <c r="C46" s="84" t="s">
        <v>13</v>
      </c>
      <c r="D46" s="84" t="s">
        <v>116</v>
      </c>
      <c r="E46" s="90" t="n">
        <v>41366</v>
      </c>
      <c r="F46" s="91" t="n">
        <v>0.00699258905092037</v>
      </c>
      <c r="G46" s="92" t="n">
        <v>-0.0486166007905138</v>
      </c>
      <c r="H46" s="92" t="n">
        <v>0.210851598993892</v>
      </c>
      <c r="I46" s="92" t="n">
        <v>0.0302678243854715</v>
      </c>
      <c r="J46" s="93" t="n">
        <v>-0.0538522012578616</v>
      </c>
    </row>
    <row r="47" s="2" customFormat="true" ht="14.25" hidden="false" customHeight="false" outlineLevel="0" collapsed="false">
      <c r="A47" s="89" t="n">
        <v>44</v>
      </c>
      <c r="B47" s="84" t="s">
        <v>49</v>
      </c>
      <c r="C47" s="84" t="s">
        <v>13</v>
      </c>
      <c r="D47" s="84" t="s">
        <v>50</v>
      </c>
      <c r="E47" s="90" t="n">
        <v>43620</v>
      </c>
      <c r="F47" s="91" t="n">
        <v>-0.00352829420545531</v>
      </c>
      <c r="G47" s="92" t="n">
        <v>0.00858457523521738</v>
      </c>
      <c r="H47" s="92" t="n">
        <v>0.0722055924655034</v>
      </c>
      <c r="I47" s="92" t="n">
        <v>0.0300182353766307</v>
      </c>
      <c r="J47" s="93" t="n">
        <v>0.0126180790181343</v>
      </c>
    </row>
    <row r="48" s="2" customFormat="true" ht="15" hidden="false" customHeight="false" outlineLevel="0" collapsed="false">
      <c r="A48" s="89" t="n">
        <v>45</v>
      </c>
      <c r="B48" s="84" t="s">
        <v>119</v>
      </c>
      <c r="C48" s="84" t="s">
        <v>13</v>
      </c>
      <c r="D48" s="84" t="s">
        <v>120</v>
      </c>
      <c r="E48" s="90" t="n">
        <v>43711</v>
      </c>
      <c r="F48" s="91" t="n">
        <v>0.0035963830661736</v>
      </c>
      <c r="G48" s="92" t="n">
        <v>0.0188817024827874</v>
      </c>
      <c r="H48" s="92" t="n">
        <v>0.0735326445372608</v>
      </c>
      <c r="I48" s="92" t="n">
        <v>0.0510061336489831</v>
      </c>
      <c r="J48" s="93" t="n">
        <v>0.0326707549164729</v>
      </c>
    </row>
    <row r="49" s="101" customFormat="true" ht="15.75" hidden="false" customHeight="false" outlineLevel="0" collapsed="false">
      <c r="A49" s="94"/>
      <c r="B49" s="95"/>
      <c r="C49" s="95"/>
      <c r="D49" s="96" t="s">
        <v>163</v>
      </c>
      <c r="E49" s="97" t="s">
        <v>139</v>
      </c>
      <c r="F49" s="98" t="n">
        <f aca="false">AVERAGE(F4:F48)</f>
        <v>0.00569050997952691</v>
      </c>
      <c r="G49" s="99" t="n">
        <f aca="false">AVERAGE(G4:G48)</f>
        <v>0.013634031314007</v>
      </c>
      <c r="H49" s="99" t="n">
        <f aca="false">AVERAGE(H4:H48)</f>
        <v>0.129059246834962</v>
      </c>
      <c r="I49" s="99" t="n">
        <f aca="false">AVERAGE(I4:I48)</f>
        <v>0.0619510627772474</v>
      </c>
      <c r="J49" s="100" t="n">
        <f aca="false">AVERAGE(J4:J48)</f>
        <v>0.0273189380701824</v>
      </c>
    </row>
    <row r="50" s="2" customFormat="true" ht="14.25" hidden="false" customHeight="false" outlineLevel="0" collapsed="false"/>
    <row r="51" s="2" customFormat="true" ht="15" hidden="false" customHeight="false" outlineLevel="0" collapsed="false">
      <c r="A51" s="102"/>
    </row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103" customFormat="true" ht="14.25" hidden="false" customHeight="false" outlineLevel="0" collapsed="false">
      <c r="E62" s="104"/>
      <c r="F62" s="104"/>
      <c r="G62" s="105"/>
      <c r="H62" s="105"/>
      <c r="I62" s="105"/>
      <c r="J62" s="105"/>
    </row>
    <row r="63" s="103" customFormat="true" ht="14.25" hidden="false" customHeight="false" outlineLevel="0" collapsed="false">
      <c r="E63" s="104"/>
      <c r="F63" s="104"/>
      <c r="G63" s="105"/>
      <c r="H63" s="105"/>
      <c r="I63" s="105"/>
      <c r="J63" s="105"/>
    </row>
    <row r="64" s="103" customFormat="true" ht="14.25" hidden="false" customHeight="false" outlineLevel="0" collapsed="false">
      <c r="E64" s="104"/>
      <c r="F64" s="104"/>
      <c r="G64" s="105"/>
      <c r="H64" s="105"/>
      <c r="I64" s="105"/>
      <c r="J64" s="105"/>
    </row>
    <row r="65" s="103" customFormat="true" ht="14.25" hidden="false" customHeight="false" outlineLevel="0" collapsed="false">
      <c r="E65" s="104"/>
      <c r="F65" s="104"/>
      <c r="G65" s="105"/>
      <c r="H65" s="105"/>
      <c r="I65" s="105"/>
      <c r="J65" s="105"/>
    </row>
    <row r="66" s="103" customFormat="true" ht="14.25" hidden="false" customHeight="false" outlineLevel="0" collapsed="false">
      <c r="E66" s="104"/>
      <c r="F66" s="104"/>
      <c r="G66" s="105"/>
      <c r="H66" s="105"/>
      <c r="I66" s="105"/>
      <c r="J66" s="105"/>
    </row>
    <row r="67" s="103" customFormat="true" ht="14.25" hidden="false" customHeight="false" outlineLevel="0" collapsed="false">
      <c r="E67" s="104"/>
      <c r="F67" s="104"/>
      <c r="G67" s="105"/>
      <c r="H67" s="105"/>
      <c r="I67" s="105"/>
      <c r="J67" s="105"/>
    </row>
    <row r="68" s="103" customFormat="true" ht="14.25" hidden="false" customHeight="false" outlineLevel="0" collapsed="false">
      <c r="E68" s="104"/>
      <c r="F68" s="104"/>
      <c r="G68" s="105"/>
      <c r="H68" s="105"/>
      <c r="I68" s="105"/>
      <c r="J68" s="105"/>
    </row>
    <row r="69" s="103" customFormat="true" ht="14.25" hidden="false" customHeight="false" outlineLevel="0" collapsed="false">
      <c r="E69" s="104"/>
      <c r="F69" s="104"/>
      <c r="G69" s="105"/>
      <c r="H69" s="105"/>
      <c r="I69" s="105"/>
      <c r="J69" s="105"/>
    </row>
    <row r="70" s="103" customFormat="true" ht="14.25" hidden="false" customHeight="false" outlineLevel="0" collapsed="false">
      <c r="E70" s="104"/>
      <c r="F70" s="104"/>
      <c r="G70" s="105"/>
      <c r="H70" s="105"/>
      <c r="I70" s="105"/>
      <c r="J70" s="105"/>
    </row>
    <row r="71" s="103" customFormat="true" ht="14.25" hidden="false" customHeight="false" outlineLevel="0" collapsed="false">
      <c r="E71" s="104"/>
      <c r="F71" s="104"/>
      <c r="G71" s="105"/>
      <c r="H71" s="105"/>
      <c r="I71" s="105"/>
      <c r="J71" s="105"/>
    </row>
    <row r="72" s="103" customFormat="true" ht="14.25" hidden="false" customHeight="false" outlineLevel="0" collapsed="false">
      <c r="E72" s="104"/>
      <c r="F72" s="104"/>
      <c r="G72" s="105"/>
      <c r="H72" s="105"/>
      <c r="I72" s="105"/>
      <c r="J72" s="105"/>
    </row>
    <row r="73" s="103" customFormat="true" ht="14.25" hidden="false" customHeight="false" outlineLevel="0" collapsed="false">
      <c r="E73" s="104"/>
      <c r="F73" s="104"/>
      <c r="G73" s="105"/>
      <c r="H73" s="105"/>
      <c r="I73" s="105"/>
      <c r="J73" s="105"/>
    </row>
    <row r="74" s="103" customFormat="true" ht="14.25" hidden="false" customHeight="false" outlineLevel="0" collapsed="false">
      <c r="E74" s="104"/>
      <c r="F74" s="104"/>
      <c r="G74" s="105"/>
      <c r="H74" s="105"/>
      <c r="I74" s="105"/>
      <c r="J74" s="105"/>
    </row>
    <row r="75" s="103" customFormat="true" ht="14.25" hidden="false" customHeight="false" outlineLevel="0" collapsed="false">
      <c r="E75" s="104"/>
      <c r="F75" s="104"/>
      <c r="G75" s="105"/>
      <c r="H75" s="105"/>
      <c r="I75" s="105"/>
      <c r="J75" s="105"/>
    </row>
    <row r="76" s="103" customFormat="true" ht="14.25" hidden="false" customHeight="false" outlineLevel="0" collapsed="false">
      <c r="E76" s="104"/>
      <c r="F76" s="104"/>
      <c r="G76" s="105"/>
      <c r="H76" s="105"/>
      <c r="I76" s="105"/>
      <c r="J76" s="105"/>
    </row>
    <row r="77" s="103" customFormat="true" ht="14.25" hidden="false" customHeight="false" outlineLevel="0" collapsed="false">
      <c r="E77" s="104"/>
      <c r="F77" s="104"/>
      <c r="G77" s="105"/>
      <c r="H77" s="105"/>
      <c r="I77" s="105"/>
      <c r="J77" s="105"/>
    </row>
    <row r="78" s="103" customFormat="true" ht="14.25" hidden="false" customHeight="false" outlineLevel="0" collapsed="false">
      <c r="E78" s="104"/>
      <c r="F78" s="104"/>
      <c r="G78" s="105"/>
      <c r="H78" s="105"/>
      <c r="I78" s="105"/>
      <c r="J78" s="105"/>
    </row>
    <row r="79" s="103" customFormat="true" ht="14.25" hidden="false" customHeight="false" outlineLevel="0" collapsed="false">
      <c r="E79" s="104"/>
      <c r="F79" s="104"/>
      <c r="G79" s="105"/>
      <c r="H79" s="105"/>
      <c r="I79" s="105"/>
      <c r="J79" s="105"/>
    </row>
    <row r="80" s="103" customFormat="true" ht="14.25" hidden="false" customHeight="false" outlineLevel="0" collapsed="false">
      <c r="E80" s="104"/>
      <c r="F80" s="104"/>
      <c r="G80" s="105"/>
      <c r="H80" s="105"/>
      <c r="I80" s="105"/>
      <c r="J80" s="105"/>
    </row>
    <row r="81" s="103" customFormat="true" ht="14.25" hidden="false" customHeight="false" outlineLevel="0" collapsed="false">
      <c r="E81" s="104"/>
      <c r="F81" s="104"/>
      <c r="G81" s="105"/>
      <c r="H81" s="105"/>
      <c r="I81" s="105"/>
      <c r="J81" s="105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6" t="s">
        <v>4</v>
      </c>
      <c r="B1" s="107" t="s">
        <v>164</v>
      </c>
      <c r="C1" s="108"/>
    </row>
    <row r="2" customFormat="false" ht="14.25" hidden="false" customHeight="false" outlineLevel="0" collapsed="false">
      <c r="A2" s="109" t="s">
        <v>134</v>
      </c>
      <c r="B2" s="110" t="n">
        <v>-0.0053771048535447</v>
      </c>
      <c r="C2" s="108"/>
    </row>
    <row r="3" customFormat="false" ht="14.25" hidden="false" customHeight="false" outlineLevel="0" collapsed="false">
      <c r="A3" s="111" t="s">
        <v>87</v>
      </c>
      <c r="B3" s="112" t="n">
        <v>-0.00353162541612384</v>
      </c>
      <c r="C3" s="108"/>
    </row>
    <row r="4" customFormat="false" ht="14.25" hidden="false" customHeight="false" outlineLevel="0" collapsed="false">
      <c r="A4" s="113" t="s">
        <v>50</v>
      </c>
      <c r="B4" s="114" t="n">
        <v>-0.00352829420545531</v>
      </c>
      <c r="C4" s="108"/>
    </row>
    <row r="5" customFormat="false" ht="14.25" hidden="false" customHeight="false" outlineLevel="0" collapsed="false">
      <c r="A5" s="113" t="s">
        <v>118</v>
      </c>
      <c r="B5" s="114" t="n">
        <v>-0.000623150023368213</v>
      </c>
      <c r="C5" s="108"/>
    </row>
    <row r="6" customFormat="false" ht="14.25" hidden="false" customHeight="false" outlineLevel="0" collapsed="false">
      <c r="A6" s="113" t="s">
        <v>132</v>
      </c>
      <c r="B6" s="115" t="n">
        <v>0</v>
      </c>
      <c r="C6" s="108"/>
    </row>
    <row r="7" customFormat="false" ht="14.25" hidden="false" customHeight="false" outlineLevel="0" collapsed="false">
      <c r="A7" s="113" t="s">
        <v>78</v>
      </c>
      <c r="B7" s="115" t="n">
        <v>0.000248200546041355</v>
      </c>
      <c r="C7" s="108"/>
    </row>
    <row r="8" customFormat="false" ht="14.25" hidden="false" customHeight="false" outlineLevel="0" collapsed="false">
      <c r="A8" s="113" t="s">
        <v>123</v>
      </c>
      <c r="B8" s="115" t="n">
        <v>0.00036258158085567</v>
      </c>
      <c r="C8" s="108"/>
    </row>
    <row r="9" customFormat="false" ht="14.25" hidden="false" customHeight="false" outlineLevel="0" collapsed="false">
      <c r="A9" s="113" t="s">
        <v>82</v>
      </c>
      <c r="B9" s="115" t="n">
        <v>0.0023267961441662</v>
      </c>
      <c r="C9" s="108"/>
    </row>
    <row r="10" customFormat="false" ht="14.25" hidden="false" customHeight="false" outlineLevel="0" collapsed="false">
      <c r="A10" s="113" t="s">
        <v>42</v>
      </c>
      <c r="B10" s="115" t="n">
        <v>0.00235109717868331</v>
      </c>
      <c r="C10" s="108"/>
    </row>
    <row r="11" customFormat="false" ht="14.25" hidden="false" customHeight="false" outlineLevel="0" collapsed="false">
      <c r="A11" s="113" t="s">
        <v>127</v>
      </c>
      <c r="B11" s="115" t="n">
        <v>0.00242197771780495</v>
      </c>
      <c r="C11" s="108"/>
    </row>
    <row r="12" customFormat="false" ht="14.25" hidden="false" customHeight="false" outlineLevel="0" collapsed="false">
      <c r="A12" s="113" t="s">
        <v>44</v>
      </c>
      <c r="B12" s="115" t="n">
        <v>0.00262407301768386</v>
      </c>
      <c r="C12" s="108"/>
    </row>
    <row r="13" customFormat="false" ht="14.25" hidden="false" customHeight="false" outlineLevel="0" collapsed="false">
      <c r="A13" s="113" t="s">
        <v>120</v>
      </c>
      <c r="B13" s="115" t="n">
        <v>0.0035963830661736</v>
      </c>
      <c r="C13" s="108"/>
    </row>
    <row r="14" customFormat="false" ht="14.25" hidden="false" customHeight="false" outlineLevel="0" collapsed="false">
      <c r="A14" s="113" t="s">
        <v>62</v>
      </c>
      <c r="B14" s="115" t="n">
        <v>0.00387980848604919</v>
      </c>
      <c r="C14" s="108"/>
    </row>
    <row r="15" customFormat="false" ht="14.25" hidden="false" customHeight="false" outlineLevel="0" collapsed="false">
      <c r="A15" s="113" t="s">
        <v>66</v>
      </c>
      <c r="B15" s="115" t="n">
        <v>0.00429208165960482</v>
      </c>
      <c r="C15" s="108"/>
    </row>
    <row r="16" customFormat="false" ht="14.25" hidden="false" customHeight="false" outlineLevel="0" collapsed="false">
      <c r="A16" s="113" t="s">
        <v>93</v>
      </c>
      <c r="B16" s="115" t="n">
        <v>0.00450634985661602</v>
      </c>
      <c r="C16" s="108"/>
    </row>
    <row r="17" customFormat="false" ht="14.25" hidden="false" customHeight="false" outlineLevel="0" collapsed="false">
      <c r="A17" s="113" t="s">
        <v>47</v>
      </c>
      <c r="B17" s="115" t="n">
        <v>0.00503237965394865</v>
      </c>
      <c r="C17" s="108"/>
    </row>
    <row r="18" customFormat="false" ht="14.25" hidden="false" customHeight="false" outlineLevel="0" collapsed="false">
      <c r="A18" s="113" t="s">
        <v>104</v>
      </c>
      <c r="B18" s="115" t="n">
        <v>0.00520641356432017</v>
      </c>
      <c r="C18" s="108"/>
    </row>
    <row r="19" customFormat="false" ht="14.25" hidden="false" customHeight="false" outlineLevel="0" collapsed="false">
      <c r="A19" s="113" t="s">
        <v>129</v>
      </c>
      <c r="B19" s="115" t="n">
        <v>0.00535264483627218</v>
      </c>
      <c r="C19" s="108"/>
    </row>
    <row r="20" customFormat="false" ht="14.25" hidden="false" customHeight="false" outlineLevel="0" collapsed="false">
      <c r="A20" s="113" t="s">
        <v>56</v>
      </c>
      <c r="B20" s="115" t="n">
        <v>0.00556966011296756</v>
      </c>
      <c r="C20" s="108"/>
    </row>
    <row r="21" customFormat="false" ht="14.25" hidden="false" customHeight="false" outlineLevel="0" collapsed="false">
      <c r="A21" s="113" t="s">
        <v>137</v>
      </c>
      <c r="B21" s="115" t="n">
        <v>0.00606501698204753</v>
      </c>
      <c r="C21" s="108"/>
    </row>
    <row r="22" customFormat="false" ht="14.25" hidden="false" customHeight="false" outlineLevel="0" collapsed="false">
      <c r="A22" s="113" t="s">
        <v>113</v>
      </c>
      <c r="B22" s="115" t="n">
        <v>0.00621370263574694</v>
      </c>
      <c r="C22" s="108"/>
    </row>
    <row r="23" customFormat="false" ht="14.25" hidden="false" customHeight="false" outlineLevel="0" collapsed="false">
      <c r="A23" s="113" t="s">
        <v>69</v>
      </c>
      <c r="B23" s="115" t="n">
        <v>0.006241384591821</v>
      </c>
      <c r="C23" s="108"/>
    </row>
    <row r="24" customFormat="false" ht="14.25" hidden="false" customHeight="false" outlineLevel="0" collapsed="false">
      <c r="A24" s="113" t="s">
        <v>125</v>
      </c>
      <c r="B24" s="115" t="n">
        <v>0.00662758093295945</v>
      </c>
      <c r="C24" s="108"/>
    </row>
    <row r="25" customFormat="false" ht="14.25" hidden="false" customHeight="false" outlineLevel="0" collapsed="false">
      <c r="A25" s="113" t="s">
        <v>89</v>
      </c>
      <c r="B25" s="115" t="n">
        <v>0.00693469101123601</v>
      </c>
      <c r="C25" s="108"/>
    </row>
    <row r="26" customFormat="false" ht="14.25" hidden="false" customHeight="false" outlineLevel="0" collapsed="false">
      <c r="A26" s="113" t="s">
        <v>116</v>
      </c>
      <c r="B26" s="115" t="n">
        <v>0.00699258905092037</v>
      </c>
      <c r="C26" s="108"/>
    </row>
    <row r="27" customFormat="false" ht="14.25" hidden="false" customHeight="false" outlineLevel="0" collapsed="false">
      <c r="A27" s="113" t="s">
        <v>39</v>
      </c>
      <c r="B27" s="115" t="n">
        <v>0.00703041173550267</v>
      </c>
      <c r="C27" s="108"/>
    </row>
    <row r="28" customFormat="false" ht="14.25" hidden="false" customHeight="false" outlineLevel="0" collapsed="false">
      <c r="A28" s="113" t="s">
        <v>95</v>
      </c>
      <c r="B28" s="115" t="n">
        <v>0.0070819447167223</v>
      </c>
      <c r="C28" s="108"/>
    </row>
    <row r="29" customFormat="false" ht="14.25" hidden="false" customHeight="false" outlineLevel="0" collapsed="false">
      <c r="A29" s="113" t="s">
        <v>37</v>
      </c>
      <c r="B29" s="115" t="n">
        <v>0.00712107799744266</v>
      </c>
      <c r="C29" s="108"/>
    </row>
    <row r="30" customFormat="false" ht="14.25" hidden="false" customHeight="false" outlineLevel="0" collapsed="false">
      <c r="A30" s="113" t="s">
        <v>72</v>
      </c>
      <c r="B30" s="115" t="n">
        <v>0.00722663191564976</v>
      </c>
      <c r="C30" s="108"/>
    </row>
    <row r="31" customFormat="false" ht="14.25" hidden="false" customHeight="false" outlineLevel="0" collapsed="false">
      <c r="A31" s="113" t="s">
        <v>14</v>
      </c>
      <c r="B31" s="115" t="n">
        <v>0.00723863904593847</v>
      </c>
      <c r="C31" s="108"/>
    </row>
    <row r="32" customFormat="false" ht="14.25" hidden="false" customHeight="false" outlineLevel="0" collapsed="false">
      <c r="A32" s="113" t="s">
        <v>109</v>
      </c>
      <c r="B32" s="115" t="n">
        <v>0.00782571912013519</v>
      </c>
      <c r="C32" s="108"/>
    </row>
    <row r="33" customFormat="false" ht="14.25" hidden="false" customHeight="false" outlineLevel="0" collapsed="false">
      <c r="A33" s="113" t="s">
        <v>111</v>
      </c>
      <c r="B33" s="115" t="n">
        <v>0.00826233842538193</v>
      </c>
      <c r="C33" s="108"/>
    </row>
    <row r="34" customFormat="false" ht="14.25" hidden="false" customHeight="false" outlineLevel="0" collapsed="false">
      <c r="A34" s="113" t="s">
        <v>106</v>
      </c>
      <c r="B34" s="115" t="n">
        <v>0.00922970426489256</v>
      </c>
      <c r="C34" s="108"/>
    </row>
    <row r="35" customFormat="false" ht="14.25" hidden="false" customHeight="false" outlineLevel="0" collapsed="false">
      <c r="A35" s="113" t="s">
        <v>29</v>
      </c>
      <c r="B35" s="115" t="n">
        <v>0.0092874152775233</v>
      </c>
      <c r="C35" s="108"/>
    </row>
    <row r="36" customFormat="false" ht="14.25" hidden="false" customHeight="false" outlineLevel="0" collapsed="false">
      <c r="A36" s="113" t="s">
        <v>59</v>
      </c>
      <c r="B36" s="115" t="n">
        <v>0.0097677169760042</v>
      </c>
      <c r="C36" s="108"/>
    </row>
    <row r="37" customFormat="false" ht="14.25" hidden="false" customHeight="false" outlineLevel="0" collapsed="false">
      <c r="A37" s="113" t="s">
        <v>101</v>
      </c>
      <c r="B37" s="115" t="n">
        <v>0.00980837027470405</v>
      </c>
      <c r="C37" s="108"/>
    </row>
    <row r="38" customFormat="false" ht="14.25" hidden="false" customHeight="false" outlineLevel="0" collapsed="false">
      <c r="A38" s="113" t="s">
        <v>75</v>
      </c>
      <c r="B38" s="115" t="n">
        <v>0.00992049018892693</v>
      </c>
      <c r="C38" s="108"/>
    </row>
    <row r="39" customFormat="false" ht="14.25" hidden="false" customHeight="false" outlineLevel="0" collapsed="false">
      <c r="A39" s="113" t="s">
        <v>25</v>
      </c>
      <c r="B39" s="115" t="n">
        <v>0.0101928952954073</v>
      </c>
      <c r="C39" s="108"/>
    </row>
    <row r="40" customFormat="false" ht="14.25" hidden="false" customHeight="false" outlineLevel="0" collapsed="false">
      <c r="A40" s="113" t="s">
        <v>85</v>
      </c>
      <c r="B40" s="115" t="n">
        <v>0.0101957078556685</v>
      </c>
      <c r="C40" s="108"/>
    </row>
    <row r="41" customFormat="false" ht="14.25" hidden="false" customHeight="false" outlineLevel="0" collapsed="false">
      <c r="A41" s="113" t="s">
        <v>22</v>
      </c>
      <c r="B41" s="115" t="n">
        <v>0.0104168897072994</v>
      </c>
      <c r="C41" s="108"/>
    </row>
    <row r="42" customFormat="false" ht="14.25" hidden="false" customHeight="false" outlineLevel="0" collapsed="false">
      <c r="A42" s="113" t="s">
        <v>27</v>
      </c>
      <c r="B42" s="115" t="n">
        <v>0.0105488291162184</v>
      </c>
      <c r="C42" s="108"/>
    </row>
    <row r="43" customFormat="false" ht="14.25" hidden="false" customHeight="false" outlineLevel="0" collapsed="false">
      <c r="A43" s="113" t="s">
        <v>18</v>
      </c>
      <c r="B43" s="115" t="n">
        <v>0.0115083596563588</v>
      </c>
      <c r="C43" s="108"/>
    </row>
    <row r="44" customFormat="false" ht="14.25" hidden="false" customHeight="false" outlineLevel="0" collapsed="false">
      <c r="A44" s="113" t="s">
        <v>53</v>
      </c>
      <c r="B44" s="115" t="n">
        <v>0.0118285307719672</v>
      </c>
      <c r="C44" s="108"/>
    </row>
    <row r="45" customFormat="false" ht="14.25" hidden="false" customHeight="false" outlineLevel="0" collapsed="false">
      <c r="A45" s="113" t="s">
        <v>32</v>
      </c>
      <c r="B45" s="115" t="n">
        <v>0.0121055286300138</v>
      </c>
      <c r="C45" s="108"/>
    </row>
    <row r="46" customFormat="false" ht="15" hidden="false" customHeight="false" outlineLevel="0" collapsed="false">
      <c r="A46" s="116" t="s">
        <v>165</v>
      </c>
      <c r="B46" s="117" t="n">
        <v>0.00569050997952691</v>
      </c>
      <c r="C46" s="108"/>
    </row>
    <row r="47" customFormat="false" ht="14.25" hidden="false" customHeight="false" outlineLevel="0" collapsed="false">
      <c r="A47" s="118" t="s">
        <v>166</v>
      </c>
      <c r="B47" s="114" t="n">
        <v>-0.0124473565510328</v>
      </c>
      <c r="C47" s="119"/>
    </row>
    <row r="48" customFormat="false" ht="14.25" hidden="false" customHeight="false" outlineLevel="0" collapsed="false">
      <c r="A48" s="118" t="s">
        <v>167</v>
      </c>
      <c r="B48" s="114" t="n">
        <v>0.00409945531094502</v>
      </c>
      <c r="C48" s="108"/>
    </row>
    <row r="49" customFormat="false" ht="14.25" hidden="false" customHeight="false" outlineLevel="0" collapsed="false">
      <c r="A49" s="118" t="s">
        <v>168</v>
      </c>
      <c r="B49" s="114" t="n">
        <v>0.0110156164383562</v>
      </c>
      <c r="C49" s="120"/>
    </row>
    <row r="50" customFormat="false" ht="14.25" hidden="false" customHeight="false" outlineLevel="0" collapsed="false">
      <c r="A50" s="118" t="s">
        <v>169</v>
      </c>
      <c r="B50" s="114" t="n">
        <v>0.0179560853889662</v>
      </c>
      <c r="C50" s="108"/>
    </row>
    <row r="51" customFormat="false" ht="15" hidden="false" customHeight="false" outlineLevel="0" collapsed="false">
      <c r="A51" s="121" t="s">
        <v>170</v>
      </c>
      <c r="B51" s="122" t="n">
        <v>0.0138778082191781</v>
      </c>
      <c r="C51" s="108"/>
    </row>
    <row r="52" customFormat="false" ht="12.75" hidden="false" customHeight="false" outlineLevel="0" collapsed="false">
      <c r="B52" s="108"/>
      <c r="C52" s="108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B54" s="108"/>
      <c r="C54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B59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  <row r="65" customFormat="false" ht="12.75" hidden="false" customHeight="false" outlineLevel="0" collapsed="false">
      <c r="B65" s="108"/>
    </row>
    <row r="66" customFormat="false" ht="12.75" hidden="false" customHeight="false" outlineLevel="0" collapsed="false">
      <c r="B66" s="108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8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08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  <row r="114" customFormat="false" ht="12.75" hidden="false" customHeight="false" outlineLevel="0" collapsed="false">
      <c r="B114" s="108"/>
    </row>
    <row r="115" customFormat="false" ht="12.75" hidden="false" customHeight="false" outlineLevel="0" collapsed="false">
      <c r="B115" s="108"/>
    </row>
    <row r="116" customFormat="false" ht="12.75" hidden="false" customHeight="false" outlineLevel="0" collapsed="false">
      <c r="B116" s="108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8"/>
    </row>
    <row r="119" customFormat="false" ht="12.75" hidden="false" customHeight="false" outlineLevel="0" collapsed="false">
      <c r="B119" s="108"/>
    </row>
    <row r="120" customFormat="false" ht="12.75" hidden="false" customHeight="false" outlineLevel="0" collapsed="false">
      <c r="B120" s="108"/>
    </row>
    <row r="121" customFormat="false" ht="12.75" hidden="false" customHeight="false" outlineLevel="0" collapsed="false">
      <c r="B121" s="108"/>
    </row>
    <row r="122" customFormat="false" ht="12.75" hidden="false" customHeight="false" outlineLevel="0" collapsed="false">
      <c r="B122" s="108"/>
    </row>
    <row r="123" customFormat="false" ht="12.75" hidden="false" customHeight="false" outlineLevel="0" collapsed="false">
      <c r="B123" s="108"/>
    </row>
    <row r="124" customFormat="false" ht="12.75" hidden="false" customHeight="false" outlineLevel="0" collapsed="false">
      <c r="B124" s="108"/>
    </row>
    <row r="125" customFormat="false" ht="12.75" hidden="false" customHeight="false" outlineLevel="0" collapsed="false">
      <c r="B125" s="108"/>
    </row>
    <row r="126" customFormat="false" ht="12.75" hidden="false" customHeight="false" outlineLevel="0" collapsed="false">
      <c r="B126" s="108"/>
    </row>
    <row r="127" customFormat="false" ht="12.75" hidden="false" customHeight="false" outlineLevel="0" collapsed="false">
      <c r="B127" s="108"/>
    </row>
    <row r="128" customFormat="false" ht="12.75" hidden="false" customHeight="false" outlineLevel="0" collapsed="false">
      <c r="B128" s="108"/>
    </row>
    <row r="129" customFormat="false" ht="12.75" hidden="false" customHeight="false" outlineLevel="0" collapsed="false">
      <c r="B129" s="108"/>
    </row>
    <row r="130" customFormat="false" ht="12.75" hidden="false" customHeight="false" outlineLevel="0" collapsed="false">
      <c r="B130" s="108"/>
    </row>
    <row r="131" customFormat="false" ht="12.75" hidden="false" customHeight="false" outlineLevel="0" collapsed="false">
      <c r="B131" s="108"/>
    </row>
    <row r="132" customFormat="false" ht="12.75" hidden="false" customHeight="false" outlineLevel="0" collapsed="false">
      <c r="B132" s="108"/>
    </row>
    <row r="133" customFormat="false" ht="12.75" hidden="false" customHeight="false" outlineLevel="0" collapsed="false">
      <c r="B13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8-11T08:37:43Z</dcterms:modified>
  <cp:revision>0</cp:revision>
  <dc:subject>Червень 2011</dc:subject>
  <dc:title>Щомісячний огляд діяльності публічних ІСІ в Україні</dc:title>
</cp:coreProperties>
</file>