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КІНТО-Еквіті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КІНТО-Еквіті</c:v>
                </c:pt>
                <c:pt idx="1">
                  <c:v>КІНТО-Класичний</c:v>
                </c:pt>
                <c:pt idx="2">
                  <c:v>Аргентум</c:v>
                </c:pt>
                <c:pt idx="3">
                  <c:v>УНІВЕР.УА/Ярослав Мудрий: Фонд Акцiй</c:v>
                </c:pt>
                <c:pt idx="4">
                  <c:v>КІНТО-Казначейський</c:v>
                </c:pt>
                <c:pt idx="5">
                  <c:v>Надбання</c:v>
                </c:pt>
                <c:pt idx="6">
                  <c:v>Софіївський</c:v>
                </c:pt>
                <c:pt idx="7">
                  <c:v>ОТП Фонд Акцій</c:v>
                </c:pt>
                <c:pt idx="8">
                  <c:v>УНІВЕР.УА/Володимир Великий: Фонд Збалансований</c:v>
                </c:pt>
                <c:pt idx="9">
                  <c:v>ТАСК Ресурс</c:v>
                </c:pt>
                <c:pt idx="10">
                  <c:v>УНIВЕР.УА/Тарас Шевченко: Фонд Заощаджень</c:v>
                </c:pt>
                <c:pt idx="11">
                  <c:v>ВСІ</c:v>
                </c:pt>
                <c:pt idx="12">
                  <c:v>Альтус-Депозит</c:v>
                </c:pt>
                <c:pt idx="13">
                  <c:v>Альтус-Збалансований</c:v>
                </c:pt>
                <c:pt idx="14">
                  <c:v>УНIВЕР.УА/Михайло Грушевський: Фонд Державних Паперiв</c:v>
                </c:pt>
                <c:pt idx="15">
                  <c:v>ОТП Класичн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38704539290769</c:v>
                </c:pt>
                <c:pt idx="1">
                  <c:v>-0.00214220669100562</c:v>
                </c:pt>
                <c:pt idx="2">
                  <c:v>-0.00173264234662496</c:v>
                </c:pt>
                <c:pt idx="3">
                  <c:v>-0.00147538607185116</c:v>
                </c:pt>
                <c:pt idx="4">
                  <c:v>-0.000507123478280858</c:v>
                </c:pt>
                <c:pt idx="5">
                  <c:v>-0.000411292461724888</c:v>
                </c:pt>
                <c:pt idx="6">
                  <c:v>-6.78785444896413E-005</c:v>
                </c:pt>
                <c:pt idx="7">
                  <c:v>0</c:v>
                </c:pt>
                <c:pt idx="8">
                  <c:v>0.000415789574579328</c:v>
                </c:pt>
                <c:pt idx="9">
                  <c:v>0.000888834606349587</c:v>
                </c:pt>
                <c:pt idx="10">
                  <c:v>0.00182143058160356</c:v>
                </c:pt>
                <c:pt idx="11">
                  <c:v>0.00193225537607833</c:v>
                </c:pt>
                <c:pt idx="12">
                  <c:v>0.0024905665376489</c:v>
                </c:pt>
                <c:pt idx="13">
                  <c:v>0.00261954171936973</c:v>
                </c:pt>
                <c:pt idx="14">
                  <c:v>0.0036667505849397</c:v>
                </c:pt>
                <c:pt idx="15">
                  <c:v>0.00385483689849875</c:v>
                </c:pt>
                <c:pt idx="16">
                  <c:v>-0.0899199189402358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75150686"/>
        <c:axId val="20312094"/>
      </c:barChart>
      <c:catAx>
        <c:axId val="75150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312094"/>
        <c:crossesAt val="0"/>
        <c:auto val="1"/>
        <c:lblAlgn val="ctr"/>
        <c:lblOffset val="100"/>
        <c:noMultiLvlLbl val="0"/>
      </c:catAx>
      <c:valAx>
        <c:axId val="20312094"/>
        <c:scaling>
          <c:orientation val="minMax"/>
          <c:max val="0.01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5068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899199189402358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0356285"/>
        <c:axId val="91055735"/>
      </c:barChart>
      <c:catAx>
        <c:axId val="30356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055735"/>
        <c:crossesAt val="0"/>
        <c:auto val="1"/>
        <c:lblAlgn val="ctr"/>
        <c:lblOffset val="100"/>
        <c:noMultiLvlLbl val="0"/>
      </c:catAx>
      <c:valAx>
        <c:axId val="91055735"/>
        <c:scaling>
          <c:orientation val="minMax"/>
          <c:max val="0.01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35628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376089190566253</c:v>
                </c:pt>
                <c:pt idx="1">
                  <c:v>-0.00704510108864731</c:v>
                </c:pt>
                <c:pt idx="2">
                  <c:v>-0.0899199189402358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80257609"/>
        <c:axId val="8788518"/>
      </c:barChart>
      <c:catAx>
        <c:axId val="80257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88518"/>
        <c:crossesAt val="0"/>
        <c:auto val="1"/>
        <c:lblAlgn val="ctr"/>
        <c:lblOffset val="100"/>
        <c:noMultiLvlLbl val="0"/>
      </c:catAx>
      <c:valAx>
        <c:axId val="8788518"/>
        <c:scaling>
          <c:orientation val="minMax"/>
          <c:max val="0.01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2576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0472758.05</v>
      </c>
      <c r="D3" s="13" t="n">
        <v>11766</v>
      </c>
      <c r="E3" s="12" t="n">
        <v>5989.53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905336.52</v>
      </c>
      <c r="D4" s="13" t="n">
        <v>44703</v>
      </c>
      <c r="E4" s="12" t="n">
        <v>512.3892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412183.89</v>
      </c>
      <c r="D5" s="13" t="n">
        <v>7273449</v>
      </c>
      <c r="E5" s="12" t="n">
        <v>1.43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99023.91</v>
      </c>
      <c r="D6" s="13" t="n">
        <v>8445</v>
      </c>
      <c r="E6" s="12" t="n">
        <v>1065.6038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160883.09</v>
      </c>
      <c r="D7" s="13" t="n">
        <v>1085</v>
      </c>
      <c r="E7" s="12" t="n">
        <v>5678.2333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702701.11</v>
      </c>
      <c r="D8" s="13" t="n">
        <v>1256</v>
      </c>
      <c r="E8" s="12" t="n">
        <v>4540.37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470349.27</v>
      </c>
      <c r="D9" s="13" t="n">
        <v>15621</v>
      </c>
      <c r="E9" s="12" t="n">
        <v>286.1756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376508.17</v>
      </c>
      <c r="D10" s="13" t="n">
        <v>675</v>
      </c>
      <c r="E10" s="12" t="n">
        <v>6483.72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800998.44</v>
      </c>
      <c r="D11" s="13" t="n">
        <v>2566</v>
      </c>
      <c r="E11" s="12" t="n">
        <v>1091.5816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48158.03</v>
      </c>
      <c r="D12" s="13" t="n">
        <v>529</v>
      </c>
      <c r="E12" s="12" t="n">
        <v>3115.6106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31108.17</v>
      </c>
      <c r="D13" s="13" t="n">
        <v>3253</v>
      </c>
      <c r="E13" s="12" t="n">
        <v>501.4166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622079.44</v>
      </c>
      <c r="D14" s="13" t="n">
        <v>944</v>
      </c>
      <c r="E14" s="12" t="n">
        <v>1718.3045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615588.98</v>
      </c>
      <c r="D15" s="13" t="n">
        <v>366</v>
      </c>
      <c r="E15" s="12" t="n">
        <v>4414.1775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10579.2501</v>
      </c>
      <c r="D16" s="13" t="n">
        <v>953</v>
      </c>
      <c r="E16" s="12" t="n">
        <v>1060.4189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92962.11</v>
      </c>
      <c r="D17" s="13" t="n">
        <v>7881</v>
      </c>
      <c r="E17" s="12" t="n">
        <v>100.6169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13825.29</v>
      </c>
      <c r="D18" s="13" t="n">
        <v>22187</v>
      </c>
      <c r="E18" s="12" t="n">
        <v>14.14456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44935043.7201</v>
      </c>
      <c r="D19" s="18" t="n">
        <f aca="false">SUM(D3:D18)</f>
        <v>7395679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79</v>
      </c>
      <c r="C4" s="32" t="n">
        <v>40555</v>
      </c>
      <c r="D4" s="32" t="n">
        <v>40626</v>
      </c>
      <c r="E4" s="33" t="n">
        <v>-0.0376089190566253</v>
      </c>
      <c r="F4" s="33" t="n">
        <v>0.0437527219597165</v>
      </c>
      <c r="G4" s="33" t="n">
        <v>0.0771297674508513</v>
      </c>
      <c r="H4" s="33" t="n">
        <v>0.233659343883012</v>
      </c>
      <c r="I4" s="33" t="s">
        <v>59</v>
      </c>
      <c r="J4" s="33" t="n">
        <v>0.234000852623477</v>
      </c>
      <c r="K4" s="34" t="n">
        <v>-0.777116</v>
      </c>
      <c r="L4" s="34" t="n">
        <v>-0.115286261649354</v>
      </c>
    </row>
    <row r="5" s="1" customFormat="true" ht="14.25" hidden="false" customHeight="false" outlineLevel="0" collapsed="false">
      <c r="A5" s="101" t="n">
        <v>2</v>
      </c>
      <c r="B5" s="31" t="s">
        <v>83</v>
      </c>
      <c r="C5" s="32" t="n">
        <v>41848</v>
      </c>
      <c r="D5" s="32" t="n">
        <v>42032</v>
      </c>
      <c r="E5" s="33" t="n">
        <v>-0.00704510108864731</v>
      </c>
      <c r="F5" s="33" t="n">
        <v>-0.00777037002502112</v>
      </c>
      <c r="G5" s="33" t="n">
        <v>-0.0227400279594695</v>
      </c>
      <c r="H5" s="33" t="n">
        <v>0.0706655710764168</v>
      </c>
      <c r="I5" s="33" t="s">
        <v>59</v>
      </c>
      <c r="J5" s="33" t="n">
        <v>0.0674673280017835</v>
      </c>
      <c r="K5" s="34" t="n">
        <v>0.915409999999999</v>
      </c>
      <c r="L5" s="34" t="n">
        <v>0.0804175575497366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-0.0223270100726363</v>
      </c>
      <c r="F6" s="39" t="n">
        <f aca="false">AVERAGE(F4:F5)</f>
        <v>0.0179911759673477</v>
      </c>
      <c r="G6" s="39" t="n">
        <f aca="false">AVERAGE(G4:G5)</f>
        <v>0.0271948697456909</v>
      </c>
      <c r="H6" s="39" t="n">
        <f aca="false">AVERAGE(H4:H5)</f>
        <v>0.152162457479714</v>
      </c>
      <c r="I6" s="39" t="s">
        <v>59</v>
      </c>
      <c r="J6" s="39" t="n">
        <f aca="false">AVERAGE(J4:J5)</f>
        <v>0.15073409031263</v>
      </c>
      <c r="K6" s="84" t="s">
        <v>44</v>
      </c>
      <c r="L6" s="39" t="n">
        <f aca="false">AVERAGE(L4:L5)</f>
        <v>-0.0174343520498085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87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5" t="s">
        <v>83</v>
      </c>
      <c r="C4" s="53" t="n">
        <v>-23.5764399999999</v>
      </c>
      <c r="D4" s="54" t="n">
        <v>-0.0070441859170492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79</v>
      </c>
      <c r="C5" s="53" t="n">
        <v>-147.3044</v>
      </c>
      <c r="D5" s="54" t="n">
        <v>-0.0376080271075668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3</v>
      </c>
      <c r="C6" s="60" t="n">
        <v>-170.88084</v>
      </c>
      <c r="D6" s="61" t="n">
        <v>-0.0235250892645955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8</v>
      </c>
    </row>
    <row r="10" customFormat="false" ht="14.25" hidden="true" customHeight="false" outlineLevel="0" collapsed="false">
      <c r="A10" s="41" t="s">
        <v>89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79</v>
      </c>
      <c r="C2" s="33" t="n">
        <v>-0.0376089190566253</v>
      </c>
      <c r="D2" s="92"/>
    </row>
    <row r="3" customFormat="false" ht="14.25" hidden="false" customHeight="false" outlineLevel="0" collapsed="false">
      <c r="A3" s="92"/>
      <c r="B3" s="31" t="s">
        <v>83</v>
      </c>
      <c r="C3" s="33" t="n">
        <v>-0.00704510108864731</v>
      </c>
      <c r="D3" s="92"/>
    </row>
    <row r="4" customFormat="false" ht="14.25" hidden="false" customHeight="false" outlineLevel="0" collapsed="false">
      <c r="B4" s="108" t="s">
        <v>69</v>
      </c>
      <c r="C4" s="109" t="n">
        <v>-0.0899199189402358</v>
      </c>
    </row>
    <row r="5" customFormat="false" ht="14.25" hidden="false" customHeight="false" outlineLevel="0" collapsed="false">
      <c r="B5" s="110" t="s">
        <v>70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214220669100562</v>
      </c>
      <c r="F4" s="33" t="n">
        <v>0.0331398070867153</v>
      </c>
      <c r="G4" s="33" t="n">
        <v>0.0526522094452264</v>
      </c>
      <c r="H4" s="33" t="n">
        <v>0.0759924107756886</v>
      </c>
      <c r="I4" s="33" t="s">
        <v>59</v>
      </c>
      <c r="J4" s="33" t="n">
        <v>0.0540660467349465</v>
      </c>
      <c r="K4" s="33" t="n">
        <v>4.123892</v>
      </c>
      <c r="L4" s="34" t="n">
        <v>0.0900453212706869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261954171936973</v>
      </c>
      <c r="F5" s="33" t="n">
        <v>0.00951953887689894</v>
      </c>
      <c r="G5" s="33" t="n">
        <v>0.0218306751560213</v>
      </c>
      <c r="H5" s="33" t="n">
        <v>0.0439444901534254</v>
      </c>
      <c r="I5" s="33" t="n">
        <v>0.0754934810735481</v>
      </c>
      <c r="J5" s="33" t="n">
        <v>0.0411416440920998</v>
      </c>
      <c r="K5" s="33" t="n">
        <v>5.48371999999999</v>
      </c>
      <c r="L5" s="34" t="n">
        <v>0.118944147559898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0415789574579328</v>
      </c>
      <c r="F6" s="33" t="n">
        <v>0.00519693046242598</v>
      </c>
      <c r="G6" s="33" t="n">
        <v>0.0245590466569052</v>
      </c>
      <c r="H6" s="33" t="s">
        <v>59</v>
      </c>
      <c r="I6" s="33" t="n">
        <v>0.0345041968898261</v>
      </c>
      <c r="J6" s="33" t="n">
        <v>0.144560227482964</v>
      </c>
      <c r="K6" s="33" t="n">
        <v>2.11561060000001</v>
      </c>
      <c r="L6" s="34" t="n">
        <v>0.0714918925636514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147538607185116</v>
      </c>
      <c r="F7" s="33" t="n">
        <v>0.00376192728384561</v>
      </c>
      <c r="G7" s="33" t="n">
        <v>0.00624576483092709</v>
      </c>
      <c r="H7" s="33" t="s">
        <v>59</v>
      </c>
      <c r="I7" s="33" t="n">
        <v>0.236982822065948</v>
      </c>
      <c r="J7" s="33" t="n">
        <v>0.00609964618577363</v>
      </c>
      <c r="K7" s="33" t="n">
        <v>0.0656037999999981</v>
      </c>
      <c r="L7" s="34" t="n">
        <v>0.00386840514040809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85483689849875</v>
      </c>
      <c r="F8" s="33" t="n">
        <v>0.0141380927628203</v>
      </c>
      <c r="G8" s="33" t="n">
        <v>0.0489838594426482</v>
      </c>
      <c r="H8" s="33" t="n">
        <v>0.0981782378631726</v>
      </c>
      <c r="I8" s="33" t="n">
        <v>0.153054486580978</v>
      </c>
      <c r="J8" s="33" t="n">
        <v>0.0887243657092198</v>
      </c>
      <c r="K8" s="33" t="n">
        <v>4.98953000000002</v>
      </c>
      <c r="L8" s="34" t="n">
        <v>0.125892635840629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0888834606349587</v>
      </c>
      <c r="F9" s="33" t="n">
        <v>0.00350406320108054</v>
      </c>
      <c r="G9" s="33" t="n">
        <v>-0.0318570329211134</v>
      </c>
      <c r="H9" s="33" t="n">
        <v>-0.0270880145783733</v>
      </c>
      <c r="I9" s="33" t="n">
        <v>0.00471337092003554</v>
      </c>
      <c r="J9" s="33" t="n">
        <v>-0.024261987060017</v>
      </c>
      <c r="K9" s="33" t="n">
        <v>0.0604188999999991</v>
      </c>
      <c r="L9" s="34" t="n">
        <v>0.00391429423551193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411292461724888</v>
      </c>
      <c r="F10" s="33" t="n">
        <v>-0.0222863772757657</v>
      </c>
      <c r="G10" s="33" t="n">
        <v>-0.0205713607098982</v>
      </c>
      <c r="H10" s="33" t="n">
        <v>0.107140184859154</v>
      </c>
      <c r="I10" s="33" t="n">
        <v>-0.174197768574557</v>
      </c>
      <c r="J10" s="33" t="n">
        <v>0.107546415205106</v>
      </c>
      <c r="K10" s="33" t="n">
        <v>0.00616900000000009</v>
      </c>
      <c r="L10" s="34" t="n">
        <v>0.000421325007539108</v>
      </c>
    </row>
    <row r="11" s="2" customFormat="true" ht="14.25" hidden="false" customHeight="false" outlineLevel="0" collapsed="false">
      <c r="A11" s="35" t="n">
        <v>8</v>
      </c>
      <c r="B11" s="31" t="s">
        <v>29</v>
      </c>
      <c r="C11" s="32" t="n">
        <v>39884</v>
      </c>
      <c r="D11" s="32" t="n">
        <v>40001</v>
      </c>
      <c r="E11" s="33" t="n">
        <v>-0.0138704539290769</v>
      </c>
      <c r="F11" s="33" t="n">
        <v>0.0050537657901375</v>
      </c>
      <c r="G11" s="33" t="n">
        <v>-0.0148864317966998</v>
      </c>
      <c r="H11" s="33" t="n">
        <v>0.00733639662748309</v>
      </c>
      <c r="I11" s="33" t="s">
        <v>59</v>
      </c>
      <c r="J11" s="33" t="n">
        <v>0.00737990847892767</v>
      </c>
      <c r="K11" s="33" t="n">
        <v>-0.498583400000001</v>
      </c>
      <c r="L11" s="34" t="n">
        <v>-0.0482229787044627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40031</v>
      </c>
      <c r="D12" s="32" t="n">
        <v>40129</v>
      </c>
      <c r="E12" s="33" t="n">
        <v>-0.00173264234662496</v>
      </c>
      <c r="F12" s="33" t="n">
        <v>-0.0262953187751521</v>
      </c>
      <c r="G12" s="33" t="n">
        <v>-0.756662192575394</v>
      </c>
      <c r="H12" s="33" t="s">
        <v>59</v>
      </c>
      <c r="I12" s="33" t="n">
        <v>-0.770551711742343</v>
      </c>
      <c r="J12" s="33" t="s">
        <v>59</v>
      </c>
      <c r="K12" s="33" t="n">
        <v>-0.8585544</v>
      </c>
      <c r="L12" s="34" t="n">
        <v>-0.133798878411529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</v>
      </c>
      <c r="F13" s="33" t="n">
        <v>0.00704225352112675</v>
      </c>
      <c r="G13" s="33" t="n">
        <v>0.0287769784172662</v>
      </c>
      <c r="H13" s="33" t="n">
        <v>0.0437956204379562</v>
      </c>
      <c r="I13" s="33" t="n">
        <v>-0.292079207920792</v>
      </c>
      <c r="J13" s="33" t="n">
        <v>0.0751879699248119</v>
      </c>
      <c r="K13" s="33" t="n">
        <v>0.43</v>
      </c>
      <c r="L13" s="34" t="n">
        <v>0.027967113776981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-6.78785444896413E-005</v>
      </c>
      <c r="F14" s="33" t="n">
        <v>-0.0262823455929926</v>
      </c>
      <c r="G14" s="33" t="n">
        <v>-0.0422204855083389</v>
      </c>
      <c r="H14" s="33" t="n">
        <v>0.127551507898314</v>
      </c>
      <c r="I14" s="33" t="n">
        <v>-0.318300170683878</v>
      </c>
      <c r="J14" s="33" t="n">
        <v>0.13586925587343</v>
      </c>
      <c r="K14" s="33" t="n">
        <v>0.0915816000000003</v>
      </c>
      <c r="L14" s="34" t="n">
        <v>0.00683125060216083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226</v>
      </c>
      <c r="D15" s="32" t="n">
        <v>40430</v>
      </c>
      <c r="E15" s="33" t="n">
        <v>0.0024905665376489</v>
      </c>
      <c r="F15" s="33" t="n">
        <v>0.00749792525595905</v>
      </c>
      <c r="G15" s="33" t="n">
        <v>0.0184906032831309</v>
      </c>
      <c r="H15" s="33" t="n">
        <v>0.0364319514605878</v>
      </c>
      <c r="I15" s="33" t="n">
        <v>0.107115686599627</v>
      </c>
      <c r="J15" s="33" t="n">
        <v>0.0353141032949493</v>
      </c>
      <c r="K15" s="33" t="n">
        <v>3.54037</v>
      </c>
      <c r="L15" s="34" t="n">
        <v>0.125558930903206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182143058160356</v>
      </c>
      <c r="F16" s="33" t="n">
        <v>0.0124044604645928</v>
      </c>
      <c r="G16" s="33" t="n">
        <v>0.0328363470398356</v>
      </c>
      <c r="H16" s="33" t="s">
        <v>59</v>
      </c>
      <c r="I16" s="33" t="n">
        <v>0.0801979222809965</v>
      </c>
      <c r="J16" s="33" t="n">
        <v>0.20637667692665</v>
      </c>
      <c r="K16" s="33" t="n">
        <v>3.41417749999999</v>
      </c>
      <c r="L16" s="34" t="n">
        <v>0.12631944904627</v>
      </c>
    </row>
    <row r="17" s="2" customFormat="true" ht="14.25" hidden="false" customHeight="false" outlineLevel="0" collapsed="false">
      <c r="A17" s="35" t="n">
        <v>14</v>
      </c>
      <c r="B17" s="31" t="s">
        <v>30</v>
      </c>
      <c r="C17" s="32" t="n">
        <v>40444</v>
      </c>
      <c r="D17" s="32" t="n">
        <v>40638</v>
      </c>
      <c r="E17" s="33" t="n">
        <v>0.00193225537607833</v>
      </c>
      <c r="F17" s="33" t="n">
        <v>0.00634576563104194</v>
      </c>
      <c r="G17" s="33" t="n">
        <v>0.0439447776955693</v>
      </c>
      <c r="H17" s="33" t="n">
        <v>0.0310775178885441</v>
      </c>
      <c r="I17" s="33" t="n">
        <v>0.22994403028476</v>
      </c>
      <c r="J17" s="33" t="n">
        <v>0.0311822750175066</v>
      </c>
      <c r="K17" s="33" t="n">
        <v>0.718304499999999</v>
      </c>
      <c r="L17" s="34" t="n">
        <v>0.0452879503958394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36667505849397</v>
      </c>
      <c r="F18" s="33" t="n">
        <v>0.0143334359653238</v>
      </c>
      <c r="G18" s="33" t="n">
        <v>0.0504218006512664</v>
      </c>
      <c r="H18" s="33" t="s">
        <v>59</v>
      </c>
      <c r="I18" s="33" t="n">
        <v>0.174021089001866</v>
      </c>
      <c r="J18" s="33" t="n">
        <v>0.405665709097279</v>
      </c>
      <c r="K18" s="33" t="n">
        <v>4.67823330000001</v>
      </c>
      <c r="L18" s="34" t="n">
        <v>0.155297019370649</v>
      </c>
    </row>
    <row r="19" s="2" customFormat="true" ht="14.25" hidden="false" customHeight="false" outlineLevel="0" collapsed="false">
      <c r="A19" s="35" t="n">
        <v>16</v>
      </c>
      <c r="B19" s="31" t="s">
        <v>23</v>
      </c>
      <c r="C19" s="32" t="n">
        <v>41026</v>
      </c>
      <c r="D19" s="32" t="n">
        <v>41242</v>
      </c>
      <c r="E19" s="33" t="n">
        <v>-0.000507123478280858</v>
      </c>
      <c r="F19" s="33" t="n">
        <v>0.0201371278160429</v>
      </c>
      <c r="G19" s="33" t="n">
        <v>0.0279332899902656</v>
      </c>
      <c r="H19" s="33" t="n">
        <v>0.0514675137911242</v>
      </c>
      <c r="I19" s="33" t="s">
        <v>59</v>
      </c>
      <c r="J19" s="33" t="n">
        <v>0.0468396428297075</v>
      </c>
      <c r="K19" s="33" t="n">
        <v>1.861756</v>
      </c>
      <c r="L19" s="34" t="n">
        <v>0.104619166443093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0157311102749136</v>
      </c>
      <c r="F20" s="39" t="n">
        <f aca="false">AVERAGE(F4:F19)</f>
        <v>0.00420069077963131</v>
      </c>
      <c r="G20" s="39" t="n">
        <f aca="false">AVERAGE(G4:G19)</f>
        <v>-0.0318451344313989</v>
      </c>
      <c r="H20" s="39" t="n">
        <f aca="false">AVERAGE(H4:H19)</f>
        <v>0.054166165197916</v>
      </c>
      <c r="I20" s="39" t="n">
        <f aca="false">AVERAGE(I4:I19)</f>
        <v>-0.0353155210172296</v>
      </c>
      <c r="J20" s="39" t="n">
        <f aca="false">AVERAGE(J4:J19)</f>
        <v>0.0907794599862237</v>
      </c>
      <c r="K20" s="38" t="s">
        <v>44</v>
      </c>
      <c r="L20" s="39" t="n">
        <f aca="false">AVERAGE(L4:L19)</f>
        <v>0.051527315315033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70.550469999999</v>
      </c>
      <c r="D4" s="54" t="n">
        <v>0.0038538741063333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22.5078599999994</v>
      </c>
      <c r="D5" s="54" t="n">
        <v>0.0036667455404154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0</v>
      </c>
      <c r="C6" s="53" t="n">
        <v>14.1696100000003</v>
      </c>
      <c r="D6" s="54" t="n">
        <v>0.002490908242311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5</v>
      </c>
      <c r="C7" s="53" t="n">
        <v>11.8586300000008</v>
      </c>
      <c r="D7" s="54" t="n">
        <v>0.0011402172243217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11.4344699999997</v>
      </c>
      <c r="D8" s="54" t="n">
        <v>0.002619536526954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0</v>
      </c>
      <c r="C9" s="53" t="n">
        <v>3.12817999999994</v>
      </c>
      <c r="D9" s="54" t="n">
        <v>0.0019322261746162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2.93734000000008</v>
      </c>
      <c r="D10" s="54" t="n">
        <v>0.0018214349132464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4</v>
      </c>
      <c r="C11" s="53" t="n">
        <v>0.897479999999981</v>
      </c>
      <c r="D11" s="54" t="n">
        <v>0.00088887412507318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8</v>
      </c>
      <c r="C12" s="53" t="n">
        <v>0.685030000000028</v>
      </c>
      <c r="D12" s="54" t="n">
        <v>0.00041580651094131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5</v>
      </c>
      <c r="C13" s="53" t="n">
        <v>-0.19</v>
      </c>
      <c r="D13" s="54" t="n">
        <v>-6.78283535969469E-00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7</v>
      </c>
      <c r="C14" s="53" t="n">
        <v>-0.325959999999963</v>
      </c>
      <c r="D14" s="54" t="n">
        <v>-0.00041089739317517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0</v>
      </c>
      <c r="C15" s="53" t="n">
        <v>-0.544770000000019</v>
      </c>
      <c r="D15" s="54" t="n">
        <v>-0.001732894029412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6</v>
      </c>
      <c r="C16" s="53" t="n">
        <v>-13.2970700000003</v>
      </c>
      <c r="D16" s="54" t="n">
        <v>-0.0014754323586020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9</v>
      </c>
      <c r="C17" s="53" t="n">
        <v>-22.94247</v>
      </c>
      <c r="D17" s="54" t="n">
        <v>-0.0138704761784077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-49.1694400000013</v>
      </c>
      <c r="D18" s="54" t="n">
        <v>-0.00214203869539527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3</v>
      </c>
      <c r="C19" s="53" t="n">
        <v>-255.37562</v>
      </c>
      <c r="D19" s="54" t="n">
        <v>-0.0540394597536549</v>
      </c>
      <c r="E19" s="55" t="n">
        <v>-884</v>
      </c>
      <c r="F19" s="54" t="n">
        <v>-0.0535595274159346</v>
      </c>
      <c r="G19" s="56" t="n">
        <v>-252.826351263254</v>
      </c>
    </row>
    <row r="20" customFormat="false" ht="15.75" hidden="false" customHeight="false" outlineLevel="0" collapsed="false">
      <c r="A20" s="58"/>
      <c r="B20" s="59" t="s">
        <v>43</v>
      </c>
      <c r="C20" s="60" t="n">
        <v>-3.6762600000026</v>
      </c>
      <c r="D20" s="61" t="n">
        <v>-2.53642366960833E-005</v>
      </c>
      <c r="E20" s="62" t="n">
        <v>-884</v>
      </c>
      <c r="F20" s="61" t="n">
        <v>-0.000119514969317506</v>
      </c>
      <c r="G20" s="63" t="n">
        <v>-252.826351263254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9</v>
      </c>
      <c r="C2" s="33" t="n">
        <v>-0.0138704539290769</v>
      </c>
    </row>
    <row r="3" customFormat="false" ht="14.25" hidden="false" customHeight="false" outlineLevel="0" collapsed="false">
      <c r="A3" s="66"/>
      <c r="B3" s="31" t="s">
        <v>12</v>
      </c>
      <c r="C3" s="33" t="n">
        <v>-0.00214220669100562</v>
      </c>
      <c r="D3" s="66"/>
      <c r="E3" s="66"/>
    </row>
    <row r="4" customFormat="false" ht="14.25" hidden="false" customHeight="false" outlineLevel="0" collapsed="false">
      <c r="A4" s="66"/>
      <c r="B4" s="31" t="s">
        <v>40</v>
      </c>
      <c r="C4" s="33" t="n">
        <v>-0.00173264234662496</v>
      </c>
      <c r="D4" s="66"/>
      <c r="E4" s="66"/>
    </row>
    <row r="5" customFormat="false" ht="14.25" hidden="false" customHeight="false" outlineLevel="0" collapsed="false">
      <c r="A5" s="66"/>
      <c r="B5" s="31" t="s">
        <v>16</v>
      </c>
      <c r="C5" s="33" t="n">
        <v>-0.00147538607185116</v>
      </c>
      <c r="D5" s="66"/>
      <c r="E5" s="66"/>
    </row>
    <row r="6" customFormat="false" ht="14.25" hidden="false" customHeight="false" outlineLevel="0" collapsed="false">
      <c r="A6" s="66"/>
      <c r="B6" s="31" t="s">
        <v>23</v>
      </c>
      <c r="C6" s="33" t="n">
        <v>-0.000507123478280858</v>
      </c>
      <c r="D6" s="66"/>
      <c r="E6" s="66"/>
    </row>
    <row r="7" customFormat="false" ht="14.25" hidden="false" customHeight="false" outlineLevel="0" collapsed="false">
      <c r="A7" s="66"/>
      <c r="B7" s="31" t="s">
        <v>37</v>
      </c>
      <c r="C7" s="33" t="n">
        <v>-0.000411292461724888</v>
      </c>
      <c r="D7" s="66"/>
      <c r="E7" s="66"/>
    </row>
    <row r="8" customFormat="false" ht="14.25" hidden="false" customHeight="false" outlineLevel="0" collapsed="false">
      <c r="A8" s="66"/>
      <c r="B8" s="31" t="s">
        <v>25</v>
      </c>
      <c r="C8" s="33" t="n">
        <v>-6.78785444896413E-005</v>
      </c>
      <c r="D8" s="66"/>
      <c r="E8" s="66"/>
    </row>
    <row r="9" customFormat="false" ht="14.25" hidden="false" customHeight="false" outlineLevel="0" collapsed="false">
      <c r="A9" s="66"/>
      <c r="B9" s="31" t="s">
        <v>15</v>
      </c>
      <c r="C9" s="33" t="n">
        <v>0</v>
      </c>
      <c r="D9" s="66"/>
      <c r="E9" s="66"/>
    </row>
    <row r="10" customFormat="false" ht="14.25" hidden="false" customHeight="false" outlineLevel="0" collapsed="false">
      <c r="A10" s="66"/>
      <c r="B10" s="31" t="s">
        <v>28</v>
      </c>
      <c r="C10" s="33" t="n">
        <v>0.000415789574579328</v>
      </c>
      <c r="D10" s="66"/>
      <c r="E10" s="66"/>
    </row>
    <row r="11" customFormat="false" ht="14.25" hidden="false" customHeight="false" outlineLevel="0" collapsed="false">
      <c r="A11" s="66"/>
      <c r="B11" s="31" t="s">
        <v>34</v>
      </c>
      <c r="C11" s="33" t="n">
        <v>0.000888834606349587</v>
      </c>
      <c r="D11" s="66"/>
      <c r="E11" s="66"/>
    </row>
    <row r="12" customFormat="false" ht="14.25" hidden="false" customHeight="false" outlineLevel="0" collapsed="false">
      <c r="A12" s="66"/>
      <c r="B12" s="31" t="s">
        <v>33</v>
      </c>
      <c r="C12" s="33" t="n">
        <v>0.00182143058160356</v>
      </c>
      <c r="D12" s="66"/>
      <c r="E12" s="66"/>
    </row>
    <row r="13" customFormat="false" ht="14.25" hidden="false" customHeight="false" outlineLevel="0" collapsed="false">
      <c r="A13" s="66"/>
      <c r="B13" s="31" t="s">
        <v>30</v>
      </c>
      <c r="C13" s="33" t="n">
        <v>0.00193225537607833</v>
      </c>
      <c r="D13" s="66"/>
      <c r="E13" s="66"/>
    </row>
    <row r="14" customFormat="false" ht="14.25" hidden="false" customHeight="false" outlineLevel="0" collapsed="false">
      <c r="A14" s="66"/>
      <c r="B14" s="31" t="s">
        <v>20</v>
      </c>
      <c r="C14" s="33" t="n">
        <v>0.0024905665376489</v>
      </c>
      <c r="D14" s="66"/>
      <c r="E14" s="66"/>
    </row>
    <row r="15" customFormat="false" ht="14.25" hidden="false" customHeight="false" outlineLevel="0" collapsed="false">
      <c r="A15" s="66"/>
      <c r="B15" s="31" t="s">
        <v>24</v>
      </c>
      <c r="C15" s="33" t="n">
        <v>0.00261954171936973</v>
      </c>
      <c r="D15" s="66"/>
      <c r="E15" s="66"/>
    </row>
    <row r="16" customFormat="false" ht="14.25" hidden="false" customHeight="false" outlineLevel="0" collapsed="false">
      <c r="A16" s="66"/>
      <c r="B16" s="31" t="s">
        <v>19</v>
      </c>
      <c r="C16" s="33" t="n">
        <v>0.0036667505849397</v>
      </c>
      <c r="D16" s="66"/>
      <c r="E16" s="66"/>
    </row>
    <row r="17" customFormat="false" ht="14.25" hidden="false" customHeight="false" outlineLevel="0" collapsed="false">
      <c r="A17" s="66"/>
      <c r="B17" s="31" t="s">
        <v>9</v>
      </c>
      <c r="C17" s="33" t="n">
        <v>0.00385483689849875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-0.0899199189402358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9</v>
      </c>
      <c r="C3" s="74" t="s">
        <v>59</v>
      </c>
      <c r="D3" s="75" t="s">
        <v>59</v>
      </c>
      <c r="E3" s="12" t="s">
        <v>59</v>
      </c>
      <c r="F3" s="76" t="s">
        <v>59</v>
      </c>
      <c r="G3" s="12" t="s">
        <v>59</v>
      </c>
      <c r="H3" s="77" t="s">
        <v>59</v>
      </c>
      <c r="I3" s="11" t="s">
        <v>59</v>
      </c>
      <c r="J3" s="15" t="s">
        <v>59</v>
      </c>
    </row>
    <row r="4" customFormat="false" ht="15.75" hidden="false" customHeight="true" outlineLevel="0" collapsed="false">
      <c r="A4" s="78" t="s">
        <v>43</v>
      </c>
      <c r="B4" s="78"/>
      <c r="C4" s="19" t="s">
        <v>44</v>
      </c>
      <c r="D4" s="19" t="s">
        <v>44</v>
      </c>
      <c r="E4" s="17" t="s">
        <v>59</v>
      </c>
      <c r="F4" s="18" t="s">
        <v>59</v>
      </c>
      <c r="G4" s="19" t="s">
        <v>44</v>
      </c>
      <c r="H4" s="19" t="s">
        <v>44</v>
      </c>
      <c r="I4" s="19" t="s">
        <v>44</v>
      </c>
      <c r="J4" s="79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9</v>
      </c>
      <c r="C4" s="32" t="s">
        <v>59</v>
      </c>
      <c r="D4" s="32" t="s">
        <v>59</v>
      </c>
      <c r="E4" s="33" t="s">
        <v>59</v>
      </c>
      <c r="F4" s="33" t="s">
        <v>59</v>
      </c>
      <c r="G4" s="33" t="s">
        <v>59</v>
      </c>
      <c r="H4" s="33" t="s">
        <v>59</v>
      </c>
      <c r="I4" s="33" t="s">
        <v>59</v>
      </c>
      <c r="J4" s="33" t="s">
        <v>59</v>
      </c>
      <c r="K4" s="34" t="s">
        <v>59</v>
      </c>
      <c r="L4" s="34" t="s">
        <v>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4" t="s">
        <v>44</v>
      </c>
      <c r="D5" s="84" t="s">
        <v>44</v>
      </c>
      <c r="E5" s="39" t="s">
        <v>59</v>
      </c>
      <c r="F5" s="39" t="s">
        <v>59</v>
      </c>
      <c r="G5" s="39" t="s">
        <v>59</v>
      </c>
      <c r="H5" s="39" t="s">
        <v>59</v>
      </c>
      <c r="I5" s="39" t="s">
        <v>59</v>
      </c>
      <c r="J5" s="39" t="s">
        <v>59</v>
      </c>
      <c r="K5" s="84" t="s">
        <v>44</v>
      </c>
      <c r="L5" s="39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59</v>
      </c>
      <c r="C4" s="53" t="s">
        <v>59</v>
      </c>
      <c r="D4" s="54" t="s">
        <v>59</v>
      </c>
      <c r="E4" s="55" t="s">
        <v>59</v>
      </c>
      <c r="F4" s="88" t="s">
        <v>59</v>
      </c>
      <c r="G4" s="56" t="s">
        <v>59</v>
      </c>
    </row>
    <row r="5" customFormat="false" ht="15.75" hidden="false" customHeight="false" outlineLevel="0" collapsed="false">
      <c r="A5" s="89"/>
      <c r="B5" s="90" t="s">
        <v>43</v>
      </c>
      <c r="C5" s="60" t="s">
        <v>59</v>
      </c>
      <c r="D5" s="61" t="s">
        <v>59</v>
      </c>
      <c r="E5" s="62" t="s">
        <v>59</v>
      </c>
      <c r="F5" s="61" t="s">
        <v>59</v>
      </c>
      <c r="G5" s="63" t="s">
        <v>59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93" t="s">
        <v>59</v>
      </c>
      <c r="C2" s="69" t="s">
        <v>59</v>
      </c>
      <c r="D2" s="92"/>
      <c r="E2" s="92"/>
    </row>
    <row r="3" customFormat="false" ht="14.25" hidden="false" customHeight="false" outlineLevel="0" collapsed="false">
      <c r="A3" s="92"/>
      <c r="B3" s="31" t="s">
        <v>69</v>
      </c>
      <c r="C3" s="69" t="n">
        <v>-0.0899199189402358</v>
      </c>
      <c r="D3" s="92"/>
    </row>
    <row r="4" customFormat="false" ht="14.25" hidden="false" customHeight="false" outlineLevel="0" collapsed="false">
      <c r="B4" s="31" t="s">
        <v>70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9</v>
      </c>
      <c r="C3" s="96" t="s">
        <v>80</v>
      </c>
      <c r="D3" s="96" t="s">
        <v>81</v>
      </c>
      <c r="E3" s="97" t="n">
        <v>3769529.62</v>
      </c>
      <c r="F3" s="41" t="n">
        <v>169125</v>
      </c>
      <c r="G3" s="97" t="n">
        <v>22.2884</v>
      </c>
      <c r="H3" s="98" t="n">
        <v>100</v>
      </c>
      <c r="I3" s="96" t="s">
        <v>82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3</v>
      </c>
      <c r="C4" s="96" t="s">
        <v>80</v>
      </c>
      <c r="D4" s="96" t="s">
        <v>84</v>
      </c>
      <c r="E4" s="97" t="n">
        <v>3323359.64</v>
      </c>
      <c r="F4" s="41" t="n">
        <v>173506</v>
      </c>
      <c r="G4" s="97" t="n">
        <v>19.1541</v>
      </c>
      <c r="H4" s="98" t="n">
        <v>10</v>
      </c>
      <c r="I4" s="96" t="s">
        <v>85</v>
      </c>
      <c r="J4" s="15" t="s">
        <v>14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9" t="n">
        <f aca="false">SUM(E3:E4)</f>
        <v>7092889.26</v>
      </c>
      <c r="F5" s="100" t="n">
        <f aca="false">SUM(F3:F4)</f>
        <v>3426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6-23T09:00:57Z</dcterms:modified>
  <cp:revision>0</cp:revision>
  <dc:subject>Еженедельная аналитика</dc:subject>
  <dc:title>Weekly Analytics</dc:title>
</cp:coreProperties>
</file>