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4985916</t>
  </si>
  <si>
    <t xml:space="preserve">НЕДЕРЖАВНИЙ ПЕНСІЙНИЙ ФОНД "ВІДКРИТИЙ ПЕНСІЙНИЙ ФОНД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6124190</t>
  </si>
  <si>
    <t xml:space="preserve">ВІДКРИТИЙ НЕДЕРЖАВНИЙ ПЕНСІЙНИЙ ФОНД «ТУРБОТА»</t>
  </si>
  <si>
    <t xml:space="preserve">38356406</t>
  </si>
  <si>
    <t xml:space="preserve">ВНПФ "Всеукраїнський пенсійний фонд"</t>
  </si>
  <si>
    <t xml:space="preserve">34456619</t>
  </si>
  <si>
    <t xml:space="preserve">ВІдкритий недержавний пенсІйний фонд "ПенсІйна опІка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3100470</t>
  </si>
  <si>
    <t xml:space="preserve">НТ "Відкритий недержавний пенсійний фонд "Національний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едержавний професійний пенсійний фонд "Хлібний"</t>
  </si>
  <si>
    <t xml:space="preserve">35234147</t>
  </si>
  <si>
    <t xml:space="preserve">Відкритий недержавний пенсійний фонд "Лаурус"</t>
  </si>
  <si>
    <t xml:space="preserve">н.д.</t>
  </si>
  <si>
    <t xml:space="preserve">ТОВ "КУА ОЗОН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НІК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 (з початку року)</t>
  </si>
  <si>
    <t xml:space="preserve">1 рік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НППФ "Хлібний"</t>
  </si>
  <si>
    <t xml:space="preserve">НО "ВПФ "СоцІальнІ гарантІї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9:$Q$49</c:f>
              <c:numCache>
                <c:formatCode>General</c:formatCode>
                <c:ptCount val="6"/>
                <c:pt idx="0">
                  <c:v>0.586860112234669</c:v>
                </c:pt>
                <c:pt idx="1">
                  <c:v>0.380114847031097</c:v>
                </c:pt>
                <c:pt idx="2">
                  <c:v>0.00805300234468205</c:v>
                </c:pt>
                <c:pt idx="3">
                  <c:v>0.0112174407191849</c:v>
                </c:pt>
                <c:pt idx="4">
                  <c:v>0.00353754651527</c:v>
                </c:pt>
                <c:pt idx="5">
                  <c:v>0.01021705115509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3160022232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307462988227"/>
          <c:w val="0.990940690259189"/>
          <c:h val="0.934692537011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2</c:f>
              <c:strCache>
                <c:ptCount val="51"/>
                <c:pt idx="0">
                  <c:v>ВНПФ "Всеукраїнський пенсійний фонд"</c:v>
                </c:pt>
                <c:pt idx="1">
                  <c:v>НТ ВНПФ "Дністер"</c:v>
                </c:pt>
                <c:pt idx="2">
                  <c:v>НТ "ВНПФ "ЗОЛОТИЙ ВІК"</c:v>
                </c:pt>
                <c:pt idx="3">
                  <c:v>ВНПФ "НадІйна перспектива"</c:v>
                </c:pt>
                <c:pt idx="4">
                  <c:v>НТ "ВНПФ "НАДІЯ"</c:v>
                </c:pt>
                <c:pt idx="5">
                  <c:v>ВНПФ "Золота осІнь"</c:v>
                </c:pt>
                <c:pt idx="6">
                  <c:v>ВНПФ "ПенсІйна опІка"</c:v>
                </c:pt>
                <c:pt idx="7">
                  <c:v>ВНПФ "Європейський вибір"</c:v>
                </c:pt>
                <c:pt idx="8">
                  <c:v>ВНПФ "СОЦІАЛЬНА ПІДТРИМКА"</c:v>
                </c:pt>
                <c:pt idx="9">
                  <c:v>ВНПФ "ІнІцІатива"</c:v>
                </c:pt>
                <c:pt idx="10">
                  <c:v>НТ ВНПФ "Український пенсІйний капІтал"</c:v>
                </c:pt>
                <c:pt idx="11">
                  <c:v>ВНПФ"ПРИЧЕТНІСТЬ"</c:v>
                </c:pt>
                <c:pt idx="12">
                  <c:v>ППФ НГ ПРОФСПІЛКИ ЕНЕРГЕТИКІВ УКРАЇНИ</c:v>
                </c:pt>
                <c:pt idx="13">
                  <c:v>ВНПФ "Український пенсійний фонд"</c:v>
                </c:pt>
                <c:pt idx="14">
                  <c:v>НТ "ВНПФ "Національний"</c:v>
                </c:pt>
                <c:pt idx="15">
                  <c:v>НО ВНПФ "ДОВІРА-УКРАЇНА"</c:v>
                </c:pt>
                <c:pt idx="16">
                  <c:v>НПФ "ВПФ "ФРІФЛАЙТ"</c:v>
                </c:pt>
                <c:pt idx="17">
                  <c:v>ВНПФ "Емерит-Україна"</c:v>
                </c:pt>
                <c:pt idx="18">
                  <c:v>НТ "НППФ "Хлібний"</c:v>
                </c:pt>
                <c:pt idx="19">
                  <c:v>КНП ФОНД ТПП УКРАЇНИ</c:v>
                </c:pt>
                <c:pt idx="20">
                  <c:v>НТ "ВПФ"СоцІальний стандарт"</c:v>
                </c:pt>
                <c:pt idx="21">
                  <c:v>НТ "ВНПФ "ВЗАЄМОДОПОМОГА"</c:v>
                </c:pt>
                <c:pt idx="22">
                  <c:v>НТ "ВПФ"ДинастІя"</c:v>
                </c:pt>
                <c:pt idx="23">
                  <c:v>НТ "ВПФ "СоцІальна перспектива"</c:v>
                </c:pt>
                <c:pt idx="24">
                  <c:v>НТ "ВНПФ "АРТА"</c:v>
                </c:pt>
                <c:pt idx="25">
                  <c:v>ВНПФ"Джерело"</c:v>
                </c:pt>
                <c:pt idx="26">
                  <c:v>ВНПФ "Україна"</c:v>
                </c:pt>
                <c:pt idx="27">
                  <c:v>НТ «НКПФ ВАТ «Укрексімбанк»</c:v>
                </c:pt>
                <c:pt idx="28">
                  <c:v>ВНПФ "СТОЛИЧНИЙ РЕЗЕРВ"</c:v>
                </c:pt>
                <c:pt idx="29">
                  <c:v>НТ "ВНПФ "РЕЗЕРВ Р?ВНЕНЩИНИ"</c:v>
                </c:pt>
                <c:pt idx="30">
                  <c:v>ВПФ "ПенсІйний капІтал"</c:v>
                </c:pt>
                <c:pt idx="31">
                  <c:v>НТ "ВНПФ "Фонд пенсІйних заощаджень"</c:v>
                </c:pt>
                <c:pt idx="32">
                  <c:v>ПНПФ "Шахтар"</c:v>
                </c:pt>
                <c:pt idx="33">
                  <c:v>НО "ВПФ "СоцІальнІ гарантІї"</c:v>
                </c:pt>
                <c:pt idx="34">
                  <c:v>НТ "ВНПФ "ЄВРОПА"</c:v>
                </c:pt>
                <c:pt idx="35">
                  <c:v>ВНПФ "ТУРБОТА"</c:v>
                </c:pt>
                <c:pt idx="36">
                  <c:v>ВПФ "Фармацевтичний"</c:v>
                </c:pt>
                <c:pt idx="37">
                  <c:v>ВПФ "ОТП ПенсІя"</c:v>
                </c:pt>
                <c:pt idx="38">
                  <c:v>ВНПФ "НІКА"</c:v>
                </c:pt>
                <c:pt idx="39">
                  <c:v>ПНПФ "МагІстраль"</c:v>
                </c:pt>
                <c:pt idx="40">
                  <c:v>ВНПФ "РЕЗЕРВ"</c:v>
                </c:pt>
                <c:pt idx="41">
                  <c:v>ВПФ "Приватфонд"</c:v>
                </c:pt>
                <c:pt idx="42">
                  <c:v>ВНПФ "ПОКРОВА"</c:v>
                </c:pt>
                <c:pt idx="43">
                  <c:v>ВНПФ "ГАРАНТ-ПЕНСІЯ"</c:v>
                </c:pt>
                <c:pt idx="44">
                  <c:v>НТ "ВНПФ "ВСІ"</c:v>
                </c:pt>
                <c:pt idx="45">
                  <c:v>Середня доходність НПФ</c:v>
                </c:pt>
                <c:pt idx="46">
                  <c:v>Депозити у євро</c:v>
                </c:pt>
                <c:pt idx="47">
                  <c:v>Депозити у дол. США</c:v>
                </c:pt>
                <c:pt idx="48">
                  <c:v>Депозити у грн.</c:v>
                </c:pt>
                <c:pt idx="49">
                  <c:v>"Золотий" депозит (за офіційним курсом золота)</c:v>
                </c:pt>
                <c:pt idx="5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2</c:f>
              <c:numCache>
                <c:formatCode>General</c:formatCode>
                <c:ptCount val="51"/>
                <c:pt idx="0">
                  <c:v>-0.056182310469314</c:v>
                </c:pt>
                <c:pt idx="1">
                  <c:v>-0.0300559363428663</c:v>
                </c:pt>
                <c:pt idx="2">
                  <c:v>-0.00520833333333337</c:v>
                </c:pt>
                <c:pt idx="3">
                  <c:v>-0.00489701857986458</c:v>
                </c:pt>
                <c:pt idx="4">
                  <c:v>-0.00435799807330617</c:v>
                </c:pt>
                <c:pt idx="5">
                  <c:v>-0.00425646915748934</c:v>
                </c:pt>
                <c:pt idx="6">
                  <c:v>-0.000933852140077685</c:v>
                </c:pt>
                <c:pt idx="7">
                  <c:v>-0.000901413796375428</c:v>
                </c:pt>
                <c:pt idx="8">
                  <c:v>0</c:v>
                </c:pt>
                <c:pt idx="9">
                  <c:v>0</c:v>
                </c:pt>
                <c:pt idx="10">
                  <c:v>0.000728053032915677</c:v>
                </c:pt>
                <c:pt idx="11">
                  <c:v>0.00137756226581431</c:v>
                </c:pt>
                <c:pt idx="12">
                  <c:v>0.00171729975058255</c:v>
                </c:pt>
                <c:pt idx="13">
                  <c:v>0.00231673010094324</c:v>
                </c:pt>
                <c:pt idx="14">
                  <c:v>0.00255558395093281</c:v>
                </c:pt>
                <c:pt idx="15">
                  <c:v>0.00284524635669681</c:v>
                </c:pt>
                <c:pt idx="16">
                  <c:v>0.00288184438040351</c:v>
                </c:pt>
                <c:pt idx="17">
                  <c:v>0.00307255967856301</c:v>
                </c:pt>
                <c:pt idx="18">
                  <c:v>0.00365230094959834</c:v>
                </c:pt>
                <c:pt idx="19">
                  <c:v>0.00370065789473695</c:v>
                </c:pt>
                <c:pt idx="20">
                  <c:v>0.00410046954396348</c:v>
                </c:pt>
                <c:pt idx="21">
                  <c:v>0.0045431230307027</c:v>
                </c:pt>
                <c:pt idx="22">
                  <c:v>0.00473389421386883</c:v>
                </c:pt>
                <c:pt idx="23">
                  <c:v>0.00475413468705299</c:v>
                </c:pt>
                <c:pt idx="24">
                  <c:v>0.00512343725272979</c:v>
                </c:pt>
                <c:pt idx="25">
                  <c:v>0.00515417307170618</c:v>
                </c:pt>
                <c:pt idx="26">
                  <c:v>0.00554493307839388</c:v>
                </c:pt>
                <c:pt idx="27">
                  <c:v>0.00559826023297361</c:v>
                </c:pt>
                <c:pt idx="28">
                  <c:v>0.00616401203215156</c:v>
                </c:pt>
                <c:pt idx="29">
                  <c:v>0.00627153078349951</c:v>
                </c:pt>
                <c:pt idx="30">
                  <c:v>0.00638594318445684</c:v>
                </c:pt>
                <c:pt idx="31">
                  <c:v>0.00796085053589279</c:v>
                </c:pt>
                <c:pt idx="32">
                  <c:v>0.00815011372251728</c:v>
                </c:pt>
                <c:pt idx="33">
                  <c:v>0.0088201548905249</c:v>
                </c:pt>
                <c:pt idx="34">
                  <c:v>0.00927532762850825</c:v>
                </c:pt>
                <c:pt idx="35">
                  <c:v>0.00941507895322102</c:v>
                </c:pt>
                <c:pt idx="36">
                  <c:v>0.0105516475379488</c:v>
                </c:pt>
                <c:pt idx="37">
                  <c:v>0.0105981779766908</c:v>
                </c:pt>
                <c:pt idx="38">
                  <c:v>0.0110414052697616</c:v>
                </c:pt>
                <c:pt idx="39">
                  <c:v>0.0111789628627692</c:v>
                </c:pt>
                <c:pt idx="40">
                  <c:v>0.0112219451371571</c:v>
                </c:pt>
                <c:pt idx="41">
                  <c:v>0.0115325387188028</c:v>
                </c:pt>
                <c:pt idx="42">
                  <c:v>0.0139435199193141</c:v>
                </c:pt>
                <c:pt idx="43">
                  <c:v>0.0139803213704255</c:v>
                </c:pt>
                <c:pt idx="44">
                  <c:v>0.0229036744582529</c:v>
                </c:pt>
                <c:pt idx="45">
                  <c:v>0.0030444919235966</c:v>
                </c:pt>
                <c:pt idx="46">
                  <c:v>0.0428831906352938</c:v>
                </c:pt>
                <c:pt idx="47">
                  <c:v>0.00380515680912996</c:v>
                </c:pt>
                <c:pt idx="48">
                  <c:v>0.0109731506849315</c:v>
                </c:pt>
                <c:pt idx="49">
                  <c:v>-0.0028193717721986</c:v>
                </c:pt>
                <c:pt idx="50">
                  <c:v>0.013886301369863</c:v>
                </c:pt>
              </c:numCache>
            </c:numRef>
          </c:val>
        </c:ser>
        <c:gapWidth val="60"/>
        <c:overlap val="0"/>
        <c:axId val="67917834"/>
        <c:axId val="94482462"/>
      </c:barChart>
      <c:catAx>
        <c:axId val="6791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4482462"/>
        <c:crossesAt val="0"/>
        <c:auto val="1"/>
        <c:lblAlgn val="ctr"/>
        <c:lblOffset val="100"/>
        <c:noMultiLvlLbl val="0"/>
      </c:catAx>
      <c:valAx>
        <c:axId val="94482462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917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2</xdr:row>
      <xdr:rowOff>76680</xdr:rowOff>
    </xdr:from>
    <xdr:to>
      <xdr:col>6</xdr:col>
      <xdr:colOff>122040</xdr:colOff>
      <xdr:row>77</xdr:row>
      <xdr:rowOff>181080</xdr:rowOff>
    </xdr:to>
    <xdr:graphicFrame>
      <xdr:nvGraphicFramePr>
        <xdr:cNvPr id="0" name="Chart 2"/>
        <xdr:cNvGraphicFramePr/>
      </xdr:nvGraphicFramePr>
      <xdr:xfrm>
        <a:off x="1297800" y="101444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23</xdr:col>
      <xdr:colOff>439560</xdr:colOff>
      <xdr:row>80</xdr:row>
      <xdr:rowOff>152280</xdr:rowOff>
    </xdr:to>
    <xdr:graphicFrame>
      <xdr:nvGraphicFramePr>
        <xdr:cNvPr id="1" name="Диаграмма 1"/>
        <xdr:cNvGraphicFramePr/>
      </xdr:nvGraphicFramePr>
      <xdr:xfrm>
        <a:off x="4618800" y="76320"/>
        <a:ext cx="1315296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2" customFormat="true" ht="18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9"/>
      <c r="I1" s="10"/>
      <c r="J1" s="11"/>
      <c r="K1" s="11"/>
    </row>
    <row r="2" customFormat="false" ht="51.75" hidden="false" customHeight="fals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 t="s">
        <v>11</v>
      </c>
    </row>
    <row r="3" customFormat="false" ht="14.25" hidden="false" customHeight="false" outlineLevel="0" collapsed="false">
      <c r="A3" s="21" t="n">
        <v>1</v>
      </c>
      <c r="B3" s="22" t="s">
        <v>12</v>
      </c>
      <c r="C3" s="23" t="s">
        <v>13</v>
      </c>
      <c r="D3" s="22" t="s">
        <v>14</v>
      </c>
      <c r="E3" s="24" t="n">
        <v>718218733.63</v>
      </c>
      <c r="F3" s="24" t="n">
        <v>14011809.85</v>
      </c>
      <c r="G3" s="24" t="n">
        <v>1.98972906639263</v>
      </c>
      <c r="H3" s="25" t="n">
        <v>80728372</v>
      </c>
      <c r="I3" s="26" t="n">
        <v>8.8967</v>
      </c>
      <c r="J3" s="11" t="s">
        <v>15</v>
      </c>
      <c r="K3" s="11" t="s">
        <v>16</v>
      </c>
    </row>
    <row r="4" customFormat="false" ht="14.25" hidden="false" customHeight="false" outlineLevel="0" collapsed="false">
      <c r="A4" s="21" t="n">
        <v>2</v>
      </c>
      <c r="B4" s="22" t="s">
        <v>17</v>
      </c>
      <c r="C4" s="23" t="s">
        <v>13</v>
      </c>
      <c r="D4" s="22" t="s">
        <v>18</v>
      </c>
      <c r="E4" s="24" t="n">
        <v>589492649.34</v>
      </c>
      <c r="F4" s="24" t="n">
        <v>10854041.37</v>
      </c>
      <c r="G4" s="24" t="n">
        <v>1.87578934770332</v>
      </c>
      <c r="H4" s="25" t="n">
        <v>39534415</v>
      </c>
      <c r="I4" s="26" t="n">
        <v>14.9109</v>
      </c>
      <c r="J4" s="11" t="s">
        <v>19</v>
      </c>
      <c r="K4" s="27" t="s">
        <v>19</v>
      </c>
    </row>
    <row r="5" customFormat="false" ht="14.25" hidden="false" customHeight="false" outlineLevel="0" collapsed="false">
      <c r="A5" s="21" t="n">
        <v>3</v>
      </c>
      <c r="B5" s="22" t="s">
        <v>20</v>
      </c>
      <c r="C5" s="23" t="s">
        <v>21</v>
      </c>
      <c r="D5" s="22" t="s">
        <v>22</v>
      </c>
      <c r="E5" s="24" t="n">
        <v>422413164.14</v>
      </c>
      <c r="F5" s="24" t="n">
        <v>150894.3</v>
      </c>
      <c r="G5" s="24" t="n">
        <v>0.0357347342582131</v>
      </c>
      <c r="H5" s="25" t="n">
        <v>45223442</v>
      </c>
      <c r="I5" s="26" t="n">
        <v>9.3406</v>
      </c>
      <c r="J5" s="11" t="s">
        <v>23</v>
      </c>
      <c r="K5" s="28" t="s">
        <v>23</v>
      </c>
    </row>
    <row r="6" customFormat="false" ht="14.25" hidden="false" customHeight="false" outlineLevel="0" collapsed="false">
      <c r="A6" s="21" t="n">
        <v>4</v>
      </c>
      <c r="B6" s="22" t="s">
        <v>24</v>
      </c>
      <c r="C6" s="22" t="s">
        <v>13</v>
      </c>
      <c r="D6" s="22" t="s">
        <v>25</v>
      </c>
      <c r="E6" s="24" t="n">
        <v>342836452.3</v>
      </c>
      <c r="F6" s="24" t="n">
        <v>682397.02</v>
      </c>
      <c r="G6" s="24" t="n">
        <v>0.199441453190332</v>
      </c>
      <c r="H6" s="25" t="n">
        <v>31069663</v>
      </c>
      <c r="I6" s="26" t="n">
        <v>11.0344</v>
      </c>
      <c r="J6" s="27" t="s">
        <v>23</v>
      </c>
      <c r="K6" s="28" t="s">
        <v>23</v>
      </c>
    </row>
    <row r="7" customFormat="false" ht="14.25" hidden="false" customHeight="false" outlineLevel="0" collapsed="false">
      <c r="A7" s="21" t="n">
        <v>5</v>
      </c>
      <c r="B7" s="22" t="s">
        <v>26</v>
      </c>
      <c r="C7" s="23" t="s">
        <v>13</v>
      </c>
      <c r="D7" s="22" t="s">
        <v>27</v>
      </c>
      <c r="E7" s="24" t="n">
        <v>341897585.86</v>
      </c>
      <c r="F7" s="24" t="n">
        <v>5815976.99</v>
      </c>
      <c r="G7" s="24" t="n">
        <v>1.73052521664454</v>
      </c>
      <c r="H7" s="25" t="n">
        <v>39873122</v>
      </c>
      <c r="I7" s="26" t="n">
        <v>8.5746</v>
      </c>
      <c r="J7" s="11" t="s">
        <v>23</v>
      </c>
      <c r="K7" s="2" t="s">
        <v>16</v>
      </c>
    </row>
    <row r="8" customFormat="false" ht="14.25" hidden="false" customHeight="false" outlineLevel="0" collapsed="false">
      <c r="A8" s="21" t="n">
        <v>6</v>
      </c>
      <c r="B8" s="22" t="s">
        <v>28</v>
      </c>
      <c r="C8" s="23" t="s">
        <v>13</v>
      </c>
      <c r="D8" s="22" t="s">
        <v>29</v>
      </c>
      <c r="E8" s="24" t="n">
        <v>278062539.1</v>
      </c>
      <c r="F8" s="24" t="n">
        <v>3897408.79</v>
      </c>
      <c r="G8" s="24" t="n">
        <v>1.42155524504273</v>
      </c>
      <c r="H8" s="25" t="n">
        <v>50936409</v>
      </c>
      <c r="I8" s="26" t="n">
        <v>5.459</v>
      </c>
      <c r="J8" s="27" t="s">
        <v>30</v>
      </c>
      <c r="K8" s="11" t="s">
        <v>30</v>
      </c>
    </row>
    <row r="9" customFormat="false" ht="14.25" hidden="false" customHeight="false" outlineLevel="0" collapsed="false">
      <c r="A9" s="21" t="n">
        <v>7</v>
      </c>
      <c r="B9" s="22" t="s">
        <v>31</v>
      </c>
      <c r="C9" s="23" t="s">
        <v>32</v>
      </c>
      <c r="D9" s="22" t="s">
        <v>33</v>
      </c>
      <c r="E9" s="24" t="n">
        <v>104009280.09</v>
      </c>
      <c r="F9" s="24" t="n">
        <v>-46973.46</v>
      </c>
      <c r="G9" s="24" t="n">
        <v>-0.0451423709747729</v>
      </c>
      <c r="H9" s="25" t="n">
        <v>42453796</v>
      </c>
      <c r="I9" s="26" t="n">
        <v>2.4499</v>
      </c>
      <c r="J9" s="27" t="s">
        <v>34</v>
      </c>
      <c r="K9" s="11" t="s">
        <v>35</v>
      </c>
    </row>
    <row r="10" customFormat="false" ht="14.25" hidden="false" customHeight="false" outlineLevel="0" collapsed="false">
      <c r="A10" s="21" t="n">
        <v>8</v>
      </c>
      <c r="B10" s="22" t="s">
        <v>36</v>
      </c>
      <c r="C10" s="23" t="s">
        <v>13</v>
      </c>
      <c r="D10" s="22" t="s">
        <v>37</v>
      </c>
      <c r="E10" s="24" t="n">
        <v>88906380.97</v>
      </c>
      <c r="F10" s="24" t="n">
        <v>1892514.24</v>
      </c>
      <c r="G10" s="24" t="n">
        <v>2.17495706273158</v>
      </c>
      <c r="H10" s="25" t="n">
        <v>19497375</v>
      </c>
      <c r="I10" s="26" t="n">
        <v>4.5599</v>
      </c>
      <c r="J10" s="22" t="s">
        <v>38</v>
      </c>
      <c r="K10" s="2" t="s">
        <v>39</v>
      </c>
    </row>
    <row r="11" customFormat="false" ht="14.25" hidden="false" customHeight="false" outlineLevel="0" collapsed="false">
      <c r="A11" s="21" t="n">
        <v>9</v>
      </c>
      <c r="B11" s="22" t="s">
        <v>40</v>
      </c>
      <c r="C11" s="23" t="s">
        <v>32</v>
      </c>
      <c r="D11" s="22" t="s">
        <v>41</v>
      </c>
      <c r="E11" s="24" t="n">
        <v>83921975.14</v>
      </c>
      <c r="F11" s="24" t="n">
        <v>955818.33</v>
      </c>
      <c r="G11" s="24" t="n">
        <v>1.15205810025516</v>
      </c>
      <c r="H11" s="25" t="n">
        <v>16508738</v>
      </c>
      <c r="I11" s="26" t="n">
        <v>5.0835</v>
      </c>
      <c r="J11" s="29" t="s">
        <v>15</v>
      </c>
      <c r="K11" s="27" t="s">
        <v>16</v>
      </c>
    </row>
    <row r="12" customFormat="false" ht="14.25" hidden="false" customHeight="false" outlineLevel="0" collapsed="false">
      <c r="A12" s="21" t="n">
        <v>10</v>
      </c>
      <c r="B12" s="22" t="s">
        <v>42</v>
      </c>
      <c r="C12" s="23" t="s">
        <v>13</v>
      </c>
      <c r="D12" s="22" t="s">
        <v>43</v>
      </c>
      <c r="E12" s="24" t="n">
        <v>80578056.08</v>
      </c>
      <c r="F12" s="24" t="n">
        <v>831379.04</v>
      </c>
      <c r="G12" s="24" t="n">
        <v>1.04252499396682</v>
      </c>
      <c r="H12" s="25" t="n">
        <v>12904192</v>
      </c>
      <c r="I12" s="26" t="n">
        <v>6.2443</v>
      </c>
      <c r="J12" s="29" t="s">
        <v>44</v>
      </c>
      <c r="K12" s="2" t="s">
        <v>16</v>
      </c>
    </row>
    <row r="13" customFormat="false" ht="14.25" hidden="false" customHeight="false" outlineLevel="0" collapsed="false">
      <c r="A13" s="21" t="n">
        <v>11</v>
      </c>
      <c r="B13" s="22" t="s">
        <v>45</v>
      </c>
      <c r="C13" s="23" t="s">
        <v>13</v>
      </c>
      <c r="D13" s="22" t="s">
        <v>46</v>
      </c>
      <c r="E13" s="24" t="n">
        <v>70946698.79</v>
      </c>
      <c r="F13" s="24" t="n">
        <v>1571843.39</v>
      </c>
      <c r="G13" s="24" t="n">
        <v>2.26572492430736</v>
      </c>
      <c r="H13" s="25" t="n">
        <v>61776187</v>
      </c>
      <c r="I13" s="26" t="n">
        <v>1.1484</v>
      </c>
      <c r="J13" s="22" t="s">
        <v>15</v>
      </c>
      <c r="K13" s="27" t="s">
        <v>16</v>
      </c>
    </row>
    <row r="14" customFormat="false" ht="14.25" hidden="false" customHeight="false" outlineLevel="0" collapsed="false">
      <c r="A14" s="21" t="n">
        <v>12</v>
      </c>
      <c r="B14" s="22" t="s">
        <v>47</v>
      </c>
      <c r="C14" s="23" t="s">
        <v>13</v>
      </c>
      <c r="D14" s="30" t="s">
        <v>48</v>
      </c>
      <c r="E14" s="24" t="n">
        <v>62106481.73</v>
      </c>
      <c r="F14" s="31" t="n">
        <v>407070.9</v>
      </c>
      <c r="G14" s="31" t="n">
        <v>0.659764646896875</v>
      </c>
      <c r="H14" s="25" t="n">
        <v>23619031</v>
      </c>
      <c r="I14" s="26" t="n">
        <v>2.6295</v>
      </c>
      <c r="J14" s="29" t="s">
        <v>49</v>
      </c>
      <c r="K14" s="2" t="s">
        <v>49</v>
      </c>
    </row>
    <row r="15" customFormat="false" ht="14.25" hidden="false" customHeight="false" outlineLevel="0" collapsed="false">
      <c r="A15" s="21" t="n">
        <v>13</v>
      </c>
      <c r="B15" s="22" t="s">
        <v>50</v>
      </c>
      <c r="C15" s="23" t="s">
        <v>13</v>
      </c>
      <c r="D15" s="32" t="s">
        <v>51</v>
      </c>
      <c r="E15" s="24" t="n">
        <v>61726650.26</v>
      </c>
      <c r="F15" s="24" t="n">
        <v>519608.47</v>
      </c>
      <c r="G15" s="24" t="n">
        <v>0.848935767526157</v>
      </c>
      <c r="H15" s="25" t="n">
        <v>12375670</v>
      </c>
      <c r="I15" s="26" t="n">
        <v>4.9877</v>
      </c>
      <c r="J15" s="27" t="s">
        <v>52</v>
      </c>
      <c r="K15" s="29" t="s">
        <v>16</v>
      </c>
    </row>
    <row r="16" customFormat="false" ht="14.25" hidden="false" customHeight="false" outlineLevel="0" collapsed="false">
      <c r="A16" s="21" t="n">
        <v>14</v>
      </c>
      <c r="B16" s="22" t="s">
        <v>53</v>
      </c>
      <c r="C16" s="23" t="s">
        <v>13</v>
      </c>
      <c r="D16" s="22" t="s">
        <v>54</v>
      </c>
      <c r="E16" s="24" t="n">
        <v>60288063.43</v>
      </c>
      <c r="F16" s="24" t="n">
        <v>-285072.71</v>
      </c>
      <c r="G16" s="24" t="n">
        <v>-0.470625640615879</v>
      </c>
      <c r="H16" s="25" t="n">
        <v>40905789</v>
      </c>
      <c r="I16" s="26" t="n">
        <v>1.4738</v>
      </c>
      <c r="J16" s="11" t="s">
        <v>55</v>
      </c>
      <c r="K16" s="29" t="s">
        <v>16</v>
      </c>
    </row>
    <row r="17" customFormat="false" ht="14.25" hidden="false" customHeight="false" outlineLevel="0" collapsed="false">
      <c r="A17" s="21" t="n">
        <v>15</v>
      </c>
      <c r="B17" s="22" t="s">
        <v>56</v>
      </c>
      <c r="C17" s="23" t="s">
        <v>13</v>
      </c>
      <c r="D17" s="22" t="s">
        <v>57</v>
      </c>
      <c r="E17" s="24" t="n">
        <v>51871889.63</v>
      </c>
      <c r="F17" s="24" t="n">
        <v>498724.85</v>
      </c>
      <c r="G17" s="24" t="n">
        <v>0.970788644491222</v>
      </c>
      <c r="H17" s="25" t="n">
        <v>15377602</v>
      </c>
      <c r="I17" s="26" t="n">
        <v>3.3732</v>
      </c>
      <c r="J17" s="29" t="s">
        <v>58</v>
      </c>
      <c r="K17" s="27" t="s">
        <v>39</v>
      </c>
    </row>
    <row r="18" customFormat="false" ht="14.25" hidden="false" customHeight="false" outlineLevel="0" collapsed="false">
      <c r="A18" s="21" t="n">
        <v>16</v>
      </c>
      <c r="B18" s="22" t="s">
        <v>59</v>
      </c>
      <c r="C18" s="23" t="s">
        <v>13</v>
      </c>
      <c r="D18" s="22" t="s">
        <v>60</v>
      </c>
      <c r="E18" s="24" t="n">
        <v>35758548.89</v>
      </c>
      <c r="F18" s="24" t="n">
        <v>169161.64</v>
      </c>
      <c r="G18" s="24" t="n">
        <v>0.475314842629103</v>
      </c>
      <c r="H18" s="25" t="n">
        <v>7037604</v>
      </c>
      <c r="I18" s="26" t="n">
        <v>5.0811</v>
      </c>
      <c r="J18" s="22" t="s">
        <v>61</v>
      </c>
      <c r="K18" s="11" t="s">
        <v>16</v>
      </c>
    </row>
    <row r="19" customFormat="false" ht="14.25" hidden="false" customHeight="false" outlineLevel="0" collapsed="false">
      <c r="A19" s="21" t="n">
        <v>17</v>
      </c>
      <c r="B19" s="22" t="s">
        <v>62</v>
      </c>
      <c r="C19" s="23" t="s">
        <v>13</v>
      </c>
      <c r="D19" s="22" t="s">
        <v>63</v>
      </c>
      <c r="E19" s="24" t="n">
        <v>23375612.41</v>
      </c>
      <c r="F19" s="24" t="n">
        <v>-178593.34</v>
      </c>
      <c r="G19" s="24" t="n">
        <v>-0.758222722071622</v>
      </c>
      <c r="H19" s="25" t="n">
        <v>19295812</v>
      </c>
      <c r="I19" s="26" t="n">
        <v>1.2114</v>
      </c>
      <c r="J19" s="27" t="s">
        <v>64</v>
      </c>
      <c r="K19" s="11" t="s">
        <v>65</v>
      </c>
    </row>
    <row r="20" customFormat="false" ht="14.25" hidden="false" customHeight="false" outlineLevel="0" collapsed="false">
      <c r="A20" s="21" t="n">
        <v>18</v>
      </c>
      <c r="B20" s="22" t="s">
        <v>66</v>
      </c>
      <c r="C20" s="23" t="s">
        <v>13</v>
      </c>
      <c r="D20" s="22" t="s">
        <v>67</v>
      </c>
      <c r="E20" s="24" t="n">
        <v>22583082.79</v>
      </c>
      <c r="F20" s="24" t="n">
        <v>-12429.25</v>
      </c>
      <c r="G20" s="24" t="n">
        <v>-0.055007604952678</v>
      </c>
      <c r="H20" s="25" t="n">
        <v>12426565</v>
      </c>
      <c r="I20" s="26" t="n">
        <v>1.8173</v>
      </c>
      <c r="J20" s="27" t="s">
        <v>68</v>
      </c>
      <c r="K20" s="2" t="s">
        <v>68</v>
      </c>
    </row>
    <row r="21" customFormat="false" ht="14.25" hidden="false" customHeight="false" outlineLevel="0" collapsed="false">
      <c r="A21" s="21" t="n">
        <v>19</v>
      </c>
      <c r="B21" s="22" t="s">
        <v>69</v>
      </c>
      <c r="C21" s="23" t="s">
        <v>13</v>
      </c>
      <c r="D21" s="22" t="s">
        <v>70</v>
      </c>
      <c r="E21" s="24" t="n">
        <v>19425071.95</v>
      </c>
      <c r="F21" s="24" t="n">
        <v>14638.79</v>
      </c>
      <c r="G21" s="24" t="n">
        <v>0.0754171217063089</v>
      </c>
      <c r="H21" s="25" t="n">
        <v>7437966</v>
      </c>
      <c r="I21" s="26" t="n">
        <v>2.6116</v>
      </c>
      <c r="J21" s="11" t="s">
        <v>71</v>
      </c>
      <c r="K21" s="2" t="s">
        <v>71</v>
      </c>
    </row>
    <row r="22" customFormat="false" ht="14.25" hidden="false" customHeight="false" outlineLevel="0" collapsed="false">
      <c r="A22" s="21" t="n">
        <v>20</v>
      </c>
      <c r="B22" s="22" t="s">
        <v>72</v>
      </c>
      <c r="C22" s="23" t="s">
        <v>13</v>
      </c>
      <c r="D22" s="22" t="s">
        <v>73</v>
      </c>
      <c r="E22" s="24" t="n">
        <v>14387368.81</v>
      </c>
      <c r="F22" s="24" t="n">
        <v>52378.57</v>
      </c>
      <c r="G22" s="24" t="n">
        <v>0.365389645357723</v>
      </c>
      <c r="H22" s="25" t="n">
        <v>3408921</v>
      </c>
      <c r="I22" s="26" t="n">
        <v>4.2205</v>
      </c>
      <c r="J22" s="11" t="s">
        <v>74</v>
      </c>
      <c r="K22" s="2" t="s">
        <v>74</v>
      </c>
    </row>
    <row r="23" customFormat="false" ht="14.25" hidden="false" customHeight="false" outlineLevel="0" collapsed="false">
      <c r="A23" s="21" t="n">
        <v>21</v>
      </c>
      <c r="B23" s="22" t="s">
        <v>75</v>
      </c>
      <c r="C23" s="23" t="s">
        <v>13</v>
      </c>
      <c r="D23" s="22" t="s">
        <v>76</v>
      </c>
      <c r="E23" s="24" t="n">
        <v>11459164.07</v>
      </c>
      <c r="F23" s="24" t="n">
        <v>141708.21</v>
      </c>
      <c r="G23" s="24" t="n">
        <v>1.25212072176795</v>
      </c>
      <c r="H23" s="25" t="n">
        <v>8359137</v>
      </c>
      <c r="I23" s="26" t="n">
        <v>1.3709</v>
      </c>
      <c r="J23" s="29" t="s">
        <v>23</v>
      </c>
      <c r="K23" s="2" t="s">
        <v>77</v>
      </c>
    </row>
    <row r="24" customFormat="false" ht="14.25" hidden="false" customHeight="false" outlineLevel="0" collapsed="false">
      <c r="A24" s="21" t="n">
        <v>22</v>
      </c>
      <c r="B24" s="22" t="s">
        <v>78</v>
      </c>
      <c r="C24" s="23" t="s">
        <v>13</v>
      </c>
      <c r="D24" s="22" t="s">
        <v>79</v>
      </c>
      <c r="E24" s="24" t="n">
        <v>10957684.88</v>
      </c>
      <c r="F24" s="24" t="n">
        <v>116201</v>
      </c>
      <c r="G24" s="24" t="n">
        <v>1.07181822420419</v>
      </c>
      <c r="H24" s="25" t="n">
        <v>27193739</v>
      </c>
      <c r="I24" s="26" t="n">
        <v>0.4029</v>
      </c>
      <c r="J24" s="29" t="s">
        <v>80</v>
      </c>
      <c r="K24" s="11" t="s">
        <v>81</v>
      </c>
    </row>
    <row r="25" customFormat="false" ht="14.25" hidden="false" customHeight="false" outlineLevel="0" collapsed="false">
      <c r="A25" s="21" t="n">
        <v>23</v>
      </c>
      <c r="B25" s="22" t="s">
        <v>82</v>
      </c>
      <c r="C25" s="23" t="s">
        <v>13</v>
      </c>
      <c r="D25" s="33" t="s">
        <v>83</v>
      </c>
      <c r="E25" s="24" t="n">
        <v>10345471.82</v>
      </c>
      <c r="F25" s="31" t="n">
        <v>-2805.76</v>
      </c>
      <c r="G25" s="31" t="n">
        <v>-0.0271133043959253</v>
      </c>
      <c r="H25" s="25" t="n">
        <v>4912664</v>
      </c>
      <c r="I25" s="26" t="n">
        <v>2.1059</v>
      </c>
      <c r="J25" s="11" t="s">
        <v>84</v>
      </c>
      <c r="K25" s="27" t="s">
        <v>84</v>
      </c>
    </row>
    <row r="26" customFormat="false" ht="14.25" hidden="false" customHeight="false" outlineLevel="0" collapsed="false">
      <c r="A26" s="21" t="n">
        <v>24</v>
      </c>
      <c r="B26" s="22" t="s">
        <v>85</v>
      </c>
      <c r="C26" s="23" t="s">
        <v>13</v>
      </c>
      <c r="D26" s="22" t="s">
        <v>86</v>
      </c>
      <c r="E26" s="24" t="n">
        <v>10001724.57</v>
      </c>
      <c r="F26" s="24" t="n">
        <v>122498.65</v>
      </c>
      <c r="G26" s="24" t="n">
        <v>1.23996202730832</v>
      </c>
      <c r="H26" s="25" t="n">
        <v>2487180</v>
      </c>
      <c r="I26" s="26" t="n">
        <v>4.0213</v>
      </c>
      <c r="J26" s="29" t="s">
        <v>38</v>
      </c>
      <c r="K26" s="2" t="s">
        <v>39</v>
      </c>
    </row>
    <row r="27" customFormat="false" ht="14.25" hidden="false" customHeight="false" outlineLevel="0" collapsed="false">
      <c r="A27" s="21" t="n">
        <v>25</v>
      </c>
      <c r="B27" s="22" t="s">
        <v>87</v>
      </c>
      <c r="C27" s="23" t="s">
        <v>13</v>
      </c>
      <c r="D27" s="22" t="s">
        <v>88</v>
      </c>
      <c r="E27" s="24" t="n">
        <v>8488942.54</v>
      </c>
      <c r="F27" s="24" t="n">
        <v>-41902.55</v>
      </c>
      <c r="G27" s="24" t="n">
        <v>-0.491188734034324</v>
      </c>
      <c r="H27" s="25" t="n">
        <v>2457391</v>
      </c>
      <c r="I27" s="26" t="n">
        <v>3.4545</v>
      </c>
      <c r="J27" s="29" t="s">
        <v>55</v>
      </c>
      <c r="K27" s="11" t="s">
        <v>16</v>
      </c>
    </row>
    <row r="28" customFormat="false" ht="14.25" hidden="false" customHeight="false" outlineLevel="0" collapsed="false">
      <c r="A28" s="21" t="n">
        <v>26</v>
      </c>
      <c r="B28" s="22" t="s">
        <v>89</v>
      </c>
      <c r="C28" s="23" t="s">
        <v>13</v>
      </c>
      <c r="D28" s="22" t="s">
        <v>90</v>
      </c>
      <c r="E28" s="24" t="n">
        <v>7255185.2</v>
      </c>
      <c r="F28" s="24" t="n">
        <v>-19972.7</v>
      </c>
      <c r="G28" s="24" t="n">
        <v>-0.27453287302535</v>
      </c>
      <c r="H28" s="25" t="n">
        <v>1592178</v>
      </c>
      <c r="I28" s="26" t="n">
        <v>4.5568</v>
      </c>
      <c r="J28" s="27" t="s">
        <v>91</v>
      </c>
      <c r="K28" s="2" t="s">
        <v>92</v>
      </c>
    </row>
    <row r="29" customFormat="false" ht="14.25" hidden="false" customHeight="false" outlineLevel="0" collapsed="false">
      <c r="A29" s="21" t="n">
        <v>27</v>
      </c>
      <c r="B29" s="22" t="s">
        <v>93</v>
      </c>
      <c r="C29" s="23" t="s">
        <v>13</v>
      </c>
      <c r="D29" s="22" t="s">
        <v>94</v>
      </c>
      <c r="E29" s="24" t="n">
        <v>6772456.35</v>
      </c>
      <c r="F29" s="24" t="n">
        <v>54155.43</v>
      </c>
      <c r="G29" s="24" t="n">
        <v>0.806088185761112</v>
      </c>
      <c r="H29" s="25" t="n">
        <v>1659579</v>
      </c>
      <c r="I29" s="26" t="n">
        <v>4.0808</v>
      </c>
      <c r="J29" s="11" t="s">
        <v>91</v>
      </c>
      <c r="K29" s="22" t="s">
        <v>92</v>
      </c>
    </row>
    <row r="30" customFormat="false" ht="14.25" hidden="false" customHeight="false" outlineLevel="0" collapsed="false">
      <c r="A30" s="21" t="n">
        <v>28</v>
      </c>
      <c r="B30" s="22" t="s">
        <v>95</v>
      </c>
      <c r="C30" s="23" t="s">
        <v>21</v>
      </c>
      <c r="D30" s="22" t="s">
        <v>96</v>
      </c>
      <c r="E30" s="24" t="n">
        <v>6747444.45</v>
      </c>
      <c r="F30" s="24" t="n">
        <v>218002.28</v>
      </c>
      <c r="G30" s="24" t="n">
        <v>3.33875811017406</v>
      </c>
      <c r="H30" s="25" t="n">
        <v>27637218</v>
      </c>
      <c r="I30" s="26" t="n">
        <v>0.2441</v>
      </c>
      <c r="J30" s="11" t="s">
        <v>91</v>
      </c>
      <c r="K30" s="2" t="s">
        <v>92</v>
      </c>
    </row>
    <row r="31" customFormat="false" ht="14.25" hidden="false" customHeight="false" outlineLevel="0" collapsed="false">
      <c r="A31" s="21" t="n">
        <v>29</v>
      </c>
      <c r="B31" s="22" t="s">
        <v>97</v>
      </c>
      <c r="C31" s="23" t="s">
        <v>13</v>
      </c>
      <c r="D31" s="22" t="s">
        <v>98</v>
      </c>
      <c r="E31" s="24" t="n">
        <v>3781763.64</v>
      </c>
      <c r="F31" s="24" t="n">
        <v>-45273.21</v>
      </c>
      <c r="G31" s="24" t="n">
        <v>-1.18298338308396</v>
      </c>
      <c r="H31" s="25" t="n">
        <v>1742391</v>
      </c>
      <c r="I31" s="26" t="n">
        <v>2.1704</v>
      </c>
      <c r="J31" s="22" t="s">
        <v>49</v>
      </c>
      <c r="K31" s="11" t="s">
        <v>49</v>
      </c>
    </row>
    <row r="32" customFormat="false" ht="14.25" hidden="false" customHeight="false" outlineLevel="0" collapsed="false">
      <c r="A32" s="21" t="n">
        <v>30</v>
      </c>
      <c r="B32" s="22" t="s">
        <v>99</v>
      </c>
      <c r="C32" s="23" t="s">
        <v>13</v>
      </c>
      <c r="D32" s="22" t="s">
        <v>100</v>
      </c>
      <c r="E32" s="24" t="n">
        <v>3781406.5</v>
      </c>
      <c r="F32" s="24" t="n">
        <v>112616.31</v>
      </c>
      <c r="G32" s="24" t="n">
        <v>3.06957618636676</v>
      </c>
      <c r="H32" s="25" t="n">
        <v>1319892</v>
      </c>
      <c r="I32" s="26" t="n">
        <v>2.8649</v>
      </c>
      <c r="J32" s="22" t="s">
        <v>38</v>
      </c>
      <c r="K32" s="11" t="s">
        <v>101</v>
      </c>
    </row>
    <row r="33" customFormat="false" ht="14.25" hidden="false" customHeight="false" outlineLevel="0" collapsed="false">
      <c r="A33" s="21" t="n">
        <v>31</v>
      </c>
      <c r="B33" s="22" t="s">
        <v>102</v>
      </c>
      <c r="C33" s="23" t="s">
        <v>13</v>
      </c>
      <c r="D33" s="22" t="s">
        <v>103</v>
      </c>
      <c r="E33" s="24" t="n">
        <v>3362937.39</v>
      </c>
      <c r="F33" s="24" t="n">
        <v>33941.15</v>
      </c>
      <c r="G33" s="24" t="n">
        <v>1.01956107946822</v>
      </c>
      <c r="H33" s="25" t="n">
        <v>1293303</v>
      </c>
      <c r="I33" s="26" t="n">
        <v>2.6003</v>
      </c>
      <c r="J33" s="27" t="s">
        <v>104</v>
      </c>
      <c r="K33" s="29" t="s">
        <v>16</v>
      </c>
    </row>
    <row r="34" customFormat="false" ht="14.25" hidden="false" customHeight="false" outlineLevel="0" collapsed="false">
      <c r="A34" s="21" t="n">
        <v>32</v>
      </c>
      <c r="B34" s="22" t="s">
        <v>105</v>
      </c>
      <c r="C34" s="23" t="s">
        <v>32</v>
      </c>
      <c r="D34" s="22" t="s">
        <v>106</v>
      </c>
      <c r="E34" s="24" t="n">
        <v>3238754.06</v>
      </c>
      <c r="F34" s="24" t="n">
        <v>24896.19</v>
      </c>
      <c r="G34" s="34" t="n">
        <v>0.774651244922666</v>
      </c>
      <c r="H34" s="25" t="n">
        <v>761137</v>
      </c>
      <c r="I34" s="26" t="n">
        <v>4.2552</v>
      </c>
      <c r="J34" s="27" t="s">
        <v>61</v>
      </c>
      <c r="K34" s="11" t="s">
        <v>16</v>
      </c>
    </row>
    <row r="35" customFormat="false" ht="14.25" hidden="false" customHeight="false" outlineLevel="0" collapsed="false">
      <c r="A35" s="21" t="n">
        <v>33</v>
      </c>
      <c r="B35" s="22" t="s">
        <v>107</v>
      </c>
      <c r="C35" s="23" t="s">
        <v>13</v>
      </c>
      <c r="D35" s="22" t="s">
        <v>108</v>
      </c>
      <c r="E35" s="24" t="n">
        <v>3019916.39</v>
      </c>
      <c r="F35" s="24" t="n">
        <v>-108039.39</v>
      </c>
      <c r="G35" s="24" t="n">
        <v>-3.45399352160918</v>
      </c>
      <c r="H35" s="25" t="n">
        <v>1226465</v>
      </c>
      <c r="I35" s="26" t="n">
        <v>2.4623</v>
      </c>
      <c r="J35" s="2" t="s">
        <v>109</v>
      </c>
      <c r="K35" s="2" t="s">
        <v>65</v>
      </c>
    </row>
    <row r="36" customFormat="false" ht="14.25" hidden="false" customHeight="false" outlineLevel="0" collapsed="false">
      <c r="A36" s="21" t="n">
        <v>34</v>
      </c>
      <c r="B36" s="22" t="s">
        <v>110</v>
      </c>
      <c r="C36" s="23" t="s">
        <v>13</v>
      </c>
      <c r="D36" s="22" t="s">
        <v>111</v>
      </c>
      <c r="E36" s="24" t="n">
        <v>2952718.19</v>
      </c>
      <c r="F36" s="24" t="n">
        <v>168889.54</v>
      </c>
      <c r="G36" s="24" t="n">
        <v>6.06680802713917</v>
      </c>
      <c r="H36" s="25" t="n">
        <v>1084267</v>
      </c>
      <c r="I36" s="26" t="n">
        <v>2.7232</v>
      </c>
      <c r="J36" s="29" t="s">
        <v>23</v>
      </c>
      <c r="K36" s="2" t="s">
        <v>23</v>
      </c>
    </row>
    <row r="37" customFormat="false" ht="14.25" hidden="false" customHeight="false" outlineLevel="0" collapsed="false">
      <c r="A37" s="21" t="n">
        <v>35</v>
      </c>
      <c r="B37" s="22" t="s">
        <v>112</v>
      </c>
      <c r="C37" s="23" t="s">
        <v>13</v>
      </c>
      <c r="D37" s="22" t="s">
        <v>113</v>
      </c>
      <c r="E37" s="24" t="n">
        <v>2842165.13</v>
      </c>
      <c r="F37" s="24" t="n">
        <v>-180017.55</v>
      </c>
      <c r="G37" s="24" t="n">
        <v>-5.95654098580171</v>
      </c>
      <c r="H37" s="25" t="n">
        <v>1698685</v>
      </c>
      <c r="I37" s="26" t="n">
        <v>1.6732</v>
      </c>
      <c r="J37" s="27" t="s">
        <v>65</v>
      </c>
      <c r="K37" s="29" t="s">
        <v>65</v>
      </c>
    </row>
    <row r="38" customFormat="false" ht="14.25" hidden="false" customHeight="false" outlineLevel="0" collapsed="false">
      <c r="A38" s="21" t="n">
        <v>36</v>
      </c>
      <c r="B38" s="22" t="s">
        <v>114</v>
      </c>
      <c r="C38" s="23" t="s">
        <v>13</v>
      </c>
      <c r="D38" s="22" t="s">
        <v>115</v>
      </c>
      <c r="E38" s="24" t="n">
        <v>2201526.89</v>
      </c>
      <c r="F38" s="24" t="n">
        <v>-2117.32</v>
      </c>
      <c r="G38" s="24" t="n">
        <v>-0.0960826611842123</v>
      </c>
      <c r="H38" s="25" t="n">
        <v>3429720</v>
      </c>
      <c r="I38" s="26" t="n">
        <v>0.6419</v>
      </c>
      <c r="J38" s="29" t="s">
        <v>80</v>
      </c>
      <c r="K38" s="29" t="s">
        <v>81</v>
      </c>
    </row>
    <row r="39" customFormat="false" ht="14.25" hidden="false" customHeight="false" outlineLevel="0" collapsed="false">
      <c r="A39" s="21" t="n">
        <v>37</v>
      </c>
      <c r="B39" s="22" t="s">
        <v>116</v>
      </c>
      <c r="C39" s="23" t="s">
        <v>13</v>
      </c>
      <c r="D39" s="35" t="s">
        <v>117</v>
      </c>
      <c r="E39" s="24" t="n">
        <v>988959.53</v>
      </c>
      <c r="F39" s="24" t="n">
        <v>17.76</v>
      </c>
      <c r="G39" s="24" t="n">
        <v>0.00179585902210988</v>
      </c>
      <c r="H39" s="25" t="n">
        <v>717149</v>
      </c>
      <c r="I39" s="26" t="n">
        <v>1.379</v>
      </c>
      <c r="J39" s="22" t="s">
        <v>38</v>
      </c>
      <c r="K39" s="2" t="s">
        <v>39</v>
      </c>
    </row>
    <row r="40" customFormat="false" ht="14.25" hidden="false" customHeight="false" outlineLevel="0" collapsed="false">
      <c r="A40" s="21" t="n">
        <v>38</v>
      </c>
      <c r="B40" s="22" t="s">
        <v>118</v>
      </c>
      <c r="C40" s="23" t="s">
        <v>13</v>
      </c>
      <c r="D40" s="22" t="s">
        <v>119</v>
      </c>
      <c r="E40" s="24" t="n">
        <v>983842.76</v>
      </c>
      <c r="F40" s="24" t="n">
        <v>27512.14</v>
      </c>
      <c r="G40" s="24" t="n">
        <v>2.87684399355528</v>
      </c>
      <c r="H40" s="25" t="n">
        <v>1010909</v>
      </c>
      <c r="I40" s="26" t="n">
        <v>0.9732</v>
      </c>
      <c r="J40" s="22" t="s">
        <v>120</v>
      </c>
      <c r="K40" s="11" t="s">
        <v>49</v>
      </c>
    </row>
    <row r="41" customFormat="false" ht="14.25" hidden="false" customHeight="false" outlineLevel="0" collapsed="false">
      <c r="A41" s="21" t="n">
        <v>39</v>
      </c>
      <c r="B41" s="22" t="s">
        <v>121</v>
      </c>
      <c r="C41" s="23" t="s">
        <v>13</v>
      </c>
      <c r="D41" s="22" t="s">
        <v>122</v>
      </c>
      <c r="E41" s="24" t="n">
        <v>968473.38</v>
      </c>
      <c r="F41" s="24" t="n">
        <v>2376.82</v>
      </c>
      <c r="G41" s="24" t="n">
        <v>0.246023026932221</v>
      </c>
      <c r="H41" s="25" t="n">
        <v>2468727</v>
      </c>
      <c r="I41" s="26" t="n">
        <v>0.3923</v>
      </c>
      <c r="J41" s="11" t="s">
        <v>65</v>
      </c>
      <c r="K41" s="11" t="s">
        <v>65</v>
      </c>
    </row>
    <row r="42" customFormat="false" ht="14.25" hidden="false" customHeight="false" outlineLevel="0" collapsed="false">
      <c r="A42" s="21" t="n">
        <v>40</v>
      </c>
      <c r="B42" s="22" t="s">
        <v>123</v>
      </c>
      <c r="C42" s="23" t="s">
        <v>13</v>
      </c>
      <c r="D42" s="22" t="s">
        <v>124</v>
      </c>
      <c r="E42" s="24" t="n">
        <v>867374.3</v>
      </c>
      <c r="F42" s="24" t="n">
        <v>6930.04</v>
      </c>
      <c r="G42" s="24" t="n">
        <v>0.805402548678757</v>
      </c>
      <c r="H42" s="25" t="n">
        <v>296563</v>
      </c>
      <c r="I42" s="26" t="n">
        <v>2.9248</v>
      </c>
      <c r="J42" s="11" t="s">
        <v>15</v>
      </c>
      <c r="K42" s="2" t="s">
        <v>16</v>
      </c>
    </row>
    <row r="43" customFormat="false" ht="14.25" hidden="false" customHeight="false" outlineLevel="0" collapsed="false">
      <c r="A43" s="21" t="n">
        <v>41</v>
      </c>
      <c r="B43" s="22" t="s">
        <v>125</v>
      </c>
      <c r="C43" s="23" t="s">
        <v>13</v>
      </c>
      <c r="D43" s="22" t="s">
        <v>126</v>
      </c>
      <c r="E43" s="24" t="n">
        <v>349605</v>
      </c>
      <c r="F43" s="24" t="n">
        <v>1005.1</v>
      </c>
      <c r="G43" s="24" t="n">
        <v>0.288324810190701</v>
      </c>
      <c r="H43" s="25" t="n">
        <v>241922</v>
      </c>
      <c r="I43" s="26" t="n">
        <v>1.4451</v>
      </c>
      <c r="J43" s="11" t="s">
        <v>120</v>
      </c>
      <c r="K43" s="27" t="s">
        <v>49</v>
      </c>
    </row>
    <row r="44" customFormat="false" ht="14.25" hidden="false" customHeight="false" outlineLevel="0" collapsed="false">
      <c r="A44" s="21" t="n">
        <v>42</v>
      </c>
      <c r="B44" s="22" t="s">
        <v>127</v>
      </c>
      <c r="C44" s="23" t="s">
        <v>13</v>
      </c>
      <c r="D44" s="22" t="s">
        <v>128</v>
      </c>
      <c r="E44" s="24" t="n">
        <v>264645.63</v>
      </c>
      <c r="F44" s="24" t="n">
        <v>1366.3</v>
      </c>
      <c r="G44" s="24" t="n">
        <v>0.518954526358002</v>
      </c>
      <c r="H44" s="25" t="n">
        <v>119036</v>
      </c>
      <c r="I44" s="26" t="n">
        <v>2.2232</v>
      </c>
      <c r="J44" s="11" t="s">
        <v>129</v>
      </c>
      <c r="K44" s="2" t="s">
        <v>16</v>
      </c>
    </row>
    <row r="45" customFormat="false" ht="14.25" hidden="false" customHeight="false" outlineLevel="0" collapsed="false">
      <c r="A45" s="21" t="n">
        <v>43</v>
      </c>
      <c r="B45" s="22" t="s">
        <v>130</v>
      </c>
      <c r="C45" s="23" t="s">
        <v>13</v>
      </c>
      <c r="D45" s="22" t="s">
        <v>131</v>
      </c>
      <c r="E45" s="24" t="n">
        <v>138489.05</v>
      </c>
      <c r="F45" s="24" t="n">
        <v>0</v>
      </c>
      <c r="G45" s="24" t="n">
        <v>0</v>
      </c>
      <c r="H45" s="25" t="n">
        <v>105987</v>
      </c>
      <c r="I45" s="26" t="n">
        <v>1.3067</v>
      </c>
      <c r="J45" s="11" t="s">
        <v>120</v>
      </c>
      <c r="K45" s="29" t="s">
        <v>16</v>
      </c>
    </row>
    <row r="46" customFormat="false" ht="14.25" hidden="false" customHeight="false" outlineLevel="0" collapsed="false">
      <c r="A46" s="21" t="n">
        <v>44</v>
      </c>
      <c r="B46" s="22" t="s">
        <v>132</v>
      </c>
      <c r="C46" s="23" t="s">
        <v>13</v>
      </c>
      <c r="D46" s="22" t="s">
        <v>133</v>
      </c>
      <c r="E46" s="24" t="n">
        <v>132615.68</v>
      </c>
      <c r="F46" s="24" t="n">
        <v>-691.82</v>
      </c>
      <c r="G46" s="24" t="n">
        <v>-0.518965549575228</v>
      </c>
      <c r="H46" s="25" t="n">
        <v>187661</v>
      </c>
      <c r="I46" s="26" t="n">
        <v>0.7067</v>
      </c>
      <c r="J46" s="22" t="s">
        <v>134</v>
      </c>
      <c r="K46" s="11" t="s">
        <v>49</v>
      </c>
    </row>
    <row r="47" customFormat="false" ht="14.25" hidden="false" customHeight="false" outlineLevel="0" collapsed="false">
      <c r="A47" s="21" t="n">
        <v>45</v>
      </c>
      <c r="B47" s="22" t="s">
        <v>135</v>
      </c>
      <c r="C47" s="23" t="s">
        <v>32</v>
      </c>
      <c r="D47" s="22" t="s">
        <v>136</v>
      </c>
      <c r="E47" s="24" t="n">
        <v>41908.24</v>
      </c>
      <c r="F47" s="24" t="n">
        <v>158.68</v>
      </c>
      <c r="G47" s="24" t="n">
        <v>0.380075861877344</v>
      </c>
      <c r="H47" s="25" t="n">
        <v>101661</v>
      </c>
      <c r="I47" s="26" t="n">
        <v>0.4122</v>
      </c>
      <c r="J47" s="11" t="s">
        <v>65</v>
      </c>
      <c r="K47" s="27" t="s">
        <v>65</v>
      </c>
    </row>
    <row r="48" customFormat="false" ht="14.25" hidden="false" customHeight="false" outlineLevel="0" collapsed="false">
      <c r="A48" s="21" t="n">
        <v>46</v>
      </c>
      <c r="B48" s="22" t="s">
        <v>137</v>
      </c>
      <c r="C48" s="23" t="s">
        <v>13</v>
      </c>
      <c r="D48" s="22" t="s">
        <v>138</v>
      </c>
      <c r="E48" s="24" t="s">
        <v>139</v>
      </c>
      <c r="F48" s="24" t="s">
        <v>139</v>
      </c>
      <c r="G48" s="24" t="s">
        <v>139</v>
      </c>
      <c r="H48" s="25" t="s">
        <v>139</v>
      </c>
      <c r="I48" s="26" t="s">
        <v>139</v>
      </c>
      <c r="J48" s="29" t="s">
        <v>140</v>
      </c>
      <c r="K48" s="11" t="s">
        <v>140</v>
      </c>
    </row>
    <row r="49" customFormat="false" ht="15" hidden="false" customHeight="false" outlineLevel="0" collapsed="false">
      <c r="A49" s="36" t="s">
        <v>141</v>
      </c>
      <c r="B49" s="36"/>
      <c r="C49" s="36"/>
      <c r="D49" s="36"/>
      <c r="E49" s="37" t="n">
        <f aca="false">SUM(E3:E48)</f>
        <v>3574751460.98</v>
      </c>
      <c r="F49" s="37" t="n">
        <f aca="false">SUM(F3:F48)</f>
        <v>42434053.08</v>
      </c>
      <c r="G49" s="37"/>
      <c r="H49" s="38" t="s">
        <v>142</v>
      </c>
      <c r="I49" s="39"/>
      <c r="J49" s="37"/>
      <c r="K49" s="37"/>
    </row>
    <row r="50" customFormat="false" ht="15" hidden="false" customHeight="false" outlineLevel="0" collapsed="false">
      <c r="D50" s="40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1" width="4.28"/>
    <col collapsed="false" customWidth="true" hidden="false" outlineLevel="0" max="2" min="2" style="41" width="10.28"/>
    <col collapsed="false" customWidth="true" hidden="false" outlineLevel="0" max="3" min="3" style="41" width="13.7"/>
    <col collapsed="false" customWidth="true" hidden="false" outlineLevel="0" max="4" min="4" style="0" width="103.56"/>
    <col collapsed="false" customWidth="true" hidden="false" outlineLevel="0" max="5" min="5" style="42" width="18.85"/>
    <col collapsed="false" customWidth="true" hidden="true" outlineLevel="1" max="6" min="6" style="42" width="19.7"/>
    <col collapsed="false" customWidth="true" hidden="false" outlineLevel="0" max="7" min="7" style="42" width="13.85"/>
    <col collapsed="false" customWidth="true" hidden="true" outlineLevel="1" max="8" min="8" style="42" width="17.14"/>
    <col collapsed="false" customWidth="true" hidden="false" outlineLevel="0" max="9" min="9" style="42" width="13.85"/>
    <col collapsed="false" customWidth="true" hidden="true" outlineLevel="1" max="10" min="10" style="42" width="15.99"/>
    <col collapsed="false" customWidth="true" hidden="false" outlineLevel="0" max="11" min="11" style="42" width="13.85"/>
    <col collapsed="false" customWidth="true" hidden="true" outlineLevel="1" max="12" min="12" style="42" width="15.99"/>
    <col collapsed="false" customWidth="true" hidden="false" outlineLevel="0" max="13" min="13" style="42" width="15.56"/>
    <col collapsed="false" customWidth="true" hidden="true" outlineLevel="1" max="14" min="14" style="42" width="15.99"/>
    <col collapsed="false" customWidth="true" hidden="false" outlineLevel="0" max="15" min="15" style="42" width="13.85"/>
    <col collapsed="false" customWidth="true" hidden="true" outlineLevel="1" max="16" min="16" style="42" width="15.99"/>
    <col collapsed="false" customWidth="true" hidden="false" outlineLevel="0" max="17" min="17" style="42" width="16.56"/>
  </cols>
  <sheetData>
    <row r="1" s="45" customFormat="true" ht="27" hidden="false" customHeight="true" outlineLevel="0" collapsed="false">
      <c r="A1" s="43" t="s">
        <v>143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86.25" hidden="false" customHeight="false" outlineLevel="0" collapsed="false">
      <c r="A2" s="46" t="s">
        <v>144</v>
      </c>
      <c r="B2" s="47" t="s">
        <v>2</v>
      </c>
      <c r="C2" s="47" t="s">
        <v>3</v>
      </c>
      <c r="D2" s="48" t="s">
        <v>4</v>
      </c>
      <c r="E2" s="49" t="s">
        <v>145</v>
      </c>
      <c r="F2" s="50" t="s">
        <v>146</v>
      </c>
      <c r="G2" s="49" t="s">
        <v>147</v>
      </c>
      <c r="H2" s="50" t="s">
        <v>148</v>
      </c>
      <c r="I2" s="49" t="s">
        <v>149</v>
      </c>
      <c r="J2" s="50" t="s">
        <v>150</v>
      </c>
      <c r="K2" s="49" t="s">
        <v>151</v>
      </c>
      <c r="L2" s="50" t="s">
        <v>152</v>
      </c>
      <c r="M2" s="49" t="s">
        <v>153</v>
      </c>
      <c r="N2" s="50" t="s">
        <v>154</v>
      </c>
      <c r="O2" s="49" t="s">
        <v>155</v>
      </c>
      <c r="P2" s="50" t="s">
        <v>156</v>
      </c>
      <c r="Q2" s="49" t="s">
        <v>157</v>
      </c>
    </row>
    <row r="3" customFormat="false" ht="13.5" hidden="false" customHeight="true" outlineLevel="0" collapsed="false">
      <c r="A3" s="51" t="n">
        <v>1</v>
      </c>
      <c r="B3" s="52" t="s">
        <v>12</v>
      </c>
      <c r="C3" s="52" t="s">
        <v>13</v>
      </c>
      <c r="D3" s="53" t="s">
        <v>14</v>
      </c>
      <c r="E3" s="54" t="n">
        <v>720271760.11</v>
      </c>
      <c r="F3" s="55" t="n">
        <v>372601780.23</v>
      </c>
      <c r="G3" s="56" t="n">
        <v>0.517307217727231</v>
      </c>
      <c r="H3" s="55" t="n">
        <v>344140912.24</v>
      </c>
      <c r="I3" s="56" t="n">
        <v>0.477793148779626</v>
      </c>
      <c r="J3" s="55" t="n">
        <v>0</v>
      </c>
      <c r="K3" s="56" t="n">
        <v>0</v>
      </c>
      <c r="L3" s="55" t="n">
        <v>0</v>
      </c>
      <c r="M3" s="56" t="n">
        <v>0</v>
      </c>
      <c r="N3" s="55" t="n">
        <v>0</v>
      </c>
      <c r="O3" s="56" t="n">
        <v>0</v>
      </c>
      <c r="P3" s="55" t="n">
        <v>3529067.64</v>
      </c>
      <c r="Q3" s="56" t="n">
        <v>0.00489963349314298</v>
      </c>
      <c r="R3" s="57"/>
    </row>
    <row r="4" customFormat="false" ht="13.5" hidden="false" customHeight="true" outlineLevel="0" collapsed="false">
      <c r="A4" s="58" t="n">
        <v>2</v>
      </c>
      <c r="B4" s="59" t="s">
        <v>17</v>
      </c>
      <c r="C4" s="59" t="s">
        <v>13</v>
      </c>
      <c r="D4" s="60" t="s">
        <v>158</v>
      </c>
      <c r="E4" s="61" t="n">
        <v>590375897.72</v>
      </c>
      <c r="F4" s="62" t="n">
        <v>363199040.51</v>
      </c>
      <c r="G4" s="63" t="n">
        <v>0.615199641300831</v>
      </c>
      <c r="H4" s="62" t="n">
        <v>203559345.86</v>
      </c>
      <c r="I4" s="63" t="n">
        <v>0.344796165707535</v>
      </c>
      <c r="J4" s="62" t="n">
        <v>5010000</v>
      </c>
      <c r="K4" s="63" t="n">
        <v>0.00848611879202446</v>
      </c>
      <c r="L4" s="62" t="n">
        <v>0</v>
      </c>
      <c r="M4" s="63" t="n">
        <v>0</v>
      </c>
      <c r="N4" s="62" t="n">
        <v>4900000</v>
      </c>
      <c r="O4" s="63" t="n">
        <v>0.00829979682253889</v>
      </c>
      <c r="P4" s="62" t="n">
        <v>13707511.35</v>
      </c>
      <c r="Q4" s="63" t="n">
        <v>0.0232182773770706</v>
      </c>
    </row>
    <row r="5" customFormat="false" ht="13.5" hidden="false" customHeight="true" outlineLevel="0" collapsed="false">
      <c r="A5" s="58" t="n">
        <v>3</v>
      </c>
      <c r="B5" s="59" t="s">
        <v>20</v>
      </c>
      <c r="C5" s="59" t="s">
        <v>21</v>
      </c>
      <c r="D5" s="60" t="s">
        <v>22</v>
      </c>
      <c r="E5" s="61" t="n">
        <v>422706571.17</v>
      </c>
      <c r="F5" s="62" t="n">
        <v>253387992.74</v>
      </c>
      <c r="G5" s="63" t="n">
        <v>0.599441811464281</v>
      </c>
      <c r="H5" s="62" t="n">
        <v>167896557.31</v>
      </c>
      <c r="I5" s="63" t="n">
        <v>0.397194102862614</v>
      </c>
      <c r="J5" s="62" t="n">
        <v>0</v>
      </c>
      <c r="K5" s="63" t="n">
        <v>0</v>
      </c>
      <c r="L5" s="62" t="n">
        <v>0</v>
      </c>
      <c r="M5" s="63" t="n">
        <v>0</v>
      </c>
      <c r="N5" s="62" t="n">
        <v>0</v>
      </c>
      <c r="O5" s="63" t="n">
        <v>0</v>
      </c>
      <c r="P5" s="62" t="n">
        <v>1422021.12</v>
      </c>
      <c r="Q5" s="63" t="n">
        <v>0.00336408567310421</v>
      </c>
    </row>
    <row r="6" customFormat="false" ht="13.5" hidden="false" customHeight="true" outlineLevel="0" collapsed="false">
      <c r="A6" s="58" t="n">
        <v>4</v>
      </c>
      <c r="B6" s="59" t="s">
        <v>24</v>
      </c>
      <c r="C6" s="59" t="s">
        <v>13</v>
      </c>
      <c r="D6" s="60" t="s">
        <v>25</v>
      </c>
      <c r="E6" s="61" t="n">
        <v>344019308.36</v>
      </c>
      <c r="F6" s="62" t="n">
        <v>229892174.85</v>
      </c>
      <c r="G6" s="63" t="n">
        <v>0.668253697578592</v>
      </c>
      <c r="H6" s="62" t="n">
        <v>113399159.58</v>
      </c>
      <c r="I6" s="63" t="n">
        <v>0.329630217910133</v>
      </c>
      <c r="J6" s="62" t="n">
        <v>0</v>
      </c>
      <c r="K6" s="63" t="n">
        <v>0</v>
      </c>
      <c r="L6" s="62" t="n">
        <v>0</v>
      </c>
      <c r="M6" s="63" t="n">
        <v>0</v>
      </c>
      <c r="N6" s="62" t="n">
        <v>0</v>
      </c>
      <c r="O6" s="63" t="n">
        <v>0</v>
      </c>
      <c r="P6" s="62" t="n">
        <v>727973.93</v>
      </c>
      <c r="Q6" s="63" t="n">
        <v>0.00211608451127461</v>
      </c>
    </row>
    <row r="7" customFormat="false" ht="13.5" hidden="false" customHeight="true" outlineLevel="0" collapsed="false">
      <c r="A7" s="58" t="n">
        <v>5</v>
      </c>
      <c r="B7" s="59" t="s">
        <v>26</v>
      </c>
      <c r="C7" s="59" t="s">
        <v>13</v>
      </c>
      <c r="D7" s="60" t="s">
        <v>27</v>
      </c>
      <c r="E7" s="61" t="n">
        <v>342655824.6</v>
      </c>
      <c r="F7" s="62" t="n">
        <v>226733371.95</v>
      </c>
      <c r="G7" s="63" t="n">
        <v>0.661694200630261</v>
      </c>
      <c r="H7" s="62" t="n">
        <v>115257542.81</v>
      </c>
      <c r="I7" s="63" t="n">
        <v>0.336365339607305</v>
      </c>
      <c r="J7" s="62" t="n">
        <v>0</v>
      </c>
      <c r="K7" s="63" t="n">
        <v>0</v>
      </c>
      <c r="L7" s="62" t="n">
        <v>0</v>
      </c>
      <c r="M7" s="63" t="n">
        <v>0</v>
      </c>
      <c r="N7" s="62" t="n">
        <v>0</v>
      </c>
      <c r="O7" s="63" t="n">
        <v>0</v>
      </c>
      <c r="P7" s="62" t="n">
        <v>664909.84</v>
      </c>
      <c r="Q7" s="63" t="n">
        <v>0.00194045976243417</v>
      </c>
    </row>
    <row r="8" customFormat="false" ht="13.5" hidden="false" customHeight="true" outlineLevel="0" collapsed="false">
      <c r="A8" s="58" t="n">
        <v>6</v>
      </c>
      <c r="B8" s="59" t="s">
        <v>28</v>
      </c>
      <c r="C8" s="59" t="s">
        <v>13</v>
      </c>
      <c r="D8" s="60" t="s">
        <v>29</v>
      </c>
      <c r="E8" s="61" t="n">
        <v>279086755.1</v>
      </c>
      <c r="F8" s="62" t="n">
        <v>173026966.98</v>
      </c>
      <c r="G8" s="63" t="n">
        <v>0.619975558918955</v>
      </c>
      <c r="H8" s="62" t="n">
        <v>105149049.1</v>
      </c>
      <c r="I8" s="63" t="n">
        <v>0.376761158236706</v>
      </c>
      <c r="J8" s="62" t="n">
        <v>0</v>
      </c>
      <c r="K8" s="63" t="n">
        <v>0</v>
      </c>
      <c r="L8" s="62" t="n">
        <v>0</v>
      </c>
      <c r="M8" s="63" t="n">
        <v>0</v>
      </c>
      <c r="N8" s="62" t="n">
        <v>0</v>
      </c>
      <c r="O8" s="63" t="n">
        <v>0</v>
      </c>
      <c r="P8" s="62" t="n">
        <v>910739.02</v>
      </c>
      <c r="Q8" s="63" t="n">
        <v>0.00326328284433875</v>
      </c>
    </row>
    <row r="9" customFormat="false" ht="13.5" hidden="false" customHeight="true" outlineLevel="0" collapsed="false">
      <c r="A9" s="58" t="n">
        <v>7</v>
      </c>
      <c r="B9" s="59" t="s">
        <v>31</v>
      </c>
      <c r="C9" s="59" t="s">
        <v>32</v>
      </c>
      <c r="D9" s="60" t="s">
        <v>159</v>
      </c>
      <c r="E9" s="61" t="n">
        <v>104545117.25</v>
      </c>
      <c r="F9" s="62" t="n">
        <v>66678132.86</v>
      </c>
      <c r="G9" s="63" t="n">
        <v>0.63779289376616</v>
      </c>
      <c r="H9" s="62" t="n">
        <v>25931189.22</v>
      </c>
      <c r="I9" s="63" t="n">
        <v>0.248038262351272</v>
      </c>
      <c r="J9" s="62" t="n">
        <v>7005983.7</v>
      </c>
      <c r="K9" s="63" t="n">
        <v>0.0670139733379083</v>
      </c>
      <c r="L9" s="62" t="n">
        <v>0</v>
      </c>
      <c r="M9" s="63" t="n">
        <v>0</v>
      </c>
      <c r="N9" s="62" t="n">
        <v>0</v>
      </c>
      <c r="O9" s="63" t="n">
        <v>0</v>
      </c>
      <c r="P9" s="62" t="n">
        <v>4929811.47</v>
      </c>
      <c r="Q9" s="63" t="n">
        <v>0.0471548705446595</v>
      </c>
    </row>
    <row r="10" customFormat="false" ht="13.5" hidden="false" customHeight="true" outlineLevel="0" collapsed="false">
      <c r="A10" s="58" t="n">
        <v>8</v>
      </c>
      <c r="B10" s="59" t="s">
        <v>36</v>
      </c>
      <c r="C10" s="59" t="s">
        <v>13</v>
      </c>
      <c r="D10" s="60" t="s">
        <v>160</v>
      </c>
      <c r="E10" s="61" t="n">
        <v>89212826.59</v>
      </c>
      <c r="F10" s="62" t="n">
        <v>55250009.54</v>
      </c>
      <c r="G10" s="63" t="n">
        <v>0.61930567219796</v>
      </c>
      <c r="H10" s="62" t="n">
        <v>3204438.5</v>
      </c>
      <c r="I10" s="63" t="n">
        <v>0.0359190334224786</v>
      </c>
      <c r="J10" s="62" t="n">
        <v>9201450.09</v>
      </c>
      <c r="K10" s="63" t="n">
        <v>0.103140438899975</v>
      </c>
      <c r="L10" s="62" t="n">
        <v>21538066.89</v>
      </c>
      <c r="M10" s="63" t="n">
        <v>0.241423433302743</v>
      </c>
      <c r="N10" s="62" t="n">
        <v>0</v>
      </c>
      <c r="O10" s="63" t="n">
        <v>0</v>
      </c>
      <c r="P10" s="62" t="n">
        <v>18861.57</v>
      </c>
      <c r="Q10" s="63" t="n">
        <v>0.000211422176843282</v>
      </c>
    </row>
    <row r="11" customFormat="false" ht="13.5" hidden="false" customHeight="true" outlineLevel="0" collapsed="false">
      <c r="A11" s="58" t="n">
        <v>9</v>
      </c>
      <c r="B11" s="59" t="s">
        <v>40</v>
      </c>
      <c r="C11" s="59" t="s">
        <v>32</v>
      </c>
      <c r="D11" s="60" t="s">
        <v>41</v>
      </c>
      <c r="E11" s="61" t="n">
        <v>84177354.66</v>
      </c>
      <c r="F11" s="62" t="n">
        <v>44341822.51</v>
      </c>
      <c r="G11" s="63" t="n">
        <v>0.526766642752088</v>
      </c>
      <c r="H11" s="62" t="n">
        <v>39327336.07</v>
      </c>
      <c r="I11" s="63" t="n">
        <v>0.467196150661264</v>
      </c>
      <c r="J11" s="62" t="n">
        <v>0</v>
      </c>
      <c r="K11" s="63" t="n">
        <v>0</v>
      </c>
      <c r="L11" s="62" t="n">
        <v>0</v>
      </c>
      <c r="M11" s="63" t="n">
        <v>0</v>
      </c>
      <c r="N11" s="62" t="n">
        <v>0</v>
      </c>
      <c r="O11" s="63" t="n">
        <v>0</v>
      </c>
      <c r="P11" s="62" t="n">
        <v>508196.08</v>
      </c>
      <c r="Q11" s="63" t="n">
        <v>0.00603720658664851</v>
      </c>
    </row>
    <row r="12" customFormat="false" ht="13.5" hidden="false" customHeight="true" outlineLevel="0" collapsed="false">
      <c r="A12" s="58" t="n">
        <v>10</v>
      </c>
      <c r="B12" s="59" t="s">
        <v>42</v>
      </c>
      <c r="C12" s="59" t="s">
        <v>13</v>
      </c>
      <c r="D12" s="60" t="s">
        <v>161</v>
      </c>
      <c r="E12" s="61" t="n">
        <v>80935103.96</v>
      </c>
      <c r="F12" s="62" t="n">
        <v>59551118.14</v>
      </c>
      <c r="G12" s="63" t="n">
        <v>0.735788492585758</v>
      </c>
      <c r="H12" s="62" t="n">
        <v>11320437.3</v>
      </c>
      <c r="I12" s="63" t="n">
        <v>0.13987054746473</v>
      </c>
      <c r="J12" s="62" t="n">
        <v>0</v>
      </c>
      <c r="K12" s="63" t="n">
        <v>0</v>
      </c>
      <c r="L12" s="62" t="n">
        <v>10022218.3</v>
      </c>
      <c r="M12" s="63" t="n">
        <v>0.123830301187396</v>
      </c>
      <c r="N12" s="62" t="n">
        <v>0</v>
      </c>
      <c r="O12" s="63" t="n">
        <v>0</v>
      </c>
      <c r="P12" s="62" t="n">
        <v>41330.22</v>
      </c>
      <c r="Q12" s="63" t="n">
        <v>0.0005106587621167</v>
      </c>
    </row>
    <row r="13" customFormat="false" ht="13.5" hidden="false" customHeight="true" outlineLevel="0" collapsed="false">
      <c r="A13" s="58" t="n">
        <v>11</v>
      </c>
      <c r="B13" s="59" t="s">
        <v>45</v>
      </c>
      <c r="C13" s="59" t="s">
        <v>13</v>
      </c>
      <c r="D13" s="60" t="s">
        <v>46</v>
      </c>
      <c r="E13" s="61" t="n">
        <v>71077165.24</v>
      </c>
      <c r="F13" s="62" t="n">
        <v>35212993.66</v>
      </c>
      <c r="G13" s="63" t="n">
        <v>0.495419218550703</v>
      </c>
      <c r="H13" s="62" t="n">
        <v>35586662.85</v>
      </c>
      <c r="I13" s="63" t="n">
        <v>0.500676451147674</v>
      </c>
      <c r="J13" s="62" t="n">
        <v>0</v>
      </c>
      <c r="K13" s="63" t="n">
        <v>0</v>
      </c>
      <c r="L13" s="62" t="n">
        <v>0</v>
      </c>
      <c r="M13" s="63" t="n">
        <v>0</v>
      </c>
      <c r="N13" s="62" t="n">
        <v>0</v>
      </c>
      <c r="O13" s="63" t="n">
        <v>0</v>
      </c>
      <c r="P13" s="62" t="n">
        <v>277508.73</v>
      </c>
      <c r="Q13" s="63" t="n">
        <v>0.00390433030162304</v>
      </c>
    </row>
    <row r="14" customFormat="false" ht="13.5" hidden="false" customHeight="true" outlineLevel="0" collapsed="false">
      <c r="A14" s="58" t="n">
        <v>12</v>
      </c>
      <c r="B14" s="59" t="s">
        <v>47</v>
      </c>
      <c r="C14" s="59" t="s">
        <v>13</v>
      </c>
      <c r="D14" s="60" t="s">
        <v>48</v>
      </c>
      <c r="E14" s="61" t="n">
        <v>62460116.75</v>
      </c>
      <c r="F14" s="62" t="n">
        <v>30758506.29</v>
      </c>
      <c r="G14" s="63" t="n">
        <v>0.492450348966086</v>
      </c>
      <c r="H14" s="62" t="n">
        <v>23966167.71</v>
      </c>
      <c r="I14" s="63" t="n">
        <v>0.383703536865387</v>
      </c>
      <c r="J14" s="62" t="n">
        <v>4849825</v>
      </c>
      <c r="K14" s="63" t="n">
        <v>0.0776467488751532</v>
      </c>
      <c r="L14" s="62" t="n">
        <v>0</v>
      </c>
      <c r="M14" s="63" t="n">
        <v>0</v>
      </c>
      <c r="N14" s="62" t="n">
        <v>2754961.44</v>
      </c>
      <c r="O14" s="63" t="n">
        <v>0.0441075294659932</v>
      </c>
      <c r="P14" s="62" t="n">
        <v>130656.31</v>
      </c>
      <c r="Q14" s="63" t="n">
        <v>0.0020918358273802</v>
      </c>
    </row>
    <row r="15" customFormat="false" ht="13.5" hidden="false" customHeight="true" outlineLevel="0" collapsed="false">
      <c r="A15" s="58" t="n">
        <v>13</v>
      </c>
      <c r="B15" s="59" t="s">
        <v>50</v>
      </c>
      <c r="C15" s="59" t="s">
        <v>13</v>
      </c>
      <c r="D15" s="60" t="s">
        <v>51</v>
      </c>
      <c r="E15" s="61" t="n">
        <v>61956156.75</v>
      </c>
      <c r="F15" s="62" t="n">
        <v>31095858.96</v>
      </c>
      <c r="G15" s="63" t="n">
        <v>0.501901031167496</v>
      </c>
      <c r="H15" s="62" t="n">
        <v>30704945.41</v>
      </c>
      <c r="I15" s="63" t="n">
        <v>0.495591512138138</v>
      </c>
      <c r="J15" s="62" t="n">
        <v>0</v>
      </c>
      <c r="K15" s="63" t="n">
        <v>0</v>
      </c>
      <c r="L15" s="62" t="n">
        <v>0</v>
      </c>
      <c r="M15" s="63" t="n">
        <v>0</v>
      </c>
      <c r="N15" s="62" t="n">
        <v>0</v>
      </c>
      <c r="O15" s="63" t="n">
        <v>0</v>
      </c>
      <c r="P15" s="62" t="n">
        <v>155352.38</v>
      </c>
      <c r="Q15" s="63" t="n">
        <v>0.00250745669436638</v>
      </c>
    </row>
    <row r="16" customFormat="false" ht="13.5" hidden="false" customHeight="true" outlineLevel="0" collapsed="false">
      <c r="A16" s="58" t="n">
        <v>14</v>
      </c>
      <c r="B16" s="59" t="s">
        <v>53</v>
      </c>
      <c r="C16" s="59" t="s">
        <v>13</v>
      </c>
      <c r="D16" s="60" t="s">
        <v>54</v>
      </c>
      <c r="E16" s="61" t="n">
        <v>60500552.82</v>
      </c>
      <c r="F16" s="62" t="s">
        <v>139</v>
      </c>
      <c r="G16" s="63" t="s">
        <v>139</v>
      </c>
      <c r="H16" s="62" t="n">
        <v>60500552.82</v>
      </c>
      <c r="I16" s="63" t="n">
        <v>1</v>
      </c>
      <c r="J16" s="62" t="n">
        <v>0</v>
      </c>
      <c r="K16" s="63" t="n">
        <v>0</v>
      </c>
      <c r="L16" s="62" t="n">
        <v>0</v>
      </c>
      <c r="M16" s="63" t="n">
        <v>0</v>
      </c>
      <c r="N16" s="62" t="n">
        <v>0</v>
      </c>
      <c r="O16" s="63" t="n">
        <v>0</v>
      </c>
      <c r="P16" s="62" t="n">
        <v>0</v>
      </c>
      <c r="Q16" s="63" t="n">
        <v>0</v>
      </c>
    </row>
    <row r="17" customFormat="false" ht="13.5" hidden="false" customHeight="true" outlineLevel="0" collapsed="false">
      <c r="A17" s="58" t="n">
        <v>15</v>
      </c>
      <c r="B17" s="59" t="s">
        <v>56</v>
      </c>
      <c r="C17" s="59" t="s">
        <v>13</v>
      </c>
      <c r="D17" s="60" t="s">
        <v>57</v>
      </c>
      <c r="E17" s="61" t="n">
        <v>52133031.86</v>
      </c>
      <c r="F17" s="62" t="n">
        <v>43083084.86</v>
      </c>
      <c r="G17" s="63" t="n">
        <v>0.826406662395867</v>
      </c>
      <c r="H17" s="62" t="n">
        <v>8888064.63</v>
      </c>
      <c r="I17" s="63" t="n">
        <v>0.170488159097832</v>
      </c>
      <c r="J17" s="62" t="n">
        <v>0</v>
      </c>
      <c r="K17" s="63" t="n">
        <v>0</v>
      </c>
      <c r="L17" s="62" t="n">
        <v>0</v>
      </c>
      <c r="M17" s="63" t="n">
        <v>0</v>
      </c>
      <c r="N17" s="62" t="n">
        <v>0</v>
      </c>
      <c r="O17" s="63" t="n">
        <v>0</v>
      </c>
      <c r="P17" s="62" t="n">
        <v>161882.37</v>
      </c>
      <c r="Q17" s="63" t="n">
        <v>0.00310517850630144</v>
      </c>
    </row>
    <row r="18" customFormat="false" ht="13.5" hidden="false" customHeight="true" outlineLevel="0" collapsed="false">
      <c r="A18" s="58" t="n">
        <v>16</v>
      </c>
      <c r="B18" s="59" t="s">
        <v>59</v>
      </c>
      <c r="C18" s="59" t="s">
        <v>13</v>
      </c>
      <c r="D18" s="60" t="s">
        <v>60</v>
      </c>
      <c r="E18" s="61" t="n">
        <v>35953974.59</v>
      </c>
      <c r="F18" s="62" t="n">
        <v>22898516.1</v>
      </c>
      <c r="G18" s="63" t="n">
        <v>0.636884137598763</v>
      </c>
      <c r="H18" s="62" t="n">
        <v>12928735.82</v>
      </c>
      <c r="I18" s="63" t="n">
        <v>0.35959128211644</v>
      </c>
      <c r="J18" s="62" t="n">
        <v>0</v>
      </c>
      <c r="K18" s="63" t="n">
        <v>0</v>
      </c>
      <c r="L18" s="62" t="n">
        <v>0</v>
      </c>
      <c r="M18" s="63" t="n">
        <v>0</v>
      </c>
      <c r="N18" s="62" t="n">
        <v>0</v>
      </c>
      <c r="O18" s="63" t="n">
        <v>0</v>
      </c>
      <c r="P18" s="62" t="n">
        <v>126722.67</v>
      </c>
      <c r="Q18" s="63" t="n">
        <v>0.00352458028479682</v>
      </c>
    </row>
    <row r="19" customFormat="false" ht="13.5" hidden="false" customHeight="true" outlineLevel="0" collapsed="false">
      <c r="A19" s="58" t="n">
        <v>17</v>
      </c>
      <c r="B19" s="59" t="s">
        <v>137</v>
      </c>
      <c r="C19" s="59" t="s">
        <v>13</v>
      </c>
      <c r="D19" s="60" t="s">
        <v>162</v>
      </c>
      <c r="E19" s="61" t="n">
        <v>24673011.46</v>
      </c>
      <c r="F19" s="62" t="n">
        <v>14361350.7</v>
      </c>
      <c r="G19" s="63" t="n">
        <v>0.582067200158468</v>
      </c>
      <c r="H19" s="62" t="n">
        <v>10222107.32</v>
      </c>
      <c r="I19" s="63" t="n">
        <v>0.414303188590178</v>
      </c>
      <c r="J19" s="62" t="n">
        <v>0</v>
      </c>
      <c r="K19" s="63" t="n">
        <v>0</v>
      </c>
      <c r="L19" s="62" t="n">
        <v>0</v>
      </c>
      <c r="M19" s="63" t="n">
        <v>0</v>
      </c>
      <c r="N19" s="62" t="n">
        <v>0</v>
      </c>
      <c r="O19" s="63" t="n">
        <v>0</v>
      </c>
      <c r="P19" s="62" t="n">
        <v>89553.44</v>
      </c>
      <c r="Q19" s="63" t="n">
        <v>0.00362961125135391</v>
      </c>
    </row>
    <row r="20" customFormat="false" ht="13.5" hidden="false" customHeight="true" outlineLevel="0" collapsed="false">
      <c r="A20" s="58" t="n">
        <v>18</v>
      </c>
      <c r="B20" s="59" t="s">
        <v>62</v>
      </c>
      <c r="C20" s="59" t="s">
        <v>13</v>
      </c>
      <c r="D20" s="60" t="s">
        <v>63</v>
      </c>
      <c r="E20" s="61" t="n">
        <v>23455539.72</v>
      </c>
      <c r="F20" s="62" t="n">
        <v>10978098.83</v>
      </c>
      <c r="G20" s="63" t="n">
        <v>0.468038636546028</v>
      </c>
      <c r="H20" s="62" t="n">
        <v>3617490.76</v>
      </c>
      <c r="I20" s="63" t="n">
        <v>0.154227564284758</v>
      </c>
      <c r="J20" s="62" t="n">
        <v>0</v>
      </c>
      <c r="K20" s="63" t="n">
        <v>0</v>
      </c>
      <c r="L20" s="62" t="n">
        <v>0</v>
      </c>
      <c r="M20" s="63" t="n">
        <v>0</v>
      </c>
      <c r="N20" s="62" t="n">
        <v>540314.84</v>
      </c>
      <c r="O20" s="63" t="n">
        <v>0.0230357027145824</v>
      </c>
      <c r="P20" s="62" t="n">
        <v>8319635.29</v>
      </c>
      <c r="Q20" s="63" t="n">
        <v>0.354698096454632</v>
      </c>
    </row>
    <row r="21" customFormat="false" ht="13.5" hidden="false" customHeight="true" outlineLevel="0" collapsed="false">
      <c r="A21" s="58" t="n">
        <v>19</v>
      </c>
      <c r="B21" s="59" t="s">
        <v>66</v>
      </c>
      <c r="C21" s="59" t="s">
        <v>13</v>
      </c>
      <c r="D21" s="60" t="s">
        <v>67</v>
      </c>
      <c r="E21" s="61" t="n">
        <v>22723903.66</v>
      </c>
      <c r="F21" s="62" t="n">
        <v>14946582.54</v>
      </c>
      <c r="G21" s="63" t="n">
        <v>0.657747135511311</v>
      </c>
      <c r="H21" s="62" t="n">
        <v>3195499.81</v>
      </c>
      <c r="I21" s="63" t="n">
        <v>0.140622837423172</v>
      </c>
      <c r="J21" s="62" t="n">
        <v>0</v>
      </c>
      <c r="K21" s="63" t="n">
        <v>0</v>
      </c>
      <c r="L21" s="62" t="n">
        <v>0</v>
      </c>
      <c r="M21" s="63" t="n">
        <v>0</v>
      </c>
      <c r="N21" s="62" t="n">
        <v>4572610</v>
      </c>
      <c r="O21" s="63" t="n">
        <v>0.201224669335709</v>
      </c>
      <c r="P21" s="62" t="n">
        <v>9211.31</v>
      </c>
      <c r="Q21" s="63" t="n">
        <v>0.000405357729808295</v>
      </c>
    </row>
    <row r="22" customFormat="false" ht="13.5" hidden="false" customHeight="true" outlineLevel="0" collapsed="false">
      <c r="A22" s="58" t="n">
        <v>20</v>
      </c>
      <c r="B22" s="59" t="s">
        <v>69</v>
      </c>
      <c r="C22" s="59" t="s">
        <v>13</v>
      </c>
      <c r="D22" s="60" t="s">
        <v>163</v>
      </c>
      <c r="E22" s="61" t="n">
        <v>19534177.12</v>
      </c>
      <c r="F22" s="62" t="n">
        <v>7592339.41</v>
      </c>
      <c r="G22" s="63" t="n">
        <v>0.388669528455673</v>
      </c>
      <c r="H22" s="62" t="n">
        <v>5085220.47</v>
      </c>
      <c r="I22" s="63" t="n">
        <v>0.260324273644141</v>
      </c>
      <c r="J22" s="62" t="n">
        <v>0</v>
      </c>
      <c r="K22" s="63" t="n">
        <v>0</v>
      </c>
      <c r="L22" s="62" t="n">
        <v>6832709.5</v>
      </c>
      <c r="M22" s="63" t="n">
        <v>0.349782305035227</v>
      </c>
      <c r="N22" s="62" t="n">
        <v>0</v>
      </c>
      <c r="O22" s="63" t="n">
        <v>0</v>
      </c>
      <c r="P22" s="62" t="n">
        <v>23907.74</v>
      </c>
      <c r="Q22" s="63" t="n">
        <v>0.00122389286495832</v>
      </c>
    </row>
    <row r="23" customFormat="false" ht="13.5" hidden="false" customHeight="true" outlineLevel="0" collapsed="false">
      <c r="A23" s="58" t="n">
        <v>21</v>
      </c>
      <c r="B23" s="59" t="s">
        <v>72</v>
      </c>
      <c r="C23" s="59" t="s">
        <v>13</v>
      </c>
      <c r="D23" s="60" t="s">
        <v>164</v>
      </c>
      <c r="E23" s="61" t="n">
        <v>14439311.28</v>
      </c>
      <c r="F23" s="62" t="n">
        <v>9476787.45</v>
      </c>
      <c r="G23" s="63" t="n">
        <v>0.656318522831928</v>
      </c>
      <c r="H23" s="62" t="n">
        <v>3419143.13</v>
      </c>
      <c r="I23" s="63" t="n">
        <v>0.236794059196984</v>
      </c>
      <c r="J23" s="62" t="n">
        <v>1506000</v>
      </c>
      <c r="K23" s="63" t="n">
        <v>0.104298603361088</v>
      </c>
      <c r="L23" s="62" t="n">
        <v>0</v>
      </c>
      <c r="M23" s="63" t="n">
        <v>0</v>
      </c>
      <c r="N23" s="62" t="n">
        <v>0</v>
      </c>
      <c r="O23" s="63" t="n">
        <v>0</v>
      </c>
      <c r="P23" s="62" t="n">
        <v>37380.7</v>
      </c>
      <c r="Q23" s="63" t="n">
        <v>0.00258881460999988</v>
      </c>
    </row>
    <row r="24" customFormat="false" ht="13.5" hidden="false" customHeight="true" outlineLevel="0" collapsed="false">
      <c r="A24" s="58" t="n">
        <v>22</v>
      </c>
      <c r="B24" s="59" t="s">
        <v>75</v>
      </c>
      <c r="C24" s="59" t="s">
        <v>13</v>
      </c>
      <c r="D24" s="60" t="s">
        <v>165</v>
      </c>
      <c r="E24" s="61" t="n">
        <v>11488137.58</v>
      </c>
      <c r="F24" s="62" t="n">
        <v>7985024.8</v>
      </c>
      <c r="G24" s="63" t="n">
        <v>0.695066954447111</v>
      </c>
      <c r="H24" s="62" t="n">
        <v>3481067.47</v>
      </c>
      <c r="I24" s="63" t="n">
        <v>0.303014082636013</v>
      </c>
      <c r="J24" s="62" t="n">
        <v>0</v>
      </c>
      <c r="K24" s="63" t="n">
        <v>0</v>
      </c>
      <c r="L24" s="62" t="n">
        <v>0</v>
      </c>
      <c r="M24" s="63" t="n">
        <v>0</v>
      </c>
      <c r="N24" s="62" t="n">
        <v>0</v>
      </c>
      <c r="O24" s="63" t="n">
        <v>0</v>
      </c>
      <c r="P24" s="62" t="n">
        <v>22045.31</v>
      </c>
      <c r="Q24" s="63" t="n">
        <v>0.00191896291687691</v>
      </c>
    </row>
    <row r="25" customFormat="false" ht="13.5" hidden="false" customHeight="true" outlineLevel="0" collapsed="false">
      <c r="A25" s="58" t="n">
        <v>23</v>
      </c>
      <c r="B25" s="59" t="s">
        <v>78</v>
      </c>
      <c r="C25" s="59" t="s">
        <v>13</v>
      </c>
      <c r="D25" s="60" t="s">
        <v>166</v>
      </c>
      <c r="E25" s="61" t="n">
        <v>11010623.32</v>
      </c>
      <c r="F25" s="62" t="n">
        <v>7360308.58</v>
      </c>
      <c r="G25" s="63" t="n">
        <v>0.668473379398107</v>
      </c>
      <c r="H25" s="62" t="n">
        <v>1552822.6</v>
      </c>
      <c r="I25" s="63" t="n">
        <v>0.141029490780909</v>
      </c>
      <c r="J25" s="62" t="n">
        <v>1492032</v>
      </c>
      <c r="K25" s="63" t="n">
        <v>0.135508404623182</v>
      </c>
      <c r="L25" s="62" t="n">
        <v>0</v>
      </c>
      <c r="M25" s="63" t="n">
        <v>0</v>
      </c>
      <c r="N25" s="62" t="n">
        <v>0</v>
      </c>
      <c r="O25" s="63" t="n">
        <v>0</v>
      </c>
      <c r="P25" s="62" t="n">
        <v>605460.14</v>
      </c>
      <c r="Q25" s="63" t="n">
        <v>0.0549887251978029</v>
      </c>
    </row>
    <row r="26" customFormat="false" ht="13.5" hidden="false" customHeight="true" outlineLevel="0" collapsed="false">
      <c r="A26" s="58" t="n">
        <v>24</v>
      </c>
      <c r="B26" s="59" t="s">
        <v>82</v>
      </c>
      <c r="C26" s="59" t="s">
        <v>13</v>
      </c>
      <c r="D26" s="60" t="s">
        <v>83</v>
      </c>
      <c r="E26" s="61" t="n">
        <v>10348327.26</v>
      </c>
      <c r="F26" s="62" t="n">
        <v>5564529.4</v>
      </c>
      <c r="G26" s="63" t="n">
        <v>0.53772259614449</v>
      </c>
      <c r="H26" s="62" t="n">
        <v>4498521.11</v>
      </c>
      <c r="I26" s="63" t="n">
        <v>0.434709977465479</v>
      </c>
      <c r="J26" s="62" t="n">
        <v>0</v>
      </c>
      <c r="K26" s="63" t="n">
        <v>0</v>
      </c>
      <c r="L26" s="62" t="n">
        <v>0</v>
      </c>
      <c r="M26" s="63" t="n">
        <v>0</v>
      </c>
      <c r="N26" s="62" t="n">
        <v>0</v>
      </c>
      <c r="O26" s="63" t="n">
        <v>0</v>
      </c>
      <c r="P26" s="62" t="n">
        <v>285276.75</v>
      </c>
      <c r="Q26" s="63" t="n">
        <v>0.0275674263900309</v>
      </c>
    </row>
    <row r="27" customFormat="false" ht="13.5" hidden="false" customHeight="true" outlineLevel="0" collapsed="false">
      <c r="A27" s="58" t="n">
        <v>25</v>
      </c>
      <c r="B27" s="59" t="s">
        <v>85</v>
      </c>
      <c r="C27" s="59" t="s">
        <v>13</v>
      </c>
      <c r="D27" s="60" t="s">
        <v>167</v>
      </c>
      <c r="E27" s="61" t="n">
        <v>10040821.68</v>
      </c>
      <c r="F27" s="62" t="n">
        <v>6227135.31</v>
      </c>
      <c r="G27" s="63" t="n">
        <v>0.620181844520119</v>
      </c>
      <c r="H27" s="62" t="n">
        <v>2111412.79</v>
      </c>
      <c r="I27" s="63" t="n">
        <v>0.210282869001215</v>
      </c>
      <c r="J27" s="62" t="n">
        <v>0</v>
      </c>
      <c r="K27" s="63" t="n">
        <v>0</v>
      </c>
      <c r="L27" s="62" t="n">
        <v>1683579.62</v>
      </c>
      <c r="M27" s="63" t="n">
        <v>0.167673490642053</v>
      </c>
      <c r="N27" s="62" t="n">
        <v>0</v>
      </c>
      <c r="O27" s="63" t="n">
        <v>0</v>
      </c>
      <c r="P27" s="62" t="n">
        <v>18693.96</v>
      </c>
      <c r="Q27" s="63" t="n">
        <v>0.00186179583661324</v>
      </c>
    </row>
    <row r="28" customFormat="false" ht="13.5" hidden="false" customHeight="true" outlineLevel="0" collapsed="false">
      <c r="A28" s="58" t="n">
        <v>26</v>
      </c>
      <c r="B28" s="59" t="s">
        <v>87</v>
      </c>
      <c r="C28" s="59" t="s">
        <v>13</v>
      </c>
      <c r="D28" s="60" t="s">
        <v>88</v>
      </c>
      <c r="E28" s="61" t="n">
        <v>8520543.07</v>
      </c>
      <c r="F28" s="62" t="n">
        <v>1230</v>
      </c>
      <c r="G28" s="63" t="n">
        <v>0.000144356995780082</v>
      </c>
      <c r="H28" s="62" t="n">
        <v>8519313.07</v>
      </c>
      <c r="I28" s="63" t="n">
        <v>0.99985564300422</v>
      </c>
      <c r="J28" s="62" t="n">
        <v>0</v>
      </c>
      <c r="K28" s="63" t="n">
        <v>0</v>
      </c>
      <c r="L28" s="62" t="n">
        <v>0</v>
      </c>
      <c r="M28" s="63" t="n">
        <v>0</v>
      </c>
      <c r="N28" s="62" t="n">
        <v>0</v>
      </c>
      <c r="O28" s="63" t="n">
        <v>0</v>
      </c>
      <c r="P28" s="62" t="n">
        <v>0</v>
      </c>
      <c r="Q28" s="63" t="n">
        <v>0</v>
      </c>
    </row>
    <row r="29" customFormat="false" ht="13.5" hidden="false" customHeight="true" outlineLevel="0" collapsed="false">
      <c r="A29" s="58" t="n">
        <v>27</v>
      </c>
      <c r="B29" s="59" t="s">
        <v>89</v>
      </c>
      <c r="C29" s="59" t="s">
        <v>13</v>
      </c>
      <c r="D29" s="60" t="s">
        <v>90</v>
      </c>
      <c r="E29" s="61" t="n">
        <v>7285730.73</v>
      </c>
      <c r="F29" s="62" t="n">
        <v>3708797.02</v>
      </c>
      <c r="G29" s="63" t="n">
        <v>0.509049422418059</v>
      </c>
      <c r="H29" s="62" t="n">
        <v>3560047.63</v>
      </c>
      <c r="I29" s="63" t="n">
        <v>0.488632885558207</v>
      </c>
      <c r="J29" s="62" t="n">
        <v>0</v>
      </c>
      <c r="K29" s="63" t="n">
        <v>0</v>
      </c>
      <c r="L29" s="62" t="n">
        <v>0</v>
      </c>
      <c r="M29" s="63" t="n">
        <v>0</v>
      </c>
      <c r="N29" s="62" t="n">
        <v>0</v>
      </c>
      <c r="O29" s="63" t="n">
        <v>0</v>
      </c>
      <c r="P29" s="62" t="n">
        <v>16886.08</v>
      </c>
      <c r="Q29" s="63" t="n">
        <v>0.00231769202373473</v>
      </c>
    </row>
    <row r="30" customFormat="false" ht="13.5" hidden="false" customHeight="true" outlineLevel="0" collapsed="false">
      <c r="A30" s="58" t="n">
        <v>28</v>
      </c>
      <c r="B30" s="59" t="s">
        <v>93</v>
      </c>
      <c r="C30" s="59" t="s">
        <v>13</v>
      </c>
      <c r="D30" s="60" t="s">
        <v>94</v>
      </c>
      <c r="E30" s="61" t="n">
        <v>6800919.43</v>
      </c>
      <c r="F30" s="62" t="n">
        <v>3639119.57</v>
      </c>
      <c r="G30" s="63" t="n">
        <v>0.535092292660788</v>
      </c>
      <c r="H30" s="62" t="n">
        <v>3147368.4</v>
      </c>
      <c r="I30" s="63" t="n">
        <v>0.462785720724235</v>
      </c>
      <c r="J30" s="62" t="n">
        <v>0</v>
      </c>
      <c r="K30" s="63" t="n">
        <v>0</v>
      </c>
      <c r="L30" s="62" t="n">
        <v>0</v>
      </c>
      <c r="M30" s="63" t="n">
        <v>0</v>
      </c>
      <c r="N30" s="62" t="n">
        <v>0</v>
      </c>
      <c r="O30" s="63" t="n">
        <v>0</v>
      </c>
      <c r="P30" s="62" t="n">
        <v>14431.46</v>
      </c>
      <c r="Q30" s="63" t="n">
        <v>0.00212198661497744</v>
      </c>
    </row>
    <row r="31" customFormat="false" ht="13.5" hidden="false" customHeight="true" outlineLevel="0" collapsed="false">
      <c r="A31" s="58" t="n">
        <v>29</v>
      </c>
      <c r="B31" s="59" t="s">
        <v>95</v>
      </c>
      <c r="C31" s="59" t="s">
        <v>21</v>
      </c>
      <c r="D31" s="60" t="s">
        <v>168</v>
      </c>
      <c r="E31" s="61" t="n">
        <v>6786952.27</v>
      </c>
      <c r="F31" s="62" t="n">
        <v>3577245.63</v>
      </c>
      <c r="G31" s="63" t="n">
        <v>0.527076880415427</v>
      </c>
      <c r="H31" s="62" t="n">
        <v>3197605.75</v>
      </c>
      <c r="I31" s="63" t="n">
        <v>0.471140155815476</v>
      </c>
      <c r="J31" s="62" t="n">
        <v>0</v>
      </c>
      <c r="K31" s="63" t="n">
        <v>0</v>
      </c>
      <c r="L31" s="62" t="n">
        <v>0</v>
      </c>
      <c r="M31" s="63" t="n">
        <v>0</v>
      </c>
      <c r="N31" s="62" t="n">
        <v>0</v>
      </c>
      <c r="O31" s="63" t="n">
        <v>0</v>
      </c>
      <c r="P31" s="62" t="n">
        <v>12100.89</v>
      </c>
      <c r="Q31" s="63" t="n">
        <v>0.00178296376909691</v>
      </c>
    </row>
    <row r="32" customFormat="false" ht="13.5" hidden="false" customHeight="true" outlineLevel="0" collapsed="false">
      <c r="A32" s="58" t="n">
        <v>30</v>
      </c>
      <c r="B32" s="59" t="s">
        <v>97</v>
      </c>
      <c r="C32" s="59" t="s">
        <v>13</v>
      </c>
      <c r="D32" s="60" t="s">
        <v>98</v>
      </c>
      <c r="E32" s="61" t="n">
        <v>3802964.79</v>
      </c>
      <c r="F32" s="62" t="n">
        <v>1884399.59</v>
      </c>
      <c r="G32" s="63" t="n">
        <v>0.495508029670714</v>
      </c>
      <c r="H32" s="62" t="n">
        <v>1901038.44</v>
      </c>
      <c r="I32" s="63" t="n">
        <v>0.499883260817674</v>
      </c>
      <c r="J32" s="62" t="n">
        <v>0</v>
      </c>
      <c r="K32" s="63" t="n">
        <v>0</v>
      </c>
      <c r="L32" s="62" t="n">
        <v>0</v>
      </c>
      <c r="M32" s="63" t="n">
        <v>0</v>
      </c>
      <c r="N32" s="62" t="n">
        <v>0</v>
      </c>
      <c r="O32" s="63" t="n">
        <v>0</v>
      </c>
      <c r="P32" s="62" t="n">
        <v>17526.76</v>
      </c>
      <c r="Q32" s="63" t="n">
        <v>0.00460870951161239</v>
      </c>
    </row>
    <row r="33" customFormat="false" ht="13.5" hidden="false" customHeight="true" outlineLevel="0" collapsed="false">
      <c r="A33" s="58" t="n">
        <v>31</v>
      </c>
      <c r="B33" s="59" t="s">
        <v>99</v>
      </c>
      <c r="C33" s="59" t="s">
        <v>13</v>
      </c>
      <c r="D33" s="60" t="s">
        <v>169</v>
      </c>
      <c r="E33" s="61" t="n">
        <v>3793310.27</v>
      </c>
      <c r="F33" s="62" t="n">
        <v>2260985.46</v>
      </c>
      <c r="G33" s="63" t="n">
        <v>0.596045485095529</v>
      </c>
      <c r="H33" s="62" t="n">
        <v>1115761.18</v>
      </c>
      <c r="I33" s="63" t="n">
        <v>0.294139182028999</v>
      </c>
      <c r="J33" s="62" t="n">
        <v>0</v>
      </c>
      <c r="K33" s="63" t="n">
        <v>0</v>
      </c>
      <c r="L33" s="62" t="n">
        <v>409962.57</v>
      </c>
      <c r="M33" s="63" t="n">
        <v>0.108075148305757</v>
      </c>
      <c r="N33" s="62" t="n">
        <v>0</v>
      </c>
      <c r="O33" s="63" t="n">
        <v>0</v>
      </c>
      <c r="P33" s="62" t="n">
        <v>6601.06</v>
      </c>
      <c r="Q33" s="63" t="n">
        <v>0.0017401845697162</v>
      </c>
    </row>
    <row r="34" customFormat="false" ht="13.5" hidden="false" customHeight="true" outlineLevel="0" collapsed="false">
      <c r="A34" s="58" t="n">
        <v>32</v>
      </c>
      <c r="B34" s="59" t="s">
        <v>102</v>
      </c>
      <c r="C34" s="59" t="s">
        <v>13</v>
      </c>
      <c r="D34" s="60" t="s">
        <v>103</v>
      </c>
      <c r="E34" s="61" t="n">
        <v>3378924.32</v>
      </c>
      <c r="F34" s="62" t="n">
        <v>1708023.77</v>
      </c>
      <c r="G34" s="63" t="n">
        <v>0.505493348841859</v>
      </c>
      <c r="H34" s="62" t="n">
        <v>1653277.32</v>
      </c>
      <c r="I34" s="63" t="n">
        <v>0.489291017917797</v>
      </c>
      <c r="J34" s="62" t="n">
        <v>0</v>
      </c>
      <c r="K34" s="63" t="n">
        <v>0</v>
      </c>
      <c r="L34" s="62" t="n">
        <v>0</v>
      </c>
      <c r="M34" s="63" t="n">
        <v>0</v>
      </c>
      <c r="N34" s="62" t="n">
        <v>0</v>
      </c>
      <c r="O34" s="63" t="n">
        <v>0</v>
      </c>
      <c r="P34" s="62" t="n">
        <v>17623.23</v>
      </c>
      <c r="Q34" s="63" t="n">
        <v>0.00521563324034437</v>
      </c>
    </row>
    <row r="35" customFormat="false" ht="13.5" hidden="false" customHeight="true" outlineLevel="0" collapsed="false">
      <c r="A35" s="58" t="n">
        <v>33</v>
      </c>
      <c r="B35" s="59" t="s">
        <v>105</v>
      </c>
      <c r="C35" s="59" t="s">
        <v>32</v>
      </c>
      <c r="D35" s="60" t="s">
        <v>106</v>
      </c>
      <c r="E35" s="61" t="n">
        <v>3247758.6</v>
      </c>
      <c r="F35" s="62" t="n">
        <v>2054474.24</v>
      </c>
      <c r="G35" s="63" t="n">
        <v>0.632582187604707</v>
      </c>
      <c r="H35" s="62" t="n">
        <v>1185791.35</v>
      </c>
      <c r="I35" s="63" t="n">
        <v>0.365110679716159</v>
      </c>
      <c r="J35" s="62" t="n">
        <v>0</v>
      </c>
      <c r="K35" s="63" t="n">
        <v>0</v>
      </c>
      <c r="L35" s="62" t="n">
        <v>0</v>
      </c>
      <c r="M35" s="63" t="n">
        <v>0</v>
      </c>
      <c r="N35" s="62" t="n">
        <v>0</v>
      </c>
      <c r="O35" s="63" t="n">
        <v>0</v>
      </c>
      <c r="P35" s="62" t="n">
        <v>7493.01</v>
      </c>
      <c r="Q35" s="63" t="n">
        <v>0.00230713267913447</v>
      </c>
    </row>
    <row r="36" customFormat="false" ht="13.5" hidden="false" customHeight="true" outlineLevel="0" collapsed="false">
      <c r="A36" s="58" t="n">
        <v>34</v>
      </c>
      <c r="B36" s="59" t="s">
        <v>107</v>
      </c>
      <c r="C36" s="59" t="s">
        <v>13</v>
      </c>
      <c r="D36" s="60" t="s">
        <v>170</v>
      </c>
      <c r="E36" s="61" t="n">
        <v>3032187.78</v>
      </c>
      <c r="F36" s="62" t="n">
        <v>1658193.09</v>
      </c>
      <c r="G36" s="63" t="n">
        <v>0.546863588375783</v>
      </c>
      <c r="H36" s="62" t="n">
        <v>1364943.06</v>
      </c>
      <c r="I36" s="63" t="n">
        <v>0.450151230409615</v>
      </c>
      <c r="J36" s="62" t="n">
        <v>0</v>
      </c>
      <c r="K36" s="63" t="n">
        <v>0</v>
      </c>
      <c r="L36" s="62" t="n">
        <v>0</v>
      </c>
      <c r="M36" s="63" t="n">
        <v>0</v>
      </c>
      <c r="N36" s="62" t="n">
        <v>0</v>
      </c>
      <c r="O36" s="63" t="n">
        <v>0</v>
      </c>
      <c r="P36" s="62" t="n">
        <v>9051.63</v>
      </c>
      <c r="Q36" s="63" t="n">
        <v>0.00298518121460143</v>
      </c>
    </row>
    <row r="37" customFormat="false" ht="13.5" hidden="false" customHeight="true" outlineLevel="0" collapsed="false">
      <c r="A37" s="58" t="n">
        <v>35</v>
      </c>
      <c r="B37" s="59" t="s">
        <v>110</v>
      </c>
      <c r="C37" s="59" t="s">
        <v>13</v>
      </c>
      <c r="D37" s="60" t="s">
        <v>171</v>
      </c>
      <c r="E37" s="61" t="n">
        <v>2957437.3</v>
      </c>
      <c r="F37" s="62" t="n">
        <v>1771086.18</v>
      </c>
      <c r="G37" s="63" t="n">
        <v>0.598858403523889</v>
      </c>
      <c r="H37" s="62" t="n">
        <v>1174802.38</v>
      </c>
      <c r="I37" s="63" t="n">
        <v>0.397236614280884</v>
      </c>
      <c r="J37" s="62" t="n">
        <v>0</v>
      </c>
      <c r="K37" s="63" t="n">
        <v>0</v>
      </c>
      <c r="L37" s="62" t="n">
        <v>0</v>
      </c>
      <c r="M37" s="63" t="n">
        <v>0</v>
      </c>
      <c r="N37" s="62" t="n">
        <v>0</v>
      </c>
      <c r="O37" s="63" t="n">
        <v>0</v>
      </c>
      <c r="P37" s="62" t="n">
        <v>11548.74</v>
      </c>
      <c r="Q37" s="63" t="n">
        <v>0.00390498219522693</v>
      </c>
    </row>
    <row r="38" customFormat="false" ht="13.5" hidden="false" customHeight="true" outlineLevel="0" collapsed="false">
      <c r="A38" s="58" t="n">
        <v>36</v>
      </c>
      <c r="B38" s="59" t="s">
        <v>112</v>
      </c>
      <c r="C38" s="59" t="s">
        <v>13</v>
      </c>
      <c r="D38" s="60" t="s">
        <v>113</v>
      </c>
      <c r="E38" s="61" t="n">
        <v>2856450.2</v>
      </c>
      <c r="F38" s="62" t="n">
        <v>1405926.44</v>
      </c>
      <c r="G38" s="63" t="n">
        <v>0.492193576488748</v>
      </c>
      <c r="H38" s="62" t="n">
        <v>1433437.39</v>
      </c>
      <c r="I38" s="63" t="n">
        <v>0.501824743872657</v>
      </c>
      <c r="J38" s="62" t="n">
        <v>0</v>
      </c>
      <c r="K38" s="63" t="n">
        <v>0</v>
      </c>
      <c r="L38" s="62" t="n">
        <v>0</v>
      </c>
      <c r="M38" s="63" t="n">
        <v>0</v>
      </c>
      <c r="N38" s="62" t="n">
        <v>0</v>
      </c>
      <c r="O38" s="63" t="n">
        <v>0</v>
      </c>
      <c r="P38" s="62" t="n">
        <v>17086.37</v>
      </c>
      <c r="Q38" s="63" t="n">
        <v>0.00598167963859478</v>
      </c>
    </row>
    <row r="39" customFormat="false" ht="13.5" hidden="false" customHeight="true" outlineLevel="0" collapsed="false">
      <c r="A39" s="58" t="n">
        <v>37</v>
      </c>
      <c r="B39" s="59" t="s">
        <v>114</v>
      </c>
      <c r="C39" s="59" t="s">
        <v>13</v>
      </c>
      <c r="D39" s="60" t="s">
        <v>115</v>
      </c>
      <c r="E39" s="61" t="n">
        <v>2209382.65</v>
      </c>
      <c r="F39" s="62" t="s">
        <v>139</v>
      </c>
      <c r="G39" s="63" t="s">
        <v>139</v>
      </c>
      <c r="H39" s="62" t="n">
        <v>2208422.65</v>
      </c>
      <c r="I39" s="63" t="n">
        <v>0.99956548948187</v>
      </c>
      <c r="J39" s="62" t="n">
        <v>0</v>
      </c>
      <c r="K39" s="63" t="n">
        <v>0</v>
      </c>
      <c r="L39" s="62" t="n">
        <v>0</v>
      </c>
      <c r="M39" s="63" t="n">
        <v>0</v>
      </c>
      <c r="N39" s="62" t="n">
        <v>0</v>
      </c>
      <c r="O39" s="63" t="n">
        <v>0</v>
      </c>
      <c r="P39" s="62" t="n">
        <v>960</v>
      </c>
      <c r="Q39" s="63" t="n">
        <v>0.000434510518130483</v>
      </c>
    </row>
    <row r="40" customFormat="false" ht="13.5" hidden="false" customHeight="true" outlineLevel="0" collapsed="false">
      <c r="A40" s="58" t="n">
        <v>38</v>
      </c>
      <c r="B40" s="59" t="s">
        <v>116</v>
      </c>
      <c r="C40" s="59" t="s">
        <v>13</v>
      </c>
      <c r="D40" s="60" t="s">
        <v>117</v>
      </c>
      <c r="E40" s="61" t="n">
        <v>994384.57</v>
      </c>
      <c r="F40" s="62" t="n">
        <v>420764.7</v>
      </c>
      <c r="G40" s="63" t="n">
        <v>0.423140817641609</v>
      </c>
      <c r="H40" s="62" t="n">
        <v>572964.12</v>
      </c>
      <c r="I40" s="63" t="n">
        <v>0.576199729245598</v>
      </c>
      <c r="J40" s="62" t="n">
        <v>0</v>
      </c>
      <c r="K40" s="63" t="n">
        <v>0</v>
      </c>
      <c r="L40" s="62" t="n">
        <v>0</v>
      </c>
      <c r="M40" s="63" t="n">
        <v>0</v>
      </c>
      <c r="N40" s="62" t="n">
        <v>0</v>
      </c>
      <c r="O40" s="63" t="n">
        <v>0</v>
      </c>
      <c r="P40" s="62" t="n">
        <v>655.75</v>
      </c>
      <c r="Q40" s="63" t="n">
        <v>0.000659453112793172</v>
      </c>
    </row>
    <row r="41" customFormat="false" ht="13.5" hidden="false" customHeight="true" outlineLevel="0" collapsed="false">
      <c r="A41" s="58" t="n">
        <v>39</v>
      </c>
      <c r="B41" s="59" t="s">
        <v>118</v>
      </c>
      <c r="C41" s="59" t="s">
        <v>13</v>
      </c>
      <c r="D41" s="60" t="s">
        <v>172</v>
      </c>
      <c r="E41" s="61" t="n">
        <v>989499.74</v>
      </c>
      <c r="F41" s="62" t="n">
        <v>520368.55</v>
      </c>
      <c r="G41" s="63" t="n">
        <v>0.525890537373966</v>
      </c>
      <c r="H41" s="62" t="n">
        <v>466821.52</v>
      </c>
      <c r="I41" s="63" t="n">
        <v>0.471775283134486</v>
      </c>
      <c r="J41" s="62" t="n">
        <v>0</v>
      </c>
      <c r="K41" s="63" t="n">
        <v>0</v>
      </c>
      <c r="L41" s="62" t="n">
        <v>0</v>
      </c>
      <c r="M41" s="63" t="n">
        <v>0</v>
      </c>
      <c r="N41" s="62" t="n">
        <v>0</v>
      </c>
      <c r="O41" s="63" t="n">
        <v>0</v>
      </c>
      <c r="P41" s="62" t="n">
        <v>2309.67</v>
      </c>
      <c r="Q41" s="63" t="n">
        <v>0.00233417949154792</v>
      </c>
    </row>
    <row r="42" customFormat="false" ht="13.5" hidden="false" customHeight="true" outlineLevel="0" collapsed="false">
      <c r="A42" s="58" t="n">
        <v>40</v>
      </c>
      <c r="B42" s="59" t="s">
        <v>121</v>
      </c>
      <c r="C42" s="59" t="s">
        <v>13</v>
      </c>
      <c r="D42" s="64" t="s">
        <v>122</v>
      </c>
      <c r="E42" s="61" t="n">
        <v>970300.01</v>
      </c>
      <c r="F42" s="62" t="n">
        <v>492812.16</v>
      </c>
      <c r="G42" s="63" t="n">
        <v>0.507896686510392</v>
      </c>
      <c r="H42" s="62" t="n">
        <v>475881.58</v>
      </c>
      <c r="I42" s="63" t="n">
        <v>0.49044787704372</v>
      </c>
      <c r="J42" s="62" t="n">
        <v>0</v>
      </c>
      <c r="K42" s="63" t="n">
        <v>0</v>
      </c>
      <c r="L42" s="62" t="n">
        <v>0</v>
      </c>
      <c r="M42" s="63" t="n">
        <v>0</v>
      </c>
      <c r="N42" s="62" t="n">
        <v>0</v>
      </c>
      <c r="O42" s="63" t="n">
        <v>0</v>
      </c>
      <c r="P42" s="62" t="n">
        <v>1606.27</v>
      </c>
      <c r="Q42" s="63" t="n">
        <v>0.00165543644588852</v>
      </c>
    </row>
    <row r="43" customFormat="false" ht="13.5" hidden="false" customHeight="true" outlineLevel="0" collapsed="false">
      <c r="A43" s="58" t="n">
        <v>41</v>
      </c>
      <c r="B43" s="59" t="s">
        <v>123</v>
      </c>
      <c r="C43" s="59" t="s">
        <v>13</v>
      </c>
      <c r="D43" s="60" t="s">
        <v>124</v>
      </c>
      <c r="E43" s="61" t="n">
        <v>873045.21</v>
      </c>
      <c r="F43" s="62" t="n">
        <v>446769.26</v>
      </c>
      <c r="G43" s="63" t="n">
        <v>0.51173668314382</v>
      </c>
      <c r="H43" s="62" t="n">
        <v>413849.84</v>
      </c>
      <c r="I43" s="63" t="n">
        <v>0.474030250964896</v>
      </c>
      <c r="J43" s="62" t="n">
        <v>0</v>
      </c>
      <c r="K43" s="63" t="n">
        <v>0</v>
      </c>
      <c r="L43" s="62" t="n">
        <v>0</v>
      </c>
      <c r="M43" s="63" t="n">
        <v>0</v>
      </c>
      <c r="N43" s="62" t="n">
        <v>0</v>
      </c>
      <c r="O43" s="63" t="n">
        <v>0</v>
      </c>
      <c r="P43" s="62" t="n">
        <v>12426.11</v>
      </c>
      <c r="Q43" s="63" t="n">
        <v>0.0142330658912841</v>
      </c>
    </row>
    <row r="44" customFormat="false" ht="13.5" hidden="false" customHeight="true" outlineLevel="0" collapsed="false">
      <c r="A44" s="58" t="n">
        <v>42</v>
      </c>
      <c r="B44" s="59" t="s">
        <v>125</v>
      </c>
      <c r="C44" s="59" t="s">
        <v>13</v>
      </c>
      <c r="D44" s="64" t="s">
        <v>173</v>
      </c>
      <c r="E44" s="61" t="n">
        <v>351744.09</v>
      </c>
      <c r="F44" s="62" t="n">
        <v>208792.08</v>
      </c>
      <c r="G44" s="63" t="n">
        <v>0.593590868861507</v>
      </c>
      <c r="H44" s="62" t="n">
        <v>142139.4</v>
      </c>
      <c r="I44" s="63" t="n">
        <v>0.404098900425022</v>
      </c>
      <c r="J44" s="62" t="n">
        <v>0</v>
      </c>
      <c r="K44" s="63" t="n">
        <v>0</v>
      </c>
      <c r="L44" s="62" t="n">
        <v>0</v>
      </c>
      <c r="M44" s="63" t="n">
        <v>0</v>
      </c>
      <c r="N44" s="62" t="n">
        <v>0</v>
      </c>
      <c r="O44" s="63" t="n">
        <v>0</v>
      </c>
      <c r="P44" s="62" t="n">
        <v>812.61</v>
      </c>
      <c r="Q44" s="63" t="n">
        <v>0.00231023071347126</v>
      </c>
    </row>
    <row r="45" customFormat="false" ht="13.5" hidden="false" customHeight="true" outlineLevel="0" collapsed="false">
      <c r="A45" s="58" t="n">
        <v>43</v>
      </c>
      <c r="B45" s="59" t="s">
        <v>127</v>
      </c>
      <c r="C45" s="59" t="s">
        <v>13</v>
      </c>
      <c r="D45" s="60" t="s">
        <v>128</v>
      </c>
      <c r="E45" s="61" t="n">
        <v>265708.41</v>
      </c>
      <c r="F45" s="62" t="n">
        <v>119333.88</v>
      </c>
      <c r="G45" s="63" t="n">
        <v>0.449115931257125</v>
      </c>
      <c r="H45" s="62" t="n">
        <v>143527.69</v>
      </c>
      <c r="I45" s="63" t="n">
        <v>0.540169917843398</v>
      </c>
      <c r="J45" s="62" t="n">
        <v>0</v>
      </c>
      <c r="K45" s="63" t="n">
        <v>0</v>
      </c>
      <c r="L45" s="62" t="n">
        <v>0</v>
      </c>
      <c r="M45" s="63" t="n">
        <v>0</v>
      </c>
      <c r="N45" s="62" t="n">
        <v>0</v>
      </c>
      <c r="O45" s="63" t="n">
        <v>0</v>
      </c>
      <c r="P45" s="62" t="n">
        <v>2846.84</v>
      </c>
      <c r="Q45" s="63" t="n">
        <v>0.0107141508994766</v>
      </c>
    </row>
    <row r="46" customFormat="false" ht="13.5" hidden="false" customHeight="true" outlineLevel="0" collapsed="false">
      <c r="A46" s="58" t="n">
        <v>44</v>
      </c>
      <c r="B46" s="59" t="s">
        <v>132</v>
      </c>
      <c r="C46" s="59" t="s">
        <v>13</v>
      </c>
      <c r="D46" s="60" t="s">
        <v>174</v>
      </c>
      <c r="E46" s="61" t="n">
        <v>169984.16</v>
      </c>
      <c r="F46" s="62" t="n">
        <v>24754.55</v>
      </c>
      <c r="G46" s="63" t="n">
        <v>0.145628569156091</v>
      </c>
      <c r="H46" s="62" t="n">
        <v>145110.02</v>
      </c>
      <c r="I46" s="63" t="n">
        <v>0.853667894702659</v>
      </c>
      <c r="J46" s="62" t="n">
        <v>0</v>
      </c>
      <c r="K46" s="63" t="n">
        <v>0</v>
      </c>
      <c r="L46" s="62" t="n">
        <v>0</v>
      </c>
      <c r="M46" s="63" t="n">
        <v>0</v>
      </c>
      <c r="N46" s="62" t="n">
        <v>0</v>
      </c>
      <c r="O46" s="63" t="n">
        <v>0</v>
      </c>
      <c r="P46" s="62" t="n">
        <v>119.59</v>
      </c>
      <c r="Q46" s="63" t="n">
        <v>0.000703536141249867</v>
      </c>
    </row>
    <row r="47" customFormat="false" ht="13.5" hidden="false" customHeight="true" outlineLevel="0" collapsed="false">
      <c r="A47" s="58" t="n">
        <v>45</v>
      </c>
      <c r="B47" s="59" t="s">
        <v>130</v>
      </c>
      <c r="C47" s="59" t="s">
        <v>13</v>
      </c>
      <c r="D47" s="60" t="s">
        <v>131</v>
      </c>
      <c r="E47" s="61" t="n">
        <v>138489.05</v>
      </c>
      <c r="F47" s="62" t="s">
        <v>139</v>
      </c>
      <c r="G47" s="63" t="s">
        <v>139</v>
      </c>
      <c r="H47" s="62" t="n">
        <v>138489.05</v>
      </c>
      <c r="I47" s="63" t="n">
        <v>1</v>
      </c>
      <c r="J47" s="62" t="n">
        <v>0</v>
      </c>
      <c r="K47" s="63" t="n">
        <v>0</v>
      </c>
      <c r="L47" s="62" t="n">
        <v>0</v>
      </c>
      <c r="M47" s="63" t="n">
        <v>0</v>
      </c>
      <c r="N47" s="62" t="n">
        <v>0</v>
      </c>
      <c r="O47" s="63" t="n">
        <v>0</v>
      </c>
      <c r="P47" s="62" t="n">
        <v>0</v>
      </c>
      <c r="Q47" s="63" t="n">
        <v>0</v>
      </c>
    </row>
    <row r="48" customFormat="false" ht="13.5" hidden="false" customHeight="true" outlineLevel="0" collapsed="false">
      <c r="A48" s="58" t="n">
        <v>46</v>
      </c>
      <c r="B48" s="59" t="s">
        <v>135</v>
      </c>
      <c r="C48" s="59" t="s">
        <v>32</v>
      </c>
      <c r="D48" s="60" t="s">
        <v>136</v>
      </c>
      <c r="E48" s="61" t="n">
        <v>41928.94</v>
      </c>
      <c r="F48" s="62" t="n">
        <v>17679.36</v>
      </c>
      <c r="G48" s="63" t="n">
        <v>0.421650535405856</v>
      </c>
      <c r="H48" s="62" t="n">
        <v>24163.16</v>
      </c>
      <c r="I48" s="63" t="n">
        <v>0.576288358351058</v>
      </c>
      <c r="J48" s="62" t="n">
        <v>0</v>
      </c>
      <c r="K48" s="63" t="n">
        <v>0</v>
      </c>
      <c r="L48" s="62" t="n">
        <v>0</v>
      </c>
      <c r="M48" s="63" t="n">
        <v>0</v>
      </c>
      <c r="N48" s="62" t="n">
        <v>0</v>
      </c>
      <c r="O48" s="63" t="n">
        <v>0</v>
      </c>
      <c r="P48" s="62" t="n">
        <v>86.42</v>
      </c>
      <c r="Q48" s="63" t="n">
        <v>0.00206110624308652</v>
      </c>
    </row>
    <row r="49" customFormat="false" ht="15.75" hidden="false" customHeight="true" outlineLevel="0" collapsed="false">
      <c r="A49" s="65"/>
      <c r="B49" s="66" t="s">
        <v>141</v>
      </c>
      <c r="C49" s="66"/>
      <c r="D49" s="66"/>
      <c r="E49" s="67" t="n">
        <f aca="false">SUM(E3:E48)</f>
        <v>3609249016.2</v>
      </c>
      <c r="F49" s="68" t="n">
        <f aca="false">SUM(F3:F48)</f>
        <v>2118124282.73</v>
      </c>
      <c r="G49" s="69" t="n">
        <f aca="false">F49/$E$49</f>
        <v>0.586860112234669</v>
      </c>
      <c r="H49" s="70" t="n">
        <f aca="false">SUM(H3:H48)</f>
        <v>1371929137.69</v>
      </c>
      <c r="I49" s="69" t="n">
        <f aca="false">H49/$E$49</f>
        <v>0.380114847031097</v>
      </c>
      <c r="J49" s="70" t="n">
        <f aca="false">SUM(J3:J48)</f>
        <v>29065290.79</v>
      </c>
      <c r="K49" s="69" t="n">
        <f aca="false">J49/$E$49</f>
        <v>0.00805300234468205</v>
      </c>
      <c r="L49" s="70" t="n">
        <f aca="false">SUM(L3:L48)</f>
        <v>40486536.88</v>
      </c>
      <c r="M49" s="69" t="n">
        <f aca="false">L49/$E$49</f>
        <v>0.0112174407191849</v>
      </c>
      <c r="N49" s="70" t="n">
        <f aca="false">SUM(N3:N48)</f>
        <v>12767886.28</v>
      </c>
      <c r="O49" s="69" t="n">
        <f aca="false">N49/$E$49</f>
        <v>0.00353754651527</v>
      </c>
      <c r="P49" s="70" t="n">
        <f aca="false">SUM(P3:P48)</f>
        <v>36875881.83</v>
      </c>
      <c r="Q49" s="69" t="n">
        <f aca="false">P49/$E$49</f>
        <v>0.0102170511550973</v>
      </c>
    </row>
  </sheetData>
  <mergeCells count="1">
    <mergeCell ref="B49:D4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11.85"/>
    <col collapsed="false" customWidth="true" hidden="false" outlineLevel="0" max="3" min="3" style="41" width="14.41"/>
    <col collapsed="false" customWidth="true" hidden="false" outlineLevel="0" max="4" min="4" style="41" width="43.56"/>
    <col collapsed="false" customWidth="true" hidden="false" outlineLevel="0" max="5" min="5" style="71" width="14.14"/>
    <col collapsed="false" customWidth="true" hidden="false" outlineLevel="0" max="6" min="6" style="71" width="9.85"/>
    <col collapsed="false" customWidth="true" hidden="false" outlineLevel="0" max="7" min="7" style="72" width="10.56"/>
    <col collapsed="false" customWidth="true" hidden="false" outlineLevel="0" max="8" min="8" style="72" width="11.28"/>
    <col collapsed="false" customWidth="true" hidden="false" outlineLevel="0" max="9" min="9" style="72" width="10.99"/>
    <col collapsed="false" customWidth="false" hidden="false" outlineLevel="0" max="257" min="10" style="41" width="9.14"/>
  </cols>
  <sheetData>
    <row r="1" s="12" customFormat="true" ht="18.75" hidden="false" customHeight="false" outlineLevel="0" collapsed="false">
      <c r="A1" s="73" t="s">
        <v>175</v>
      </c>
      <c r="B1" s="73"/>
      <c r="C1" s="73"/>
      <c r="D1" s="73"/>
      <c r="E1" s="73"/>
      <c r="F1" s="73"/>
      <c r="G1" s="73"/>
      <c r="H1" s="73"/>
      <c r="I1" s="73"/>
    </row>
    <row r="2" s="2" customFormat="true" ht="15.75" hidden="false" customHeight="true" outlineLevel="0" collapsed="false">
      <c r="A2" s="74" t="s">
        <v>144</v>
      </c>
      <c r="B2" s="75" t="s">
        <v>2</v>
      </c>
      <c r="C2" s="74" t="s">
        <v>3</v>
      </c>
      <c r="D2" s="74" t="s">
        <v>4</v>
      </c>
      <c r="E2" s="76" t="s">
        <v>176</v>
      </c>
      <c r="F2" s="74" t="s">
        <v>177</v>
      </c>
      <c r="G2" s="74"/>
      <c r="H2" s="74"/>
      <c r="I2" s="74"/>
    </row>
    <row r="3" s="1" customFormat="true" ht="45.75" hidden="false" customHeight="false" outlineLevel="0" collapsed="false">
      <c r="A3" s="74"/>
      <c r="B3" s="75"/>
      <c r="C3" s="74"/>
      <c r="D3" s="74"/>
      <c r="E3" s="76"/>
      <c r="F3" s="46" t="s">
        <v>178</v>
      </c>
      <c r="G3" s="47" t="s">
        <v>179</v>
      </c>
      <c r="H3" s="77" t="s">
        <v>180</v>
      </c>
      <c r="I3" s="78" t="s">
        <v>181</v>
      </c>
    </row>
    <row r="4" s="2" customFormat="true" ht="14.25" hidden="false" customHeight="false" outlineLevel="0" collapsed="false">
      <c r="A4" s="79" t="n">
        <v>1</v>
      </c>
      <c r="B4" s="80" t="s">
        <v>17</v>
      </c>
      <c r="C4" s="81" t="s">
        <v>13</v>
      </c>
      <c r="D4" s="80" t="s">
        <v>182</v>
      </c>
      <c r="E4" s="82" t="n">
        <v>38188</v>
      </c>
      <c r="F4" s="83" t="n">
        <v>0.0115325387188028</v>
      </c>
      <c r="G4" s="84" t="n">
        <v>0.0361843476810606</v>
      </c>
      <c r="H4" s="84" t="n">
        <v>0.0719631341706266</v>
      </c>
      <c r="I4" s="85" t="n">
        <v>0.147866452144325</v>
      </c>
    </row>
    <row r="5" s="2" customFormat="true" ht="14.25" hidden="false" customHeight="false" outlineLevel="0" collapsed="false">
      <c r="A5" s="86" t="n">
        <v>2</v>
      </c>
      <c r="B5" s="81" t="s">
        <v>75</v>
      </c>
      <c r="C5" s="81" t="s">
        <v>13</v>
      </c>
      <c r="D5" s="81" t="s">
        <v>183</v>
      </c>
      <c r="E5" s="87" t="n">
        <v>38195</v>
      </c>
      <c r="F5" s="88" t="n">
        <v>0.0045431230307027</v>
      </c>
      <c r="G5" s="89" t="n">
        <v>0.0286636152172282</v>
      </c>
      <c r="H5" s="89" t="n">
        <v>0.0468881252386406</v>
      </c>
      <c r="I5" s="90" t="n">
        <v>0.133349867724868</v>
      </c>
    </row>
    <row r="6" s="2" customFormat="true" ht="14.25" hidden="false" customHeight="false" outlineLevel="0" collapsed="false">
      <c r="A6" s="86" t="n">
        <v>3</v>
      </c>
      <c r="B6" s="81" t="s">
        <v>125</v>
      </c>
      <c r="C6" s="81" t="s">
        <v>13</v>
      </c>
      <c r="D6" s="81" t="s">
        <v>184</v>
      </c>
      <c r="E6" s="87" t="n">
        <v>38275</v>
      </c>
      <c r="F6" s="88" t="n">
        <v>0.00284524635669681</v>
      </c>
      <c r="G6" s="89" t="n">
        <v>0.0079514542791379</v>
      </c>
      <c r="H6" s="89" t="n">
        <v>-0.0660505396497123</v>
      </c>
      <c r="I6" s="90" t="n">
        <v>-0.0491512041058034</v>
      </c>
    </row>
    <row r="7" s="2" customFormat="true" ht="14.25" hidden="false" customHeight="false" outlineLevel="0" collapsed="false">
      <c r="A7" s="86" t="n">
        <v>4</v>
      </c>
      <c r="B7" s="81" t="s">
        <v>42</v>
      </c>
      <c r="C7" s="81" t="s">
        <v>13</v>
      </c>
      <c r="D7" s="81" t="s">
        <v>185</v>
      </c>
      <c r="E7" s="87" t="n">
        <v>38281</v>
      </c>
      <c r="F7" s="88" t="n">
        <v>0.00410046954396348</v>
      </c>
      <c r="G7" s="89" t="n">
        <v>0.0318939731958421</v>
      </c>
      <c r="H7" s="89" t="n">
        <v>0.0754908715122287</v>
      </c>
      <c r="I7" s="90" t="n">
        <v>0.150726079905646</v>
      </c>
    </row>
    <row r="8" s="2" customFormat="true" ht="14.25" hidden="false" customHeight="false" outlineLevel="0" collapsed="false">
      <c r="A8" s="86" t="n">
        <v>5</v>
      </c>
      <c r="B8" s="81" t="s">
        <v>107</v>
      </c>
      <c r="C8" s="81" t="s">
        <v>13</v>
      </c>
      <c r="D8" s="81" t="s">
        <v>170</v>
      </c>
      <c r="E8" s="87" t="n">
        <v>38286</v>
      </c>
      <c r="F8" s="88" t="n">
        <v>-0.0300559363428663</v>
      </c>
      <c r="G8" s="89" t="n">
        <v>-0.0191602931803697</v>
      </c>
      <c r="H8" s="89" t="n">
        <v>-0.00194560415062217</v>
      </c>
      <c r="I8" s="90" t="n">
        <v>0.0369762055169509</v>
      </c>
    </row>
    <row r="9" s="2" customFormat="true" ht="14.25" hidden="false" customHeight="false" outlineLevel="0" collapsed="false">
      <c r="A9" s="86" t="n">
        <v>6</v>
      </c>
      <c r="B9" s="81" t="s">
        <v>121</v>
      </c>
      <c r="C9" s="81" t="s">
        <v>13</v>
      </c>
      <c r="D9" s="81" t="s">
        <v>186</v>
      </c>
      <c r="E9" s="87" t="n">
        <v>38286</v>
      </c>
      <c r="F9" s="88" t="n">
        <v>0.00255558395093281</v>
      </c>
      <c r="G9" s="89" t="n">
        <v>-0.136093371504074</v>
      </c>
      <c r="H9" s="89" t="n">
        <v>-0.125891265597148</v>
      </c>
      <c r="I9" s="90" t="n">
        <v>-0.0842670401493931</v>
      </c>
    </row>
    <row r="10" s="2" customFormat="true" ht="14.25" hidden="false" customHeight="false" outlineLevel="0" collapsed="false">
      <c r="A10" s="86" t="n">
        <v>7</v>
      </c>
      <c r="B10" s="81" t="s">
        <v>36</v>
      </c>
      <c r="C10" s="81" t="s">
        <v>13</v>
      </c>
      <c r="D10" s="81" t="s">
        <v>187</v>
      </c>
      <c r="E10" s="87" t="n">
        <v>38289</v>
      </c>
      <c r="F10" s="88" t="n">
        <v>0.0229036744582529</v>
      </c>
      <c r="G10" s="89" t="n">
        <v>0.0459925677845574</v>
      </c>
      <c r="H10" s="89" t="n">
        <v>0.0529487830785573</v>
      </c>
      <c r="I10" s="90" t="n">
        <v>0.135942404464152</v>
      </c>
    </row>
    <row r="11" s="2" customFormat="true" ht="14.25" hidden="false" customHeight="false" outlineLevel="0" collapsed="false">
      <c r="A11" s="86" t="n">
        <v>8</v>
      </c>
      <c r="B11" s="81" t="s">
        <v>47</v>
      </c>
      <c r="C11" s="81" t="s">
        <v>13</v>
      </c>
      <c r="D11" s="81" t="s">
        <v>48</v>
      </c>
      <c r="E11" s="87" t="n">
        <v>38300</v>
      </c>
      <c r="F11" s="88" t="n">
        <v>0.00554493307839388</v>
      </c>
      <c r="G11" s="89" t="n">
        <v>0.00770292021154306</v>
      </c>
      <c r="H11" s="89" t="n">
        <v>0.00998655655847913</v>
      </c>
      <c r="I11" s="90" t="n">
        <v>0.0225151656556231</v>
      </c>
    </row>
    <row r="12" s="2" customFormat="true" ht="14.25" hidden="false" customHeight="false" outlineLevel="0" collapsed="false">
      <c r="A12" s="86" t="n">
        <v>9</v>
      </c>
      <c r="B12" s="81" t="s">
        <v>56</v>
      </c>
      <c r="C12" s="81" t="s">
        <v>13</v>
      </c>
      <c r="D12" s="81" t="s">
        <v>188</v>
      </c>
      <c r="E12" s="87" t="n">
        <v>38317</v>
      </c>
      <c r="F12" s="88" t="n">
        <v>0.00927532762850825</v>
      </c>
      <c r="G12" s="89" t="n">
        <v>0.0311812179016875</v>
      </c>
      <c r="H12" s="89" t="n">
        <v>0.0570649619253549</v>
      </c>
      <c r="I12" s="90" t="n">
        <v>0.119065786418074</v>
      </c>
    </row>
    <row r="13" s="2" customFormat="true" ht="14.25" hidden="false" customHeight="false" outlineLevel="0" collapsed="false">
      <c r="A13" s="86" t="n">
        <v>10</v>
      </c>
      <c r="B13" s="81" t="s">
        <v>69</v>
      </c>
      <c r="C13" s="81" t="s">
        <v>13</v>
      </c>
      <c r="D13" s="81" t="s">
        <v>163</v>
      </c>
      <c r="E13" s="87" t="n">
        <v>38343</v>
      </c>
      <c r="F13" s="88" t="n">
        <v>0.000728053032915677</v>
      </c>
      <c r="G13" s="89" t="n">
        <v>0.0264109416758371</v>
      </c>
      <c r="H13" s="89" t="n">
        <v>0.0745998436407029</v>
      </c>
      <c r="I13" s="90" t="n">
        <v>0.131689561034797</v>
      </c>
    </row>
    <row r="14" s="2" customFormat="true" ht="14.25" hidden="false" customHeight="false" outlineLevel="0" collapsed="false">
      <c r="A14" s="86" t="n">
        <v>11</v>
      </c>
      <c r="B14" s="81" t="s">
        <v>97</v>
      </c>
      <c r="C14" s="81" t="s">
        <v>13</v>
      </c>
      <c r="D14" s="81" t="s">
        <v>98</v>
      </c>
      <c r="E14" s="87" t="n">
        <v>38421</v>
      </c>
      <c r="F14" s="88" t="n">
        <v>-0.00435799807330617</v>
      </c>
      <c r="G14" s="89" t="n">
        <v>0.00374601119178641</v>
      </c>
      <c r="H14" s="89" t="n">
        <v>0.0164855751217683</v>
      </c>
      <c r="I14" s="90" t="n">
        <v>0.0459759036144576</v>
      </c>
    </row>
    <row r="15" s="2" customFormat="true" ht="14.25" hidden="false" customHeight="false" outlineLevel="0" collapsed="false">
      <c r="A15" s="86" t="n">
        <v>12</v>
      </c>
      <c r="B15" s="81" t="s">
        <v>31</v>
      </c>
      <c r="C15" s="81" t="s">
        <v>32</v>
      </c>
      <c r="D15" s="81" t="s">
        <v>189</v>
      </c>
      <c r="E15" s="87" t="n">
        <v>38440</v>
      </c>
      <c r="F15" s="88" t="n">
        <v>0.00171729975058255</v>
      </c>
      <c r="G15" s="89" t="n">
        <v>0.0117282676027255</v>
      </c>
      <c r="H15" s="89" t="n">
        <v>0.0224531530403571</v>
      </c>
      <c r="I15" s="90" t="n">
        <v>0.0487136680792775</v>
      </c>
    </row>
    <row r="16" s="2" customFormat="true" ht="14.25" hidden="false" customHeight="false" outlineLevel="0" collapsed="false">
      <c r="A16" s="86" t="n">
        <v>13</v>
      </c>
      <c r="B16" s="81" t="s">
        <v>66</v>
      </c>
      <c r="C16" s="81" t="s">
        <v>13</v>
      </c>
      <c r="D16" s="81" t="s">
        <v>67</v>
      </c>
      <c r="E16" s="87" t="n">
        <v>38447</v>
      </c>
      <c r="F16" s="88" t="n">
        <v>0.00137756226581431</v>
      </c>
      <c r="G16" s="89" t="n">
        <v>0.019180079636588</v>
      </c>
      <c r="H16" s="89" t="n">
        <v>0.0698810785352642</v>
      </c>
      <c r="I16" s="90" t="s">
        <v>139</v>
      </c>
    </row>
    <row r="17" s="2" customFormat="true" ht="14.25" hidden="false" customHeight="false" outlineLevel="0" collapsed="false">
      <c r="A17" s="86" t="n">
        <v>14</v>
      </c>
      <c r="B17" s="81" t="s">
        <v>28</v>
      </c>
      <c r="C17" s="81" t="s">
        <v>13</v>
      </c>
      <c r="D17" s="81" t="s">
        <v>190</v>
      </c>
      <c r="E17" s="87" t="n">
        <v>38449</v>
      </c>
      <c r="F17" s="88" t="n">
        <v>0.0105516475379488</v>
      </c>
      <c r="G17" s="89" t="n">
        <v>0.0264558223492468</v>
      </c>
      <c r="H17" s="89" t="n">
        <v>0.0510406438321878</v>
      </c>
      <c r="I17" s="90" t="n">
        <v>0.118143459915612</v>
      </c>
    </row>
    <row r="18" s="2" customFormat="true" ht="14.25" hidden="false" customHeight="false" outlineLevel="0" collapsed="false">
      <c r="A18" s="86" t="n">
        <v>15</v>
      </c>
      <c r="B18" s="81" t="s">
        <v>102</v>
      </c>
      <c r="C18" s="81" t="s">
        <v>13</v>
      </c>
      <c r="D18" s="81" t="s">
        <v>191</v>
      </c>
      <c r="E18" s="87" t="n">
        <v>38490</v>
      </c>
      <c r="F18" s="88" t="n">
        <v>0.00638594318445684</v>
      </c>
      <c r="G18" s="89" t="n">
        <v>0.0193657140617036</v>
      </c>
      <c r="H18" s="89" t="n">
        <v>0.0238207732892353</v>
      </c>
      <c r="I18" s="90" t="n">
        <v>0.0663085376855572</v>
      </c>
    </row>
    <row r="19" s="2" customFormat="true" ht="14.25" hidden="false" customHeight="false" outlineLevel="0" collapsed="false">
      <c r="A19" s="86" t="n">
        <v>16</v>
      </c>
      <c r="B19" s="81" t="s">
        <v>132</v>
      </c>
      <c r="C19" s="81" t="s">
        <v>13</v>
      </c>
      <c r="D19" s="81" t="s">
        <v>192</v>
      </c>
      <c r="E19" s="87" t="n">
        <v>38520</v>
      </c>
      <c r="F19" s="88" t="n">
        <v>-0.00520833333333337</v>
      </c>
      <c r="G19" s="89" t="n">
        <v>-0.0156010586432651</v>
      </c>
      <c r="H19" s="89" t="n">
        <v>-0.0457736970024305</v>
      </c>
      <c r="I19" s="90" t="n">
        <v>-0.0745154531168151</v>
      </c>
    </row>
    <row r="20" s="2" customFormat="true" ht="14.25" hidden="false" customHeight="false" outlineLevel="0" collapsed="false">
      <c r="A20" s="86" t="n">
        <v>17</v>
      </c>
      <c r="B20" s="81" t="s">
        <v>135</v>
      </c>
      <c r="C20" s="81" t="s">
        <v>32</v>
      </c>
      <c r="D20" s="81" t="s">
        <v>193</v>
      </c>
      <c r="E20" s="87" t="n">
        <v>38568</v>
      </c>
      <c r="F20" s="88" t="n">
        <v>0.00365230094959834</v>
      </c>
      <c r="G20" s="89" t="n">
        <v>-0.0016953257447323</v>
      </c>
      <c r="H20" s="89" t="n">
        <v>-0.00698626836906768</v>
      </c>
      <c r="I20" s="90" t="n">
        <v>0.0401211203633611</v>
      </c>
    </row>
    <row r="21" s="2" customFormat="true" ht="14.25" hidden="false" customHeight="false" outlineLevel="0" collapsed="false">
      <c r="A21" s="86" t="n">
        <v>18</v>
      </c>
      <c r="B21" s="81" t="s">
        <v>72</v>
      </c>
      <c r="C21" s="81" t="s">
        <v>13</v>
      </c>
      <c r="D21" s="81" t="s">
        <v>194</v>
      </c>
      <c r="E21" s="87" t="n">
        <v>38707</v>
      </c>
      <c r="F21" s="88" t="n">
        <v>0.0088201548905249</v>
      </c>
      <c r="G21" s="89" t="n">
        <v>0.0170124581315214</v>
      </c>
      <c r="H21" s="89" t="n">
        <v>0.036443112890155</v>
      </c>
      <c r="I21" s="90" t="n">
        <v>0.0993462009325103</v>
      </c>
    </row>
    <row r="22" s="2" customFormat="true" ht="14.25" hidden="false" customHeight="false" outlineLevel="0" collapsed="false">
      <c r="A22" s="86" t="n">
        <v>19</v>
      </c>
      <c r="B22" s="81" t="s">
        <v>20</v>
      </c>
      <c r="C22" s="81" t="s">
        <v>21</v>
      </c>
      <c r="D22" s="81" t="s">
        <v>195</v>
      </c>
      <c r="E22" s="87" t="n">
        <v>38762</v>
      </c>
      <c r="F22" s="88" t="n">
        <v>0.00559826023297361</v>
      </c>
      <c r="G22" s="89" t="n">
        <v>0.034178854947464</v>
      </c>
      <c r="H22" s="89" t="n">
        <v>0.062119782131608</v>
      </c>
      <c r="I22" s="90" t="n">
        <v>0.0854725685930438</v>
      </c>
    </row>
    <row r="23" s="2" customFormat="true" ht="14.25" hidden="false" customHeight="false" outlineLevel="0" collapsed="false">
      <c r="A23" s="86" t="n">
        <v>20</v>
      </c>
      <c r="B23" s="81" t="s">
        <v>50</v>
      </c>
      <c r="C23" s="81" t="s">
        <v>13</v>
      </c>
      <c r="D23" s="81" t="s">
        <v>196</v>
      </c>
      <c r="E23" s="87" t="n">
        <v>38820</v>
      </c>
      <c r="F23" s="88" t="n">
        <v>0.00475413468705299</v>
      </c>
      <c r="G23" s="89" t="n">
        <v>0.0182096560171481</v>
      </c>
      <c r="H23" s="89" t="n">
        <v>0.031368899917287</v>
      </c>
      <c r="I23" s="90" t="n">
        <v>0.0782351160880281</v>
      </c>
    </row>
    <row r="24" s="2" customFormat="true" ht="14.25" hidden="false" customHeight="false" outlineLevel="0" collapsed="false">
      <c r="A24" s="86" t="n">
        <v>21</v>
      </c>
      <c r="B24" s="81" t="s">
        <v>123</v>
      </c>
      <c r="C24" s="81" t="s">
        <v>13</v>
      </c>
      <c r="D24" s="81" t="s">
        <v>197</v>
      </c>
      <c r="E24" s="87" t="n">
        <v>38833</v>
      </c>
      <c r="F24" s="88" t="n">
        <v>0.00796085053589279</v>
      </c>
      <c r="G24" s="89" t="n">
        <v>0.0220855465473859</v>
      </c>
      <c r="H24" s="89" t="n">
        <v>0.0433417757642778</v>
      </c>
      <c r="I24" s="90" t="n">
        <v>0.108844826932555</v>
      </c>
    </row>
    <row r="25" s="2" customFormat="true" ht="14.25" hidden="false" customHeight="false" outlineLevel="0" collapsed="false">
      <c r="A25" s="86" t="n">
        <v>22</v>
      </c>
      <c r="B25" s="81" t="s">
        <v>26</v>
      </c>
      <c r="C25" s="81" t="s">
        <v>13</v>
      </c>
      <c r="D25" s="81" t="s">
        <v>198</v>
      </c>
      <c r="E25" s="87" t="n">
        <v>38869</v>
      </c>
      <c r="F25" s="88" t="n">
        <v>0.00473389421386883</v>
      </c>
      <c r="G25" s="89" t="n">
        <v>0.0342431881505785</v>
      </c>
      <c r="H25" s="89" t="n">
        <v>0.0613179522725023</v>
      </c>
      <c r="I25" s="90" t="n">
        <v>0.148532622527024</v>
      </c>
    </row>
    <row r="26" s="2" customFormat="true" ht="14.25" hidden="false" customHeight="false" outlineLevel="0" collapsed="false">
      <c r="A26" s="86" t="n">
        <v>23</v>
      </c>
      <c r="B26" s="81" t="s">
        <v>114</v>
      </c>
      <c r="C26" s="81" t="s">
        <v>13</v>
      </c>
      <c r="D26" s="81" t="s">
        <v>199</v>
      </c>
      <c r="E26" s="87" t="n">
        <v>38882</v>
      </c>
      <c r="F26" s="88" t="n">
        <v>-0.000933852140077685</v>
      </c>
      <c r="G26" s="89" t="n">
        <v>-0.00696163366336622</v>
      </c>
      <c r="H26" s="89" t="n">
        <v>-0.053942520265291</v>
      </c>
      <c r="I26" s="90" t="n">
        <v>-0.0415111243840525</v>
      </c>
    </row>
    <row r="27" s="2" customFormat="true" ht="14.25" hidden="false" customHeight="false" outlineLevel="0" collapsed="false">
      <c r="A27" s="86" t="n">
        <v>24</v>
      </c>
      <c r="B27" s="81" t="s">
        <v>116</v>
      </c>
      <c r="C27" s="81" t="s">
        <v>13</v>
      </c>
      <c r="D27" s="81" t="s">
        <v>200</v>
      </c>
      <c r="E27" s="87" t="n">
        <v>38917</v>
      </c>
      <c r="F27" s="88" t="n">
        <v>0</v>
      </c>
      <c r="G27" s="89" t="n">
        <v>-0.00303643724696356</v>
      </c>
      <c r="H27" s="89" t="n">
        <v>-0.0221245213444901</v>
      </c>
      <c r="I27" s="90" t="n">
        <v>-0.00983700725210024</v>
      </c>
    </row>
    <row r="28" s="2" customFormat="true" ht="14.25" hidden="false" customHeight="false" outlineLevel="0" collapsed="false">
      <c r="A28" s="86" t="n">
        <v>25</v>
      </c>
      <c r="B28" s="81" t="s">
        <v>78</v>
      </c>
      <c r="C28" s="81" t="s">
        <v>13</v>
      </c>
      <c r="D28" s="81" t="s">
        <v>201</v>
      </c>
      <c r="E28" s="87" t="n">
        <v>38986</v>
      </c>
      <c r="F28" s="88" t="n">
        <v>0.0110414052697616</v>
      </c>
      <c r="G28" s="89" t="n">
        <v>0.00348692403486917</v>
      </c>
      <c r="H28" s="89" t="n">
        <v>0.00825825825825821</v>
      </c>
      <c r="I28" s="90" t="n">
        <v>0.0199999999999998</v>
      </c>
    </row>
    <row r="29" s="2" customFormat="true" ht="14.25" hidden="false" customHeight="false" outlineLevel="0" collapsed="false">
      <c r="A29" s="86" t="n">
        <v>26</v>
      </c>
      <c r="B29" s="81" t="s">
        <v>89</v>
      </c>
      <c r="C29" s="81" t="s">
        <v>13</v>
      </c>
      <c r="D29" s="81" t="s">
        <v>90</v>
      </c>
      <c r="E29" s="87" t="n">
        <v>39007</v>
      </c>
      <c r="F29" s="88" t="n">
        <v>0.00627153078349951</v>
      </c>
      <c r="G29" s="89" t="n">
        <v>0.0203542399068495</v>
      </c>
      <c r="H29" s="89" t="n">
        <v>0.0314402770547091</v>
      </c>
      <c r="I29" s="90" t="n">
        <v>0.0706766917293233</v>
      </c>
    </row>
    <row r="30" s="2" customFormat="true" ht="14.25" hidden="false" customHeight="false" outlineLevel="0" collapsed="false">
      <c r="A30" s="86" t="n">
        <v>27</v>
      </c>
      <c r="B30" s="81" t="s">
        <v>59</v>
      </c>
      <c r="C30" s="81" t="s">
        <v>13</v>
      </c>
      <c r="D30" s="81" t="s">
        <v>202</v>
      </c>
      <c r="E30" s="87" t="n">
        <v>39056</v>
      </c>
      <c r="F30" s="88" t="n">
        <v>0.00512343725272979</v>
      </c>
      <c r="G30" s="89" t="n">
        <v>0.0170132703508736</v>
      </c>
      <c r="H30" s="89" t="n">
        <v>0.0279384988873155</v>
      </c>
      <c r="I30" s="90" t="n">
        <v>0.0630583509425278</v>
      </c>
    </row>
    <row r="31" s="2" customFormat="true" ht="14.25" hidden="false" customHeight="false" outlineLevel="0" collapsed="false">
      <c r="A31" s="86" t="n">
        <v>28</v>
      </c>
      <c r="B31" s="81" t="s">
        <v>40</v>
      </c>
      <c r="C31" s="81" t="s">
        <v>32</v>
      </c>
      <c r="D31" s="81" t="s">
        <v>203</v>
      </c>
      <c r="E31" s="87" t="n">
        <v>39192</v>
      </c>
      <c r="F31" s="88" t="n">
        <v>0.0111789628627692</v>
      </c>
      <c r="G31" s="89" t="n">
        <v>0.0291527482538718</v>
      </c>
      <c r="H31" s="89" t="n">
        <v>0.0568826794735857</v>
      </c>
      <c r="I31" s="90" t="n">
        <v>0.135749234790768</v>
      </c>
    </row>
    <row r="32" s="2" customFormat="true" ht="14.25" hidden="false" customHeight="false" outlineLevel="0" collapsed="false">
      <c r="A32" s="86" t="n">
        <v>29</v>
      </c>
      <c r="B32" s="81" t="s">
        <v>82</v>
      </c>
      <c r="C32" s="81" t="s">
        <v>13</v>
      </c>
      <c r="D32" s="81" t="s">
        <v>204</v>
      </c>
      <c r="E32" s="87" t="n">
        <v>39219</v>
      </c>
      <c r="F32" s="88" t="n">
        <v>-0.000901413796375428</v>
      </c>
      <c r="G32" s="89" t="n">
        <v>0.00601920412745427</v>
      </c>
      <c r="H32" s="89" t="n">
        <v>0.00152185285585205</v>
      </c>
      <c r="I32" s="90" t="n">
        <v>0.0243700749100106</v>
      </c>
    </row>
    <row r="33" s="2" customFormat="true" ht="14.25" hidden="false" customHeight="false" outlineLevel="0" collapsed="false">
      <c r="A33" s="86" t="n">
        <v>30</v>
      </c>
      <c r="B33" s="81" t="s">
        <v>137</v>
      </c>
      <c r="C33" s="81" t="s">
        <v>13</v>
      </c>
      <c r="D33" s="81" t="s">
        <v>205</v>
      </c>
      <c r="E33" s="87" t="n">
        <v>39254</v>
      </c>
      <c r="F33" s="88" t="s">
        <v>139</v>
      </c>
      <c r="G33" s="89" t="n">
        <v>0.0223417121563756</v>
      </c>
      <c r="H33" s="89" t="n">
        <v>0.0435935935935936</v>
      </c>
      <c r="I33" s="90" t="n">
        <v>0.0965169071116798</v>
      </c>
    </row>
    <row r="34" s="2" customFormat="true" ht="14.25" hidden="false" customHeight="false" outlineLevel="0" collapsed="false">
      <c r="A34" s="86" t="n">
        <v>31</v>
      </c>
      <c r="B34" s="81" t="s">
        <v>45</v>
      </c>
      <c r="C34" s="81" t="s">
        <v>13</v>
      </c>
      <c r="D34" s="81" t="s">
        <v>206</v>
      </c>
      <c r="E34" s="87" t="n">
        <v>39283</v>
      </c>
      <c r="F34" s="88" t="n">
        <v>0.00288184438040351</v>
      </c>
      <c r="G34" s="89" t="n">
        <v>0.00226915692092877</v>
      </c>
      <c r="H34" s="89" t="n">
        <v>0.00139518660620852</v>
      </c>
      <c r="I34" s="90" t="n">
        <v>0.157194679564692</v>
      </c>
    </row>
    <row r="35" s="2" customFormat="true" ht="14.25" hidden="false" customHeight="false" outlineLevel="0" collapsed="false">
      <c r="A35" s="86" t="n">
        <v>32</v>
      </c>
      <c r="B35" s="81" t="s">
        <v>93</v>
      </c>
      <c r="C35" s="81" t="s">
        <v>13</v>
      </c>
      <c r="D35" s="81" t="s">
        <v>94</v>
      </c>
      <c r="E35" s="87" t="n">
        <v>39287</v>
      </c>
      <c r="F35" s="88" t="n">
        <v>0.00616401203215156</v>
      </c>
      <c r="G35" s="89" t="n">
        <v>0.020531672793658</v>
      </c>
      <c r="H35" s="89" t="n">
        <v>0.0312863280262825</v>
      </c>
      <c r="I35" s="90" t="n">
        <v>0.0701772789258366</v>
      </c>
    </row>
    <row r="36" s="2" customFormat="true" ht="14.25" hidden="false" customHeight="false" outlineLevel="0" collapsed="false">
      <c r="A36" s="86" t="n">
        <v>33</v>
      </c>
      <c r="B36" s="81" t="s">
        <v>95</v>
      </c>
      <c r="C36" s="81" t="s">
        <v>21</v>
      </c>
      <c r="D36" s="81" t="s">
        <v>168</v>
      </c>
      <c r="E36" s="87" t="n">
        <v>39338</v>
      </c>
      <c r="F36" s="88" t="n">
        <v>0.00370065789473695</v>
      </c>
      <c r="G36" s="89" t="n">
        <v>0.012023217247098</v>
      </c>
      <c r="H36" s="89" t="n">
        <v>0.0230511316010058</v>
      </c>
      <c r="I36" s="90" t="n">
        <v>0.0436083796494229</v>
      </c>
    </row>
    <row r="37" s="2" customFormat="true" ht="14.25" hidden="false" customHeight="false" outlineLevel="0" collapsed="false">
      <c r="A37" s="86" t="n">
        <v>34</v>
      </c>
      <c r="B37" s="81" t="s">
        <v>105</v>
      </c>
      <c r="C37" s="81" t="s">
        <v>32</v>
      </c>
      <c r="D37" s="81" t="s">
        <v>207</v>
      </c>
      <c r="E37" s="87" t="n">
        <v>39343</v>
      </c>
      <c r="F37" s="88" t="n">
        <v>0.00815011372251728</v>
      </c>
      <c r="G37" s="89" t="n">
        <v>0.0249295469325819</v>
      </c>
      <c r="H37" s="89" t="n">
        <v>0.0265119532965046</v>
      </c>
      <c r="I37" s="90" t="n">
        <v>0.0775386173714865</v>
      </c>
    </row>
    <row r="38" s="2" customFormat="true" ht="14.25" hidden="false" customHeight="false" outlineLevel="0" collapsed="false">
      <c r="A38" s="86" t="n">
        <v>35</v>
      </c>
      <c r="B38" s="81" t="s">
        <v>99</v>
      </c>
      <c r="C38" s="81" t="s">
        <v>13</v>
      </c>
      <c r="D38" s="81" t="s">
        <v>208</v>
      </c>
      <c r="E38" s="87" t="n">
        <v>39345</v>
      </c>
      <c r="F38" s="88" t="n">
        <v>0.0139803213704255</v>
      </c>
      <c r="G38" s="89" t="n">
        <v>0.0350820145964303</v>
      </c>
      <c r="H38" s="89" t="n">
        <v>0.0510694500495286</v>
      </c>
      <c r="I38" s="90" t="n">
        <v>0.117835264739163</v>
      </c>
    </row>
    <row r="39" s="2" customFormat="true" ht="14.25" hidden="false" customHeight="false" outlineLevel="0" collapsed="false">
      <c r="A39" s="86" t="n">
        <v>36</v>
      </c>
      <c r="B39" s="81" t="s">
        <v>62</v>
      </c>
      <c r="C39" s="81" t="s">
        <v>13</v>
      </c>
      <c r="D39" s="81" t="s">
        <v>63</v>
      </c>
      <c r="E39" s="87" t="n">
        <v>39426</v>
      </c>
      <c r="F39" s="88" t="n">
        <v>0.00231673010094324</v>
      </c>
      <c r="G39" s="89" t="n">
        <v>0.00832362244048612</v>
      </c>
      <c r="H39" s="89" t="n">
        <v>0.0107634543178974</v>
      </c>
      <c r="I39" s="90" t="n">
        <v>0.0332650972364381</v>
      </c>
    </row>
    <row r="40" s="2" customFormat="true" ht="14.25" hidden="false" customHeight="false" outlineLevel="0" collapsed="false">
      <c r="A40" s="86" t="n">
        <v>37</v>
      </c>
      <c r="B40" s="81" t="s">
        <v>24</v>
      </c>
      <c r="C40" s="81" t="s">
        <v>13</v>
      </c>
      <c r="D40" s="81" t="s">
        <v>209</v>
      </c>
      <c r="E40" s="87" t="n">
        <v>39443</v>
      </c>
      <c r="F40" s="88" t="n">
        <v>0.00307255967856301</v>
      </c>
      <c r="G40" s="89" t="n">
        <v>0.0297414074675475</v>
      </c>
      <c r="H40" s="89" t="n">
        <v>0.0590956645262846</v>
      </c>
      <c r="I40" s="90" t="n">
        <v>0.139070113138987</v>
      </c>
    </row>
    <row r="41" s="2" customFormat="true" ht="14.25" hidden="false" customHeight="false" outlineLevel="0" collapsed="false">
      <c r="A41" s="86" t="n">
        <v>38</v>
      </c>
      <c r="B41" s="81" t="s">
        <v>130</v>
      </c>
      <c r="C41" s="81" t="s">
        <v>13</v>
      </c>
      <c r="D41" s="81" t="s">
        <v>210</v>
      </c>
      <c r="E41" s="87" t="n">
        <v>39542</v>
      </c>
      <c r="F41" s="88" t="n">
        <v>0</v>
      </c>
      <c r="G41" s="89" t="n">
        <v>0</v>
      </c>
      <c r="H41" s="89" t="n">
        <v>-0.0041914342325865</v>
      </c>
      <c r="I41" s="90" t="n">
        <v>0.00368691911821184</v>
      </c>
    </row>
    <row r="42" s="2" customFormat="true" ht="14.25" hidden="false" customHeight="false" outlineLevel="0" collapsed="false">
      <c r="A42" s="86" t="n">
        <v>39</v>
      </c>
      <c r="B42" s="81" t="s">
        <v>85</v>
      </c>
      <c r="C42" s="81" t="s">
        <v>13</v>
      </c>
      <c r="D42" s="81" t="s">
        <v>211</v>
      </c>
      <c r="E42" s="87" t="n">
        <v>39660</v>
      </c>
      <c r="F42" s="88" t="n">
        <v>0.0139435199193141</v>
      </c>
      <c r="G42" s="89" t="n">
        <v>0.0358568815847093</v>
      </c>
      <c r="H42" s="89" t="n">
        <v>0.0442493962450337</v>
      </c>
      <c r="I42" s="90" t="n">
        <v>0.101544951514819</v>
      </c>
    </row>
    <row r="43" s="2" customFormat="true" ht="14.25" hidden="false" customHeight="false" outlineLevel="0" collapsed="false">
      <c r="A43" s="86" t="n">
        <v>40</v>
      </c>
      <c r="B43" s="81" t="s">
        <v>12</v>
      </c>
      <c r="C43" s="81" t="s">
        <v>13</v>
      </c>
      <c r="D43" s="81" t="s">
        <v>212</v>
      </c>
      <c r="E43" s="87" t="n">
        <v>39898</v>
      </c>
      <c r="F43" s="88" t="n">
        <v>0.0105981779766908</v>
      </c>
      <c r="G43" s="89" t="n">
        <v>0.0347406373575248</v>
      </c>
      <c r="H43" s="89" t="n">
        <v>0.0649246495816525</v>
      </c>
      <c r="I43" s="90" t="n">
        <v>0.139769655508154</v>
      </c>
    </row>
    <row r="44" s="2" customFormat="true" ht="14.25" hidden="false" customHeight="false" outlineLevel="0" collapsed="false">
      <c r="A44" s="86" t="n">
        <v>41</v>
      </c>
      <c r="B44" s="81" t="s">
        <v>110</v>
      </c>
      <c r="C44" s="81" t="s">
        <v>13</v>
      </c>
      <c r="D44" s="81" t="s">
        <v>213</v>
      </c>
      <c r="E44" s="87" t="n">
        <v>40031</v>
      </c>
      <c r="F44" s="88" t="n">
        <v>0.00941507895322102</v>
      </c>
      <c r="G44" s="89" t="n">
        <v>0.0142271880819367</v>
      </c>
      <c r="H44" s="89" t="n">
        <v>0.000551126134401336</v>
      </c>
      <c r="I44" s="90" t="n">
        <v>0.0336686278231162</v>
      </c>
    </row>
    <row r="45" s="2" customFormat="true" ht="14.25" hidden="false" customHeight="false" outlineLevel="0" collapsed="false">
      <c r="A45" s="86" t="n">
        <v>42</v>
      </c>
      <c r="B45" s="81" t="s">
        <v>87</v>
      </c>
      <c r="C45" s="81" t="s">
        <v>13</v>
      </c>
      <c r="D45" s="81" t="s">
        <v>214</v>
      </c>
      <c r="E45" s="87" t="n">
        <v>40263</v>
      </c>
      <c r="F45" s="88" t="n">
        <v>-0.00489701857986458</v>
      </c>
      <c r="G45" s="89" t="n">
        <v>0.0110041265474552</v>
      </c>
      <c r="H45" s="89" t="n">
        <v>0.0102649587646955</v>
      </c>
      <c r="I45" s="90" t="n">
        <v>0.0325502152080344</v>
      </c>
    </row>
    <row r="46" s="2" customFormat="true" ht="14.25" hidden="false" customHeight="false" outlineLevel="0" collapsed="false">
      <c r="A46" s="86" t="n">
        <v>43</v>
      </c>
      <c r="B46" s="81" t="s">
        <v>127</v>
      </c>
      <c r="C46" s="81" t="s">
        <v>13</v>
      </c>
      <c r="D46" s="81" t="s">
        <v>215</v>
      </c>
      <c r="E46" s="87" t="n">
        <v>40956</v>
      </c>
      <c r="F46" s="88" t="n">
        <v>0.00515417307170618</v>
      </c>
      <c r="G46" s="89" t="n">
        <v>0.0159020288795466</v>
      </c>
      <c r="H46" s="89" t="n">
        <v>0.0323179791976225</v>
      </c>
      <c r="I46" s="90" t="n">
        <v>0.0655674846625767</v>
      </c>
    </row>
    <row r="47" s="2" customFormat="true" ht="14.25" hidden="false" customHeight="false" outlineLevel="0" collapsed="false">
      <c r="A47" s="86" t="n">
        <v>44</v>
      </c>
      <c r="B47" s="81" t="s">
        <v>112</v>
      </c>
      <c r="C47" s="81" t="s">
        <v>13</v>
      </c>
      <c r="D47" s="81" t="s">
        <v>113</v>
      </c>
      <c r="E47" s="87" t="n">
        <v>41366</v>
      </c>
      <c r="F47" s="88" t="n">
        <v>-0.056182310469314</v>
      </c>
      <c r="G47" s="89" t="n">
        <v>-0.0542618132489261</v>
      </c>
      <c r="H47" s="89" t="n">
        <v>-0.0604222821203952</v>
      </c>
      <c r="I47" s="90" t="n">
        <v>0.157923875432526</v>
      </c>
    </row>
    <row r="48" s="2" customFormat="true" ht="14.25" hidden="false" customHeight="false" outlineLevel="0" collapsed="false">
      <c r="A48" s="86" t="n">
        <v>45</v>
      </c>
      <c r="B48" s="81" t="s">
        <v>53</v>
      </c>
      <c r="C48" s="81" t="s">
        <v>13</v>
      </c>
      <c r="D48" s="81" t="s">
        <v>216</v>
      </c>
      <c r="E48" s="91" t="n">
        <v>43620</v>
      </c>
      <c r="F48" s="88" t="n">
        <v>-0.00425646915748934</v>
      </c>
      <c r="G48" s="89" t="n">
        <v>0.0117388618109424</v>
      </c>
      <c r="H48" s="89" t="n">
        <v>0.0162035440943253</v>
      </c>
      <c r="I48" s="90" t="n">
        <v>0.0397911669253563</v>
      </c>
    </row>
    <row r="49" s="2" customFormat="true" ht="15" hidden="false" customHeight="false" outlineLevel="0" collapsed="false">
      <c r="A49" s="86" t="n">
        <v>46</v>
      </c>
      <c r="B49" s="81" t="s">
        <v>118</v>
      </c>
      <c r="C49" s="81" t="s">
        <v>13</v>
      </c>
      <c r="D49" s="81" t="s">
        <v>119</v>
      </c>
      <c r="E49" s="87" t="n">
        <v>43711</v>
      </c>
      <c r="F49" s="88" t="n">
        <v>0.0112219451371571</v>
      </c>
      <c r="G49" s="89" t="n">
        <v>0.0185243328100471</v>
      </c>
      <c r="H49" s="89" t="n">
        <v>0.0289701839712413</v>
      </c>
      <c r="I49" s="90" t="n">
        <v>0.0493853784774638</v>
      </c>
    </row>
    <row r="50" s="98" customFormat="true" ht="15.75" hidden="false" customHeight="false" outlineLevel="0" collapsed="false">
      <c r="A50" s="92"/>
      <c r="B50" s="93"/>
      <c r="C50" s="93"/>
      <c r="D50" s="94" t="s">
        <v>217</v>
      </c>
      <c r="E50" s="95" t="s">
        <v>142</v>
      </c>
      <c r="F50" s="96" t="n">
        <f aca="false">AVERAGE(F4:F49)</f>
        <v>0.0030444919235966</v>
      </c>
      <c r="G50" s="97" t="n">
        <f aca="false">AVERAGE(G4:G49)</f>
        <v>0.0121443369054898</v>
      </c>
      <c r="H50" s="97" t="n">
        <f aca="false">AVERAGE(H4:H49)</f>
        <v>0.021525588189641</v>
      </c>
      <c r="I50" s="97" t="n">
        <f aca="false">AVERAGE(I4:I49)</f>
        <v>0.0695887262970732</v>
      </c>
    </row>
    <row r="51" s="2" customFormat="true" ht="14.25" hidden="false" customHeight="false" outlineLevel="0" collapsed="false"/>
    <row r="52" s="2" customFormat="true" ht="15" hidden="false" customHeight="false" outlineLevel="0" collapsed="false">
      <c r="A52" s="99"/>
    </row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100" customFormat="true" ht="14.25" hidden="false" customHeight="false" outlineLevel="0" collapsed="false">
      <c r="E63" s="101"/>
      <c r="F63" s="101"/>
      <c r="G63" s="102"/>
      <c r="H63" s="102"/>
      <c r="I63" s="102"/>
    </row>
    <row r="64" s="100" customFormat="true" ht="14.25" hidden="false" customHeight="false" outlineLevel="0" collapsed="false">
      <c r="E64" s="101"/>
      <c r="F64" s="101"/>
      <c r="G64" s="102"/>
      <c r="H64" s="102"/>
      <c r="I64" s="102"/>
    </row>
    <row r="65" s="100" customFormat="true" ht="14.25" hidden="false" customHeight="false" outlineLevel="0" collapsed="false">
      <c r="E65" s="101"/>
      <c r="F65" s="101"/>
      <c r="G65" s="102"/>
      <c r="H65" s="102"/>
      <c r="I65" s="102"/>
    </row>
    <row r="66" s="100" customFormat="true" ht="14.25" hidden="false" customHeight="false" outlineLevel="0" collapsed="false">
      <c r="E66" s="101"/>
      <c r="F66" s="101"/>
      <c r="G66" s="102"/>
      <c r="H66" s="102"/>
      <c r="I66" s="102"/>
    </row>
    <row r="67" s="100" customFormat="true" ht="14.25" hidden="false" customHeight="false" outlineLevel="0" collapsed="false">
      <c r="E67" s="101"/>
      <c r="F67" s="101"/>
      <c r="G67" s="102"/>
      <c r="H67" s="102"/>
      <c r="I67" s="102"/>
    </row>
    <row r="68" s="100" customFormat="true" ht="14.25" hidden="false" customHeight="false" outlineLevel="0" collapsed="false">
      <c r="E68" s="101"/>
      <c r="F68" s="101"/>
      <c r="G68" s="102"/>
      <c r="H68" s="102"/>
      <c r="I68" s="102"/>
    </row>
    <row r="69" s="100" customFormat="true" ht="14.25" hidden="false" customHeight="false" outlineLevel="0" collapsed="false">
      <c r="E69" s="101"/>
      <c r="F69" s="101"/>
      <c r="G69" s="102"/>
      <c r="H69" s="102"/>
      <c r="I69" s="102"/>
    </row>
    <row r="70" s="100" customFormat="true" ht="14.25" hidden="false" customHeight="false" outlineLevel="0" collapsed="false">
      <c r="E70" s="101"/>
      <c r="F70" s="101"/>
      <c r="G70" s="102"/>
      <c r="H70" s="102"/>
      <c r="I70" s="102"/>
    </row>
    <row r="71" s="100" customFormat="true" ht="14.25" hidden="false" customHeight="false" outlineLevel="0" collapsed="false">
      <c r="E71" s="101"/>
      <c r="F71" s="101"/>
      <c r="G71" s="102"/>
      <c r="H71" s="102"/>
      <c r="I71" s="102"/>
    </row>
    <row r="72" s="100" customFormat="true" ht="14.25" hidden="false" customHeight="false" outlineLevel="0" collapsed="false">
      <c r="E72" s="101"/>
      <c r="F72" s="101"/>
      <c r="G72" s="102"/>
      <c r="H72" s="102"/>
      <c r="I72" s="102"/>
    </row>
    <row r="73" s="100" customFormat="true" ht="14.25" hidden="false" customHeight="false" outlineLevel="0" collapsed="false">
      <c r="E73" s="101"/>
      <c r="F73" s="101"/>
      <c r="G73" s="102"/>
      <c r="H73" s="102"/>
      <c r="I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3" t="s">
        <v>4</v>
      </c>
      <c r="B1" s="104" t="s">
        <v>218</v>
      </c>
      <c r="C1" s="105"/>
    </row>
    <row r="2" customFormat="false" ht="14.25" hidden="false" customHeight="false" outlineLevel="0" collapsed="false">
      <c r="A2" s="106" t="s">
        <v>113</v>
      </c>
      <c r="B2" s="107" t="n">
        <v>-0.056182310469314</v>
      </c>
      <c r="C2" s="105"/>
    </row>
    <row r="3" customFormat="false" ht="14.25" hidden="false" customHeight="false" outlineLevel="0" collapsed="false">
      <c r="A3" s="108" t="s">
        <v>170</v>
      </c>
      <c r="B3" s="109" t="n">
        <v>-0.0300559363428663</v>
      </c>
      <c r="C3" s="105"/>
    </row>
    <row r="4" customFormat="false" ht="14.25" hidden="false" customHeight="false" outlineLevel="0" collapsed="false">
      <c r="A4" s="110" t="s">
        <v>192</v>
      </c>
      <c r="B4" s="111" t="n">
        <v>-0.00520833333333337</v>
      </c>
      <c r="C4" s="105"/>
    </row>
    <row r="5" customFormat="false" ht="14.25" hidden="false" customHeight="false" outlineLevel="0" collapsed="false">
      <c r="A5" s="110" t="s">
        <v>214</v>
      </c>
      <c r="B5" s="111" t="n">
        <v>-0.00489701857986458</v>
      </c>
      <c r="C5" s="105"/>
    </row>
    <row r="6" customFormat="false" ht="14.25" hidden="false" customHeight="false" outlineLevel="0" collapsed="false">
      <c r="A6" s="110" t="s">
        <v>98</v>
      </c>
      <c r="B6" s="112" t="n">
        <v>-0.00435799807330617</v>
      </c>
      <c r="C6" s="105"/>
    </row>
    <row r="7" customFormat="false" ht="14.25" hidden="false" customHeight="false" outlineLevel="0" collapsed="false">
      <c r="A7" s="110" t="s">
        <v>216</v>
      </c>
      <c r="B7" s="112" t="n">
        <v>-0.00425646915748934</v>
      </c>
      <c r="C7" s="105"/>
    </row>
    <row r="8" customFormat="false" ht="14.25" hidden="false" customHeight="false" outlineLevel="0" collapsed="false">
      <c r="A8" s="110" t="s">
        <v>199</v>
      </c>
      <c r="B8" s="112" t="n">
        <v>-0.000933852140077685</v>
      </c>
      <c r="C8" s="105"/>
    </row>
    <row r="9" customFormat="false" ht="14.25" hidden="false" customHeight="false" outlineLevel="0" collapsed="false">
      <c r="A9" s="110" t="s">
        <v>204</v>
      </c>
      <c r="B9" s="112" t="n">
        <v>-0.000901413796375428</v>
      </c>
      <c r="C9" s="105"/>
    </row>
    <row r="10" customFormat="false" ht="14.25" hidden="false" customHeight="false" outlineLevel="0" collapsed="false">
      <c r="A10" s="110" t="s">
        <v>200</v>
      </c>
      <c r="B10" s="112" t="n">
        <v>0</v>
      </c>
      <c r="C10" s="105"/>
    </row>
    <row r="11" customFormat="false" ht="14.25" hidden="false" customHeight="false" outlineLevel="0" collapsed="false">
      <c r="A11" s="110" t="s">
        <v>210</v>
      </c>
      <c r="B11" s="112" t="n">
        <v>0</v>
      </c>
      <c r="C11" s="105"/>
    </row>
    <row r="12" customFormat="false" ht="14.25" hidden="false" customHeight="false" outlineLevel="0" collapsed="false">
      <c r="A12" s="110" t="s">
        <v>163</v>
      </c>
      <c r="B12" s="112" t="n">
        <v>0.000728053032915677</v>
      </c>
      <c r="C12" s="105"/>
    </row>
    <row r="13" customFormat="false" ht="14.25" hidden="false" customHeight="false" outlineLevel="0" collapsed="false">
      <c r="A13" s="110" t="s">
        <v>67</v>
      </c>
      <c r="B13" s="112" t="n">
        <v>0.00137756226581431</v>
      </c>
      <c r="C13" s="105"/>
    </row>
    <row r="14" customFormat="false" ht="14.25" hidden="false" customHeight="false" outlineLevel="0" collapsed="false">
      <c r="A14" s="110" t="s">
        <v>189</v>
      </c>
      <c r="B14" s="112" t="n">
        <v>0.00171729975058255</v>
      </c>
      <c r="C14" s="105"/>
    </row>
    <row r="15" customFormat="false" ht="14.25" hidden="false" customHeight="false" outlineLevel="0" collapsed="false">
      <c r="A15" s="110" t="s">
        <v>63</v>
      </c>
      <c r="B15" s="112" t="n">
        <v>0.00231673010094324</v>
      </c>
      <c r="C15" s="105"/>
    </row>
    <row r="16" customFormat="false" ht="14.25" hidden="false" customHeight="false" outlineLevel="0" collapsed="false">
      <c r="A16" s="110" t="s">
        <v>186</v>
      </c>
      <c r="B16" s="112" t="n">
        <v>0.00255558395093281</v>
      </c>
      <c r="C16" s="105"/>
    </row>
    <row r="17" customFormat="false" ht="14.25" hidden="false" customHeight="false" outlineLevel="0" collapsed="false">
      <c r="A17" s="110" t="s">
        <v>184</v>
      </c>
      <c r="B17" s="112" t="n">
        <v>0.00284524635669681</v>
      </c>
      <c r="C17" s="105"/>
    </row>
    <row r="18" customFormat="false" ht="14.25" hidden="false" customHeight="false" outlineLevel="0" collapsed="false">
      <c r="A18" s="110" t="s">
        <v>206</v>
      </c>
      <c r="B18" s="112" t="n">
        <v>0.00288184438040351</v>
      </c>
      <c r="C18" s="105"/>
    </row>
    <row r="19" customFormat="false" ht="14.25" hidden="false" customHeight="false" outlineLevel="0" collapsed="false">
      <c r="A19" s="110" t="s">
        <v>209</v>
      </c>
      <c r="B19" s="112" t="n">
        <v>0.00307255967856301</v>
      </c>
      <c r="C19" s="105"/>
    </row>
    <row r="20" customFormat="false" ht="14.25" hidden="false" customHeight="false" outlineLevel="0" collapsed="false">
      <c r="A20" s="110" t="s">
        <v>193</v>
      </c>
      <c r="B20" s="112" t="n">
        <v>0.00365230094959834</v>
      </c>
      <c r="C20" s="105"/>
    </row>
    <row r="21" customFormat="false" ht="14.25" hidden="false" customHeight="false" outlineLevel="0" collapsed="false">
      <c r="A21" s="110" t="s">
        <v>168</v>
      </c>
      <c r="B21" s="112" t="n">
        <v>0.00370065789473695</v>
      </c>
      <c r="C21" s="105"/>
    </row>
    <row r="22" customFormat="false" ht="14.25" hidden="false" customHeight="false" outlineLevel="0" collapsed="false">
      <c r="A22" s="110" t="s">
        <v>185</v>
      </c>
      <c r="B22" s="112" t="n">
        <v>0.00410046954396348</v>
      </c>
      <c r="C22" s="105"/>
    </row>
    <row r="23" customFormat="false" ht="14.25" hidden="false" customHeight="false" outlineLevel="0" collapsed="false">
      <c r="A23" s="110" t="s">
        <v>183</v>
      </c>
      <c r="B23" s="112" t="n">
        <v>0.0045431230307027</v>
      </c>
      <c r="C23" s="105"/>
    </row>
    <row r="24" customFormat="false" ht="14.25" hidden="false" customHeight="false" outlineLevel="0" collapsed="false">
      <c r="A24" s="110" t="s">
        <v>198</v>
      </c>
      <c r="B24" s="112" t="n">
        <v>0.00473389421386883</v>
      </c>
      <c r="C24" s="105"/>
    </row>
    <row r="25" customFormat="false" ht="14.25" hidden="false" customHeight="false" outlineLevel="0" collapsed="false">
      <c r="A25" s="110" t="s">
        <v>196</v>
      </c>
      <c r="B25" s="112" t="n">
        <v>0.00475413468705299</v>
      </c>
      <c r="C25" s="105"/>
    </row>
    <row r="26" customFormat="false" ht="14.25" hidden="false" customHeight="false" outlineLevel="0" collapsed="false">
      <c r="A26" s="110" t="s">
        <v>202</v>
      </c>
      <c r="B26" s="112" t="n">
        <v>0.00512343725272979</v>
      </c>
      <c r="C26" s="105"/>
    </row>
    <row r="27" customFormat="false" ht="14.25" hidden="false" customHeight="false" outlineLevel="0" collapsed="false">
      <c r="A27" s="110" t="s">
        <v>215</v>
      </c>
      <c r="B27" s="112" t="n">
        <v>0.00515417307170618</v>
      </c>
      <c r="C27" s="105"/>
    </row>
    <row r="28" customFormat="false" ht="14.25" hidden="false" customHeight="false" outlineLevel="0" collapsed="false">
      <c r="A28" s="110" t="s">
        <v>48</v>
      </c>
      <c r="B28" s="112" t="n">
        <v>0.00554493307839388</v>
      </c>
      <c r="C28" s="105"/>
    </row>
    <row r="29" customFormat="false" ht="14.25" hidden="false" customHeight="false" outlineLevel="0" collapsed="false">
      <c r="A29" s="110" t="s">
        <v>195</v>
      </c>
      <c r="B29" s="112" t="n">
        <v>0.00559826023297361</v>
      </c>
      <c r="C29" s="105"/>
    </row>
    <row r="30" customFormat="false" ht="14.25" hidden="false" customHeight="false" outlineLevel="0" collapsed="false">
      <c r="A30" s="110" t="s">
        <v>94</v>
      </c>
      <c r="B30" s="112" t="n">
        <v>0.00616401203215156</v>
      </c>
      <c r="C30" s="105"/>
    </row>
    <row r="31" customFormat="false" ht="14.25" hidden="false" customHeight="false" outlineLevel="0" collapsed="false">
      <c r="A31" s="110" t="s">
        <v>90</v>
      </c>
      <c r="B31" s="112" t="n">
        <v>0.00627153078349951</v>
      </c>
      <c r="C31" s="105"/>
    </row>
    <row r="32" customFormat="false" ht="14.25" hidden="false" customHeight="false" outlineLevel="0" collapsed="false">
      <c r="A32" s="110" t="s">
        <v>191</v>
      </c>
      <c r="B32" s="112" t="n">
        <v>0.00638594318445684</v>
      </c>
      <c r="C32" s="105"/>
    </row>
    <row r="33" customFormat="false" ht="14.25" hidden="false" customHeight="false" outlineLevel="0" collapsed="false">
      <c r="A33" s="110" t="s">
        <v>197</v>
      </c>
      <c r="B33" s="112" t="n">
        <v>0.00796085053589279</v>
      </c>
      <c r="C33" s="105"/>
    </row>
    <row r="34" customFormat="false" ht="14.25" hidden="false" customHeight="false" outlineLevel="0" collapsed="false">
      <c r="A34" s="110" t="s">
        <v>207</v>
      </c>
      <c r="B34" s="112" t="n">
        <v>0.00815011372251728</v>
      </c>
      <c r="C34" s="105"/>
    </row>
    <row r="35" customFormat="false" ht="14.25" hidden="false" customHeight="false" outlineLevel="0" collapsed="false">
      <c r="A35" s="110" t="s">
        <v>194</v>
      </c>
      <c r="B35" s="112" t="n">
        <v>0.0088201548905249</v>
      </c>
      <c r="C35" s="105"/>
    </row>
    <row r="36" customFormat="false" ht="14.25" hidden="false" customHeight="false" outlineLevel="0" collapsed="false">
      <c r="A36" s="110" t="s">
        <v>188</v>
      </c>
      <c r="B36" s="112" t="n">
        <v>0.00927532762850825</v>
      </c>
      <c r="C36" s="105"/>
    </row>
    <row r="37" customFormat="false" ht="14.25" hidden="false" customHeight="false" outlineLevel="0" collapsed="false">
      <c r="A37" s="113" t="s">
        <v>213</v>
      </c>
      <c r="B37" s="114" t="n">
        <v>0.00941507895322102</v>
      </c>
      <c r="C37" s="105"/>
    </row>
    <row r="38" customFormat="false" ht="14.25" hidden="false" customHeight="false" outlineLevel="0" collapsed="false">
      <c r="A38" s="110" t="s">
        <v>190</v>
      </c>
      <c r="B38" s="112" t="n">
        <v>0.0105516475379488</v>
      </c>
      <c r="C38" s="105"/>
    </row>
    <row r="39" customFormat="false" ht="14.25" hidden="false" customHeight="false" outlineLevel="0" collapsed="false">
      <c r="A39" s="110" t="s">
        <v>212</v>
      </c>
      <c r="B39" s="112" t="n">
        <v>0.0105981779766908</v>
      </c>
      <c r="C39" s="105"/>
    </row>
    <row r="40" customFormat="false" ht="14.25" hidden="false" customHeight="false" outlineLevel="0" collapsed="false">
      <c r="A40" s="110" t="s">
        <v>201</v>
      </c>
      <c r="B40" s="112" t="n">
        <v>0.0110414052697616</v>
      </c>
      <c r="C40" s="105"/>
    </row>
    <row r="41" customFormat="false" ht="14.25" hidden="false" customHeight="false" outlineLevel="0" collapsed="false">
      <c r="A41" s="110" t="s">
        <v>203</v>
      </c>
      <c r="B41" s="112" t="n">
        <v>0.0111789628627692</v>
      </c>
      <c r="C41" s="105"/>
    </row>
    <row r="42" customFormat="false" ht="14.25" hidden="false" customHeight="false" outlineLevel="0" collapsed="false">
      <c r="A42" s="110" t="s">
        <v>119</v>
      </c>
      <c r="B42" s="112" t="n">
        <v>0.0112219451371571</v>
      </c>
      <c r="C42" s="105"/>
    </row>
    <row r="43" customFormat="false" ht="14.25" hidden="false" customHeight="false" outlineLevel="0" collapsed="false">
      <c r="A43" s="110" t="s">
        <v>182</v>
      </c>
      <c r="B43" s="112" t="n">
        <v>0.0115325387188028</v>
      </c>
      <c r="C43" s="105"/>
    </row>
    <row r="44" customFormat="false" ht="14.25" hidden="false" customHeight="false" outlineLevel="0" collapsed="false">
      <c r="A44" s="110" t="s">
        <v>211</v>
      </c>
      <c r="B44" s="112" t="n">
        <v>0.0139435199193141</v>
      </c>
      <c r="C44" s="105"/>
    </row>
    <row r="45" customFormat="false" ht="14.25" hidden="false" customHeight="false" outlineLevel="0" collapsed="false">
      <c r="A45" s="110" t="s">
        <v>208</v>
      </c>
      <c r="B45" s="112" t="n">
        <v>0.0139803213704255</v>
      </c>
      <c r="C45" s="105"/>
    </row>
    <row r="46" customFormat="false" ht="14.25" hidden="false" customHeight="false" outlineLevel="0" collapsed="false">
      <c r="A46" s="110" t="s">
        <v>187</v>
      </c>
      <c r="B46" s="112" t="n">
        <v>0.0229036744582529</v>
      </c>
      <c r="C46" s="105"/>
    </row>
    <row r="47" customFormat="false" ht="15" hidden="false" customHeight="false" outlineLevel="0" collapsed="false">
      <c r="A47" s="115" t="s">
        <v>219</v>
      </c>
      <c r="B47" s="116" t="n">
        <v>0.0030444919235966</v>
      </c>
      <c r="C47" s="105"/>
    </row>
    <row r="48" customFormat="false" ht="14.25" hidden="false" customHeight="false" outlineLevel="0" collapsed="false">
      <c r="A48" s="117" t="s">
        <v>220</v>
      </c>
      <c r="B48" s="111" t="n">
        <v>0.0428831906352938</v>
      </c>
      <c r="C48" s="118"/>
    </row>
    <row r="49" customFormat="false" ht="14.25" hidden="false" customHeight="false" outlineLevel="0" collapsed="false">
      <c r="A49" s="117" t="s">
        <v>221</v>
      </c>
      <c r="B49" s="111" t="n">
        <v>0.00380515680912996</v>
      </c>
      <c r="C49" s="105"/>
    </row>
    <row r="50" customFormat="false" ht="14.25" hidden="false" customHeight="false" outlineLevel="0" collapsed="false">
      <c r="A50" s="117" t="s">
        <v>222</v>
      </c>
      <c r="B50" s="111" t="n">
        <v>0.0109731506849315</v>
      </c>
      <c r="C50" s="119"/>
    </row>
    <row r="51" customFormat="false" ht="14.25" hidden="false" customHeight="false" outlineLevel="0" collapsed="false">
      <c r="A51" s="117" t="s">
        <v>223</v>
      </c>
      <c r="B51" s="111" t="n">
        <v>-0.0028193717721986</v>
      </c>
      <c r="C51" s="105"/>
    </row>
    <row r="52" customFormat="false" ht="15" hidden="false" customHeight="false" outlineLevel="0" collapsed="false">
      <c r="A52" s="120" t="s">
        <v>224</v>
      </c>
      <c r="B52" s="121" t="n">
        <v>0.013886301369863</v>
      </c>
      <c r="C52" s="105"/>
    </row>
    <row r="53" customFormat="false" ht="12.75" hidden="false" customHeight="false" outlineLevel="0" collapsed="false">
      <c r="B53" s="105"/>
      <c r="C53" s="105"/>
    </row>
    <row r="54" customFormat="false" ht="12.75" hidden="false" customHeight="false" outlineLevel="0" collapsed="false">
      <c r="C54" s="105"/>
    </row>
    <row r="55" customFormat="false" ht="12.75" hidden="false" customHeight="false" outlineLevel="0" collapsed="false">
      <c r="B55" s="105"/>
      <c r="C55" s="105"/>
    </row>
    <row r="57" customFormat="false" ht="12.75" hidden="false" customHeight="false" outlineLevel="0" collapsed="false">
      <c r="B57" s="105"/>
    </row>
    <row r="58" customFormat="false" ht="12.75" hidden="false" customHeight="false" outlineLevel="0" collapsed="false">
      <c r="B58" s="105"/>
    </row>
    <row r="59" customFormat="false" ht="12.75" hidden="false" customHeight="false" outlineLevel="0" collapsed="false">
      <c r="B59" s="105"/>
    </row>
    <row r="60" customFormat="false" ht="12.75" hidden="false" customHeight="false" outlineLevel="0" collapsed="false">
      <c r="B60" s="105"/>
    </row>
    <row r="61" customFormat="false" ht="12.75" hidden="false" customHeight="false" outlineLevel="0" collapsed="false">
      <c r="B61" s="105"/>
    </row>
    <row r="62" customFormat="false" ht="12.75" hidden="false" customHeight="false" outlineLevel="0" collapsed="false">
      <c r="B62" s="105"/>
    </row>
    <row r="63" customFormat="false" ht="12.75" hidden="false" customHeight="false" outlineLevel="0" collapsed="false">
      <c r="B63" s="105"/>
    </row>
    <row r="64" customFormat="false" ht="12.75" hidden="false" customHeight="false" outlineLevel="0" collapsed="false">
      <c r="B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7-14T06:57:21Z</dcterms:modified>
  <cp:revision>0</cp:revision>
  <dc:subject>Червень 2011</dc:subject>
  <dc:title>Щомісячний огляд діяльності публічних ІСІ в Україні</dc:title>
</cp:coreProperties>
</file>