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Індекси світу та України" sheetId="1" state="visible" r:id="rId2"/>
    <sheet name="Біржовий ФР України" sheetId="2" state="visible" r:id="rId3"/>
    <sheet name="КУА та ІСІ" sheetId="3" state="visible" r:id="rId4"/>
    <sheet name="Типи_види_класи фондів" sheetId="4" state="visible" r:id="rId5"/>
    <sheet name="Регіони" sheetId="5" state="visible" r:id="rId6"/>
    <sheet name="Активи" sheetId="6" state="visible" r:id="rId7"/>
    <sheet name="ІСІ та тлі банків та ВВП" sheetId="7" state="visible" r:id="rId8"/>
    <sheet name="Притік-відтік відкритих ІСІ" sheetId="8" state="visible" r:id="rId9"/>
    <sheet name="Інвестори" sheetId="9" state="visible" r:id="rId10"/>
    <sheet name="Структура активів_типи ІСІ_2015" sheetId="10" state="visible" r:id="rId11"/>
    <sheet name="Зміни структури активів_4 кв 15" sheetId="11" state="visible" r:id="rId12"/>
    <sheet name="Структура активів_фонди_2014-15" sheetId="12" state="visible" r:id="rId13"/>
    <sheet name="Структура активів_типи ЦП" sheetId="13" state="visible" r:id="rId14"/>
    <sheet name="Доходність ІСІ" sheetId="14" state="visible" r:id="rId15"/>
    <sheet name="НПФ в управлінні" sheetId="15" state="visible" r:id="rId16"/>
    <sheet name="СК в управлінні" sheetId="16" state="visible" r:id="rId17"/>
    <sheet name="Активи у зоні АТО" sheetId="17" state="visible" r:id="rId18"/>
    <sheet name="Активи в неплатоспром. банках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name="a11" vbProcedure="false">{#N/A,#N/A,FALSE,"т02бд"}</definedName>
    <definedName function="false" hidden="false" name="BAZA" vbProcedure="false">'[16]Мульт-ор М2, швидкість'!$E$1:$E$1048576</definedName>
    <definedName function="false" hidden="false" name="cevv" vbProcedure="false">[3]табл1!$AS$45</definedName>
    <definedName function="false" hidden="false" name="d" vbProcedure="false">{#N/A,#N/A,FALSE,"т02бд"}</definedName>
    <definedName function="false" hidden="false" name="Excel_BuiltIn_Database" vbProcedure="false">'[4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7]146024'!$A$1:$K$1</definedName>
    <definedName function="false" hidden="false" name="ven_vcha" vbProcedure="false">{#N/A,#N/A,FALSE,"т02бд"}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__a11" vbProcedure="false">{#N/A,#N/A,FALSE,"т02бд"}</definedName>
    <definedName function="false" hidden="false" name="__t06" vbProcedure="false">{#N/A,#N/A,FALSE,"т04"}</definedName>
    <definedName function="false" hidden="false" name="____a11" vbProcedure="false">{#N/A,#N/A,FALSE,"т02бд"}</definedName>
    <definedName function="false" hidden="false" name="____t06" vbProcedure="false">{#N/A,#N/A,FALSE,"т04"}</definedName>
    <definedName function="false" hidden="false" name="______a11" vbProcedure="false">{#N/A,#N/A,FALSE,"т02бд"}</definedName>
    <definedName function="false" hidden="false" name="______t06" vbProcedure="false">{#N/A,#N/A,FALSE,"т04"}</definedName>
    <definedName function="false" hidden="false" name="________a11" vbProcedure="false">{#N/A,#N/A,FALSE,"т02бд"}</definedName>
    <definedName function="false" hidden="false" name="________t06" vbProcedure="false">{#N/A,#N/A,FALSE,"т04"}</definedName>
    <definedName function="false" hidden="false" name="__________a11" vbProcedure="false">{#N/A,#N/A,FALSE,"т02бд"}</definedName>
    <definedName function="false" hidden="false" name="__________t06" vbProcedure="false">{#N/A,#N/A,FALSE,"т04"}</definedName>
    <definedName function="false" hidden="false" name="____________a11" vbProcedure="false">{#N/A,#N/A,FALSE,"т02бд"}</definedName>
    <definedName function="false" hidden="false" name="____________t06" vbProcedure="false">{#N/A,#N/A,FALSE,"т04"}</definedName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4]д17-1'!$A$1:$H$1</definedName>
    <definedName function="false" hidden="false" name="ее" vbProcedure="false">{#N/A,#N/A,FALSE,"т02бд"}</definedName>
    <definedName function="false" hidden="false" name="збз1998" vbProcedure="false">'[5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6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7]146024'!$A$8:$A$88</definedName>
    <definedName function="false" hidden="false" name="стельм_" vbProcedure="false">{#N/A,#N/A,FALSE,"т17-1банки (2)"}</definedName>
    <definedName function="false" hidden="false" name="т01" vbProcedure="false">'[6]'!$A$1</definedName>
    <definedName function="false" hidden="false" name="т05" vbProcedure="false">{#N/A,#N/A,FALSE,"т04"}</definedName>
    <definedName function="false" hidden="false" name="т06" vbProcedure="false">'[5]'!$A$1</definedName>
    <definedName function="false" hidden="false" name="т07КБ98" vbProcedure="false">'[8]т07(98)'!$A$1</definedName>
    <definedName function="false" hidden="false" name="т09СЕ98" vbProcedure="false">'[9]т09(98) по сек-рам ек-ки'!$A$1</definedName>
    <definedName function="false" hidden="false" name="т15" vbProcedure="false">[7]т15!$A$1</definedName>
    <definedName function="false" hidden="false" name="т17_1" vbProcedure="false">'[11]т17-1(шаблон)'!$A$1:$H$1</definedName>
    <definedName function="false" hidden="false" name="т17_1_2001" vbProcedure="false">'[11]т17-1(шаблон)'!$A$1:$H$1</definedName>
    <definedName function="false" hidden="false" name="т17_1обл2001" vbProcedure="false">'[11]т17-1(шаблон)'!$A$1:$H$1</definedName>
    <definedName function="false" hidden="false" name="т17_2" vbProcedure="false">'[15]'!$A$1</definedName>
    <definedName function="false" hidden="false" name="т17_2_2001" vbProcedure="false">'[10]т17-2 '!$A$1</definedName>
    <definedName function="false" hidden="false" name="т17_3" vbProcedure="false">'[10]т17-3'!$A$1:$L$2</definedName>
    <definedName function="false" hidden="false" name="т17_3_2001" vbProcedure="false">'[10]т17-2 '!$A$1</definedName>
    <definedName function="false" hidden="false" name="т17_4" vbProcedure="false">'[13]'!$A$1:$I$1</definedName>
    <definedName function="false" hidden="false" name="т17_4_1999" vbProcedure="false">'[13]'!$A$1:$I$1</definedName>
    <definedName function="false" hidden="false" name="т17_4_2001" vbProcedure="false">'[13]'!$A$1:$I$1</definedName>
    <definedName function="false" hidden="false" name="т17_5" vbProcedure="false">'[18]'!$A$1</definedName>
    <definedName function="false" hidden="false" name="т17_5_2001" vbProcedure="false">'[13]'!$A$1:$I$1</definedName>
    <definedName function="false" hidden="false" name="т17_7" vbProcedure="false">'[18]'!$A$1</definedName>
    <definedName function="false" hidden="false" name="т17мб" vbProcedure="false">'[12]т17мб(шаблон)'!$A$1</definedName>
    <definedName function="false" hidden="false" name="Усі_банки" vbProcedure="false">'[17]146024'!$A$8:$K$88</definedName>
    <definedName function="false" hidden="false" name="ц" vbProcedure="false">{#N/A,#N/A,FALSE,"т02бд"}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Excel_BuiltIn__FilterDatabase" vbProcedure="false">#REF!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  <definedName function="false" hidden="false" localSheetId="2" name="a11" vbProcedure="false">{#N/A,#N/A,FALSE,"т02бд"}</definedName>
    <definedName function="false" hidden="false" localSheetId="2" name="ic" vbProcedure="false">{#N/A,#N/A,FALSE,"т02бд"}</definedName>
    <definedName function="false" hidden="false" localSheetId="2" name="ICC_2008" vbProcedure="false">{#N/A,#N/A,FALSE,"т02бд"}</definedName>
    <definedName function="false" hidden="false" localSheetId="2" name="q" vbProcedure="false">{#N/A,#N/A,FALSE,"т02бд"}</definedName>
    <definedName function="false" hidden="false" localSheetId="2" name="t06" vbProcedure="false">{#N/A,#N/A,FALSE,"т04"}</definedName>
    <definedName function="false" hidden="false" localSheetId="2" name="tt" vbProcedure="false">{#N/A,#N/A,FALSE,"т02бд"}</definedName>
    <definedName function="false" hidden="false" localSheetId="2" name="wrn_04_" vbProcedure="false">{#N/A,#N/A,FALSE,"т02бд"}</definedName>
    <definedName function="false" hidden="false" localSheetId="2" name="wrn_д02_" vbProcedure="false">{#N/A,#N/A,FALSE,"т02бд"}</definedName>
    <definedName function="false" hidden="false" localSheetId="2" name="wrn_т171банки_" vbProcedure="false">{#N/A,#N/A,FALSE,"т17-1банки (2)"}</definedName>
    <definedName function="false" hidden="false" localSheetId="2" name="іі" vbProcedure="false">{#N/A,#N/A,FALSE,"т02бд"}</definedName>
    <definedName function="false" hidden="false" localSheetId="2" name="ГЦ" vbProcedure="false">{#N/A,#N/A,FALSE,"т02бд"}</definedName>
    <definedName function="false" hidden="false" localSheetId="2" name="ее" vbProcedure="false">{#N/A,#N/A,FALSE,"т02бд"}</definedName>
    <definedName function="false" hidden="false" localSheetId="2" name="ии" vbProcedure="false">{#N/A,#N/A,FALSE,"т02бд"}</definedName>
    <definedName function="false" hidden="false" localSheetId="2" name="квітень" vbProcedure="false">{#N/A,#N/A,FALSE,"т17-1банки (2)"}</definedName>
    <definedName function="false" hidden="false" localSheetId="2" name="ке" vbProcedure="false">{#N/A,#N/A,FALSE,"т17-1банки (2)"}</definedName>
    <definedName function="false" hidden="false" localSheetId="2" name="нн" vbProcedure="false">{#N/A,#N/A,FALSE,"т02бд"}</definedName>
    <definedName function="false" hidden="false" localSheetId="2" name="стельм_" vbProcedure="false">{#N/A,#N/A,FALSE,"т17-1банки (2)"}</definedName>
    <definedName function="false" hidden="false" localSheetId="2" name="т05" vbProcedure="false">{#N/A,#N/A,FALSE,"т04"}</definedName>
    <definedName function="false" hidden="false" localSheetId="2" name="цеу" vbProcedure="false">{#N/A,#N/A,FALSE,"т02бд"}</definedName>
    <definedName function="false" hidden="false" localSheetId="2" name="черв" vbProcedure="false">{#N/A,#N/A,FALSE,"т02бд"}</definedName>
    <definedName function="false" hidden="false" localSheetId="3" name="a11" vbProcedure="false">{#N/A,#N/A,FALSE,"т02бд"}</definedName>
    <definedName function="false" hidden="false" localSheetId="3" name="ic" vbProcedure="false">{#N/A,#N/A,FALSE,"т02бд"}</definedName>
    <definedName function="false" hidden="false" localSheetId="3" name="ICC_2008" vbProcedure="false">{#N/A,#N/A,FALSE,"т02бд"}</definedName>
    <definedName function="false" hidden="false" localSheetId="3" name="q" vbProcedure="false">{#N/A,#N/A,FALSE,"т02бд"}</definedName>
    <definedName function="false" hidden="false" localSheetId="3" name="t06" vbProcedure="false">{#N/A,#N/A,FALSE,"т04"}</definedName>
    <definedName function="false" hidden="false" localSheetId="3" name="tt" vbProcedure="false">{#N/A,#N/A,FALSE,"т02бд"}</definedName>
    <definedName function="false" hidden="false" localSheetId="3" name="wrn_04_" vbProcedure="false">{#N/A,#N/A,FALSE,"т02бд"}</definedName>
    <definedName function="false" hidden="false" localSheetId="3" name="wrn_д02_" vbProcedure="false">{#N/A,#N/A,FALSE,"т02бд"}</definedName>
    <definedName function="false" hidden="false" localSheetId="3" name="wrn_т171банки_" vbProcedure="false">{#N/A,#N/A,FALSE,"т17-1банки (2)"}</definedName>
    <definedName function="false" hidden="false" localSheetId="3" name="іі" vbProcedure="false">{#N/A,#N/A,FALSE,"т02бд"}</definedName>
    <definedName function="false" hidden="false" localSheetId="3" name="ГЦ" vbProcedure="false">{#N/A,#N/A,FALSE,"т02бд"}</definedName>
    <definedName function="false" hidden="false" localSheetId="3" name="ее" vbProcedure="false">{#N/A,#N/A,FALSE,"т02бд"}</definedName>
    <definedName function="false" hidden="false" localSheetId="3" name="ии" vbProcedure="false">{#N/A,#N/A,FALSE,"т02бд"}</definedName>
    <definedName function="false" hidden="false" localSheetId="3" name="квітень" vbProcedure="false">{#N/A,#N/A,FALSE,"т17-1банки (2)"}</definedName>
    <definedName function="false" hidden="false" localSheetId="3" name="ке" vbProcedure="false">{#N/A,#N/A,FALSE,"т17-1банки (2)"}</definedName>
    <definedName function="false" hidden="false" localSheetId="3" name="нн" vbProcedure="false">{#N/A,#N/A,FALSE,"т02бд"}</definedName>
    <definedName function="false" hidden="false" localSheetId="3" name="стельм_" vbProcedure="false">{#N/A,#N/A,FALSE,"т17-1банки (2)"}</definedName>
    <definedName function="false" hidden="false" localSheetId="3" name="т05" vbProcedure="false">{#N/A,#N/A,FALSE,"т04"}</definedName>
    <definedName function="false" hidden="false" localSheetId="3" name="ц" vbProcedure="false">{#N/A,#N/A,FALSE,"т02бд"}</definedName>
    <definedName function="false" hidden="false" localSheetId="3" name="цеу" vbProcedure="false">{#N/A,#N/A,FALSE,"т02бд"}</definedName>
    <definedName function="false" hidden="false" localSheetId="3" name="черв" vbProcedure="false">{#N/A,#N/A,FALSE,"т02бд"}</definedName>
    <definedName function="false" hidden="false" localSheetId="4" name="a11" vbProcedure="false">{#N/A,#N/A,FALSE,"т02бд"}</definedName>
    <definedName function="false" hidden="false" localSheetId="4" name="Excel_BuiltIn__FilterDatabase" vbProcedure="false">#REF!</definedName>
    <definedName function="false" hidden="false" localSheetId="4" name="ic" vbProcedure="false">{#N/A,#N/A,FALSE,"т02бд"}</definedName>
    <definedName function="false" hidden="false" localSheetId="4" name="ICC_2008" vbProcedure="false">{#N/A,#N/A,FALSE,"т02бд"}</definedName>
    <definedName function="false" hidden="false" localSheetId="4" name="q" vbProcedure="false">{#N/A,#N/A,FALSE,"т02бд"}</definedName>
    <definedName function="false" hidden="false" localSheetId="4" name="t06" vbProcedure="false">{#N/A,#N/A,FALSE,"т04"}</definedName>
    <definedName function="false" hidden="false" localSheetId="4" name="tt" vbProcedure="false">{#N/A,#N/A,FALSE,"т02бд"}</definedName>
    <definedName function="false" hidden="false" localSheetId="4" name="wrn_04_" vbProcedure="false">{#N/A,#N/A,FALSE,"т02бд"}</definedName>
    <definedName function="false" hidden="false" localSheetId="4" name="wrn_д02_" vbProcedure="false">{#N/A,#N/A,FALSE,"т02бд"}</definedName>
    <definedName function="false" hidden="false" localSheetId="4" name="wrn_т171банки_" vbProcedure="false">{#N/A,#N/A,FALSE,"т17-1банки (2)"}</definedName>
    <definedName function="false" hidden="false" localSheetId="4" name="іі" vbProcedure="false">{#N/A,#N/A,FALSE,"т02бд"}</definedName>
    <definedName function="false" hidden="false" localSheetId="4" name="ГЦ" vbProcedure="false">{#N/A,#N/A,FALSE,"т02бд"}</definedName>
    <definedName function="false" hidden="false" localSheetId="4" name="ее" vbProcedure="false">{#N/A,#N/A,FALSE,"т02бд"}</definedName>
    <definedName function="false" hidden="false" localSheetId="4" name="ии" vbProcedure="false">{#N/A,#N/A,FALSE,"т02бд"}</definedName>
    <definedName function="false" hidden="false" localSheetId="4" name="квітень" vbProcedure="false">{#N/A,#N/A,FALSE,"т17-1банки (2)"}</definedName>
    <definedName function="false" hidden="false" localSheetId="4" name="ке" vbProcedure="false">{#N/A,#N/A,FALSE,"т17-1банки (2)"}</definedName>
    <definedName function="false" hidden="false" localSheetId="4" name="нн" vbProcedure="false">{#N/A,#N/A,FALSE,"т02бд"}</definedName>
    <definedName function="false" hidden="false" localSheetId="4" name="стельм_" vbProcedure="false">{#N/A,#N/A,FALSE,"т17-1банки (2)"}</definedName>
    <definedName function="false" hidden="false" localSheetId="4" name="т05" vbProcedure="false">{#N/A,#N/A,FALSE,"т04"}</definedName>
    <definedName function="false" hidden="false" localSheetId="4" name="цеу" vbProcedure="false">{#N/A,#N/A,FALSE,"т02бд"}</definedName>
    <definedName function="false" hidden="false" localSheetId="4" name="черв" vbProcedure="false">{#N/A,#N/A,FALSE,"т02бд"}</definedName>
    <definedName function="false" hidden="false" localSheetId="5" name="a11" vbProcedure="false">{#N/A,#N/A,FALSE,"т02бд"}</definedName>
    <definedName function="false" hidden="false" localSheetId="5" name="ic" vbProcedure="false">{#N/A,#N/A,FALSE,"т02бд"}</definedName>
    <definedName function="false" hidden="false" localSheetId="5" name="ICC_2008" vbProcedure="false">{#N/A,#N/A,FALSE,"т02бд"}</definedName>
    <definedName function="false" hidden="false" localSheetId="5" name="q" vbProcedure="false">{#N/A,#N/A,FALSE,"т02бд"}</definedName>
    <definedName function="false" hidden="false" localSheetId="5" name="t06" vbProcedure="false">{#N/A,#N/A,FALSE,"т04"}</definedName>
    <definedName function="false" hidden="false" localSheetId="5" name="tt" vbProcedure="false">{#N/A,#N/A,FALSE,"т02бд"}</definedName>
    <definedName function="false" hidden="false" localSheetId="5" name="wrn_04_" vbProcedure="false">{#N/A,#N/A,FALSE,"т02бд"}</definedName>
    <definedName function="false" hidden="false" localSheetId="5" name="wrn_д02_" vbProcedure="false">{#N/A,#N/A,FALSE,"т02бд"}</definedName>
    <definedName function="false" hidden="false" localSheetId="5" name="wrn_т171банки_" vbProcedure="false">{#N/A,#N/A,FALSE,"т17-1банки (2)"}</definedName>
    <definedName function="false" hidden="false" localSheetId="5" name="іі" vbProcedure="false">{#N/A,#N/A,FALSE,"т02бд"}</definedName>
    <definedName function="false" hidden="false" localSheetId="5" name="ГЦ" vbProcedure="false">{#N/A,#N/A,FALSE,"т02бд"}</definedName>
    <definedName function="false" hidden="false" localSheetId="5" name="ее" vbProcedure="false">{#N/A,#N/A,FALSE,"т02бд"}</definedName>
    <definedName function="false" hidden="false" localSheetId="5" name="ии" vbProcedure="false">{#N/A,#N/A,FALSE,"т02бд"}</definedName>
    <definedName function="false" hidden="false" localSheetId="5" name="квітень" vbProcedure="false">{#N/A,#N/A,FALSE,"т17-1банки (2)"}</definedName>
    <definedName function="false" hidden="false" localSheetId="5" name="ке" vbProcedure="false">{#N/A,#N/A,FALSE,"т17-1банки (2)"}</definedName>
    <definedName function="false" hidden="false" localSheetId="5" name="нн" vbProcedure="false">{#N/A,#N/A,FALSE,"т02бд"}</definedName>
    <definedName function="false" hidden="false" localSheetId="5" name="стельм_" vbProcedure="false">{#N/A,#N/A,FALSE,"т17-1банки (2)"}</definedName>
    <definedName function="false" hidden="false" localSheetId="5" name="т05" vbProcedure="false">{#N/A,#N/A,FALSE,"т04"}</definedName>
    <definedName function="false" hidden="false" localSheetId="5" name="ц" vbProcedure="false">{#N/A,#N/A,FALSE,"т02бд"}</definedName>
    <definedName function="false" hidden="false" localSheetId="5" name="цеу" vbProcedure="false">{#N/A,#N/A,FALSE,"т02бд"}</definedName>
    <definedName function="false" hidden="false" localSheetId="5" name="черв" vbProcedure="false">{#N/A,#N/A,FALSE,"т02бд"}</definedName>
    <definedName function="false" hidden="false" localSheetId="6" name="a11" vbProcedure="false">{#N/A,#N/A,FALSE,"т02бд"}</definedName>
    <definedName function="false" hidden="false" localSheetId="6" name="d" vbProcedure="false">{#N/A,#N/A,FALSE,"т02бд"}</definedName>
    <definedName function="false" hidden="false" localSheetId="6" name="ic" vbProcedure="false">{#N/A,#N/A,FALSE,"т02бд"}</definedName>
    <definedName function="false" hidden="false" localSheetId="6" name="ICC_2008" vbProcedure="false">{#N/A,#N/A,FALSE,"т02бд"}</definedName>
    <definedName function="false" hidden="false" localSheetId="6" name="q" vbProcedure="false">{#N/A,#N/A,FALSE,"т02бд"}</definedName>
    <definedName function="false" hidden="false" localSheetId="6" name="t06" vbProcedure="false">{#N/A,#N/A,FALSE,"т04"}</definedName>
    <definedName function="false" hidden="false" localSheetId="6" name="tt" vbProcedure="false">{#N/A,#N/A,FALSE,"т02бд"}</definedName>
    <definedName function="false" hidden="false" localSheetId="6" name="ven_vcha" vbProcedure="false">{#N/A,#N/A,FALSE,"т02бд"}</definedName>
    <definedName function="false" hidden="false" localSheetId="6" name="wrn_04_" vbProcedure="false">{#N/A,#N/A,FALSE,"т02бд"}</definedName>
    <definedName function="false" hidden="false" localSheetId="6" name="wrn_д02_" vbProcedure="false">{#N/A,#N/A,FALSE,"т02бд"}</definedName>
    <definedName function="false" hidden="false" localSheetId="6" name="wrn_т171банки_" vbProcedure="false">{#N/A,#N/A,FALSE,"т17-1банки (2)"}</definedName>
    <definedName function="false" hidden="false" localSheetId="6" name="__a11" vbProcedure="false">{#N/A,#N/A,FALSE,"т02бд"}</definedName>
    <definedName function="false" hidden="false" localSheetId="6" name="__t06" vbProcedure="false">{#N/A,#N/A,FALSE,"т04"}</definedName>
    <definedName function="false" hidden="false" localSheetId="6" name="____a11" vbProcedure="false">{#N/A,#N/A,FALSE,"т02бд"}</definedName>
    <definedName function="false" hidden="false" localSheetId="6" name="____t06" vbProcedure="false">{#N/A,#N/A,FALSE,"т04"}</definedName>
    <definedName function="false" hidden="false" localSheetId="6" name="______a11" vbProcedure="false">{#N/A,#N/A,FALSE,"т02бд"}</definedName>
    <definedName function="false" hidden="false" localSheetId="6" name="______t06" vbProcedure="false">{#N/A,#N/A,FALSE,"т04"}</definedName>
    <definedName function="false" hidden="false" localSheetId="6" name="________a11" vbProcedure="false">{#N/A,#N/A,FALSE,"т02бд"}</definedName>
    <definedName function="false" hidden="false" localSheetId="6" name="________t06" vbProcedure="false">{#N/A,#N/A,FALSE,"т04"}</definedName>
    <definedName function="false" hidden="false" localSheetId="6" name="__________a11" vbProcedure="false">{#N/A,#N/A,FALSE,"т02бд"}</definedName>
    <definedName function="false" hidden="false" localSheetId="6" name="__________t06" vbProcedure="false">{#N/A,#N/A,FALSE,"т04"}</definedName>
    <definedName function="false" hidden="false" localSheetId="6" name="____________a11" vbProcedure="false">{#N/A,#N/A,FALSE,"т02бд"}</definedName>
    <definedName function="false" hidden="false" localSheetId="6" name="____________t06" vbProcedure="false">{#N/A,#N/A,FALSE,"т04"}</definedName>
    <definedName function="false" hidden="false" localSheetId="6" name="іі" vbProcedure="false">{#N/A,#N/A,FALSE,"т02бд"}</definedName>
    <definedName function="false" hidden="false" localSheetId="6" name="ГЦ" vbProcedure="false">{#N/A,#N/A,FALSE,"т02бд"}</definedName>
    <definedName function="false" hidden="false" localSheetId="6" name="ее" vbProcedure="false">{#N/A,#N/A,FALSE,"т02бд"}</definedName>
    <definedName function="false" hidden="false" localSheetId="6" name="ии" vbProcedure="false">{#N/A,#N/A,FALSE,"т02бд"}</definedName>
    <definedName function="false" hidden="false" localSheetId="6" name="квітень" vbProcedure="false">{#N/A,#N/A,FALSE,"т17-1банки (2)"}</definedName>
    <definedName function="false" hidden="false" localSheetId="6" name="ке" vbProcedure="false">{#N/A,#N/A,FALSE,"т17-1банки (2)"}</definedName>
    <definedName function="false" hidden="false" localSheetId="6" name="нн" vbProcedure="false">{#N/A,#N/A,FALSE,"т02бд"}</definedName>
    <definedName function="false" hidden="false" localSheetId="6" name="стельм_" vbProcedure="false">{#N/A,#N/A,FALSE,"т17-1банки (2)"}</definedName>
    <definedName function="false" hidden="false" localSheetId="6" name="т05" vbProcedure="false">{#N/A,#N/A,FALSE,"т04"}</definedName>
    <definedName function="false" hidden="false" localSheetId="6" name="ц" vbProcedure="false">{#N/A,#N/A,FALSE,"т02бд"}</definedName>
    <definedName function="false" hidden="false" localSheetId="6" name="цеу" vbProcedure="false">{#N/A,#N/A,FALSE,"т02бд"}</definedName>
    <definedName function="false" hidden="false" localSheetId="6" name="черв" vbProcedure="false">{#N/A,#N/A,FALSE,"т02бд"}</definedName>
    <definedName function="false" hidden="false" localSheetId="7" name="a11" vbProcedure="false">{#N/A,#N/A,FALSE,"т02бд"}</definedName>
    <definedName function="false" hidden="false" localSheetId="7" name="d" vbProcedure="false">{#N/A,#N/A,FALSE,"т02бд"}</definedName>
    <definedName function="false" hidden="false" localSheetId="7" name="ic" vbProcedure="false">{#N/A,#N/A,FALSE,"т02бд"}</definedName>
    <definedName function="false" hidden="false" localSheetId="7" name="ICC_2008" vbProcedure="false">{#N/A,#N/A,FALSE,"т02бд"}</definedName>
    <definedName function="false" hidden="false" localSheetId="7" name="q" vbProcedure="false">{#N/A,#N/A,FALSE,"т02бд"}</definedName>
    <definedName function="false" hidden="false" localSheetId="7" name="t06" vbProcedure="false">{#N/A,#N/A,FALSE,"т04"}</definedName>
    <definedName function="false" hidden="false" localSheetId="7" name="tt" vbProcedure="false">{#N/A,#N/A,FALSE,"т02бд"}</definedName>
    <definedName function="false" hidden="false" localSheetId="7" name="ven_vcha" vbProcedure="false">{#N/A,#N/A,FALSE,"т02бд"}</definedName>
    <definedName function="false" hidden="false" localSheetId="7" name="wrn_04_" vbProcedure="false">{#N/A,#N/A,FALSE,"т02бд"}</definedName>
    <definedName function="false" hidden="false" localSheetId="7" name="wrn_д02_" vbProcedure="false">{#N/A,#N/A,FALSE,"т02бд"}</definedName>
    <definedName function="false" hidden="false" localSheetId="7" name="wrn_т171банки_" vbProcedure="false">{#N/A,#N/A,FALSE,"т17-1банки (2)"}</definedName>
    <definedName function="false" hidden="false" localSheetId="7" name="_18_Лют_09" vbProcedure="false">'[19]'!$A$411:$H$441</definedName>
    <definedName function="false" hidden="false" localSheetId="7" name="_19_Лют_09" vbProcedure="false">'[19]'!$A$442:$H$470</definedName>
    <definedName function="false" hidden="false" localSheetId="7" name="_19_Лют_09_ВЧА" vbProcedure="false">'[19]'!$A$442:$H$470</definedName>
    <definedName function="false" hidden="false" localSheetId="7" name="__a11" vbProcedure="false">{#N/A,#N/A,FALSE,"т02бд"}</definedName>
    <definedName function="false" hidden="false" localSheetId="7" name="__t06" vbProcedure="false">{#N/A,#N/A,FALSE,"т04"}</definedName>
    <definedName function="false" hidden="false" localSheetId="7" name="____a11" vbProcedure="false">{#N/A,#N/A,FALSE,"т02бд"}</definedName>
    <definedName function="false" hidden="false" localSheetId="7" name="____t06" vbProcedure="false">{#N/A,#N/A,FALSE,"т04"}</definedName>
    <definedName function="false" hidden="false" localSheetId="7" name="______a11" vbProcedure="false">{#N/A,#N/A,FALSE,"т02бд"}</definedName>
    <definedName function="false" hidden="false" localSheetId="7" name="______t06" vbProcedure="false">{#N/A,#N/A,FALSE,"т04"}</definedName>
    <definedName function="false" hidden="false" localSheetId="7" name="________a11" vbProcedure="false">{#N/A,#N/A,FALSE,"т02бд"}</definedName>
    <definedName function="false" hidden="false" localSheetId="7" name="________t06" vbProcedure="false">{#N/A,#N/A,FALSE,"т04"}</definedName>
    <definedName function="false" hidden="false" localSheetId="7" name="__________a11" vbProcedure="false">{#N/A,#N/A,FALSE,"т02бд"}</definedName>
    <definedName function="false" hidden="false" localSheetId="7" name="__________t06" vbProcedure="false">{#N/A,#N/A,FALSE,"т04"}</definedName>
    <definedName function="false" hidden="false" localSheetId="7" name="____________a11" vbProcedure="false">{#N/A,#N/A,FALSE,"т02бд"}</definedName>
    <definedName function="false" hidden="false" localSheetId="7" name="____________t06" vbProcedure="false">{#N/A,#N/A,FALSE,"т04"}</definedName>
    <definedName function="false" hidden="false" localSheetId="7" name="іі" vbProcedure="false">{#N/A,#N/A,FALSE,"т02бд"}</definedName>
    <definedName function="false" hidden="false" localSheetId="7" name="ГЦ" vbProcedure="false">{#N/A,#N/A,FALSE,"т02бд"}</definedName>
    <definedName function="false" hidden="false" localSheetId="7" name="ее" vbProcedure="false">{#N/A,#N/A,FALSE,"т02бд"}</definedName>
    <definedName function="false" hidden="false" localSheetId="7" name="ии" vbProcedure="false">{#N/A,#N/A,FALSE,"т02бд"}</definedName>
    <definedName function="false" hidden="false" localSheetId="7" name="квітень" vbProcedure="false">{#N/A,#N/A,FALSE,"т17-1банки (2)"}</definedName>
    <definedName function="false" hidden="false" localSheetId="7" name="ке" vbProcedure="false">{#N/A,#N/A,FALSE,"т17-1банки (2)"}</definedName>
    <definedName function="false" hidden="false" localSheetId="7" name="нн" vbProcedure="false">{#N/A,#N/A,FALSE,"т02бд"}</definedName>
    <definedName function="false" hidden="false" localSheetId="7" name="стельм_" vbProcedure="false">{#N/A,#N/A,FALSE,"т17-1банки (2)"}</definedName>
    <definedName function="false" hidden="false" localSheetId="7" name="т05" vbProcedure="false">{#N/A,#N/A,FALSE,"т04"}</definedName>
    <definedName function="false" hidden="false" localSheetId="7" name="ц" vbProcedure="false">{#N/A,#N/A,FALSE,"т02бд"}</definedName>
    <definedName function="false" hidden="false" localSheetId="7" name="цеу" vbProcedure="false">{#N/A,#N/A,FALSE,"т02бд"}</definedName>
    <definedName function="false" hidden="false" localSheetId="7" name="черв" vbProcedure="false">{#N/A,#N/A,FALSE,"т02бд"}</definedName>
    <definedName function="false" hidden="false" localSheetId="8" name="a11" vbProcedure="false">{#N/A,#N/A,FALSE,"т02бд"}</definedName>
    <definedName function="false" hidden="false" localSheetId="8" name="d" vbProcedure="false">{#N/A,#N/A,FALSE,"т02бд"}</definedName>
    <definedName function="false" hidden="false" localSheetId="8" name="ic" vbProcedure="false">{#N/A,#N/A,FALSE,"т02бд"}</definedName>
    <definedName function="false" hidden="false" localSheetId="8" name="ICC_2008" vbProcedure="false">{#N/A,#N/A,FALSE,"т02бд"}</definedName>
    <definedName function="false" hidden="false" localSheetId="8" name="q" vbProcedure="false">{#N/A,#N/A,FALSE,"т02бд"}</definedName>
    <definedName function="false" hidden="false" localSheetId="8" name="t06" vbProcedure="false">{#N/A,#N/A,FALSE,"т04"}</definedName>
    <definedName function="false" hidden="false" localSheetId="8" name="tt" vbProcedure="false">{#N/A,#N/A,FALSE,"т02бд"}</definedName>
    <definedName function="false" hidden="false" localSheetId="8" name="ven_vcha" vbProcedure="false">{#N/A,#N/A,FALSE,"т02бд"}</definedName>
    <definedName function="false" hidden="false" localSheetId="8" name="wrn_04_" vbProcedure="false">{#N/A,#N/A,FALSE,"т02бд"}</definedName>
    <definedName function="false" hidden="false" localSheetId="8" name="wrn_д02_" vbProcedure="false">{#N/A,#N/A,FALSE,"т02бд"}</definedName>
    <definedName function="false" hidden="false" localSheetId="8" name="wrn_т171банки_" vbProcedure="false">{#N/A,#N/A,FALSE,"т17-1банки (2)"}</definedName>
    <definedName function="false" hidden="false" localSheetId="8" name="__a11" vbProcedure="false">{#N/A,#N/A,FALSE,"т02бд"}</definedName>
    <definedName function="false" hidden="false" localSheetId="8" name="__t06" vbProcedure="false">{#N/A,#N/A,FALSE,"т04"}</definedName>
    <definedName function="false" hidden="false" localSheetId="8" name="____a11" vbProcedure="false">{#N/A,#N/A,FALSE,"т02бд"}</definedName>
    <definedName function="false" hidden="false" localSheetId="8" name="____t06" vbProcedure="false">{#N/A,#N/A,FALSE,"т04"}</definedName>
    <definedName function="false" hidden="false" localSheetId="8" name="______a11" vbProcedure="false">{#N/A,#N/A,FALSE,"т02бд"}</definedName>
    <definedName function="false" hidden="false" localSheetId="8" name="______t06" vbProcedure="false">{#N/A,#N/A,FALSE,"т04"}</definedName>
    <definedName function="false" hidden="false" localSheetId="8" name="________a11" vbProcedure="false">{#N/A,#N/A,FALSE,"т02бд"}</definedName>
    <definedName function="false" hidden="false" localSheetId="8" name="________t06" vbProcedure="false">{#N/A,#N/A,FALSE,"т04"}</definedName>
    <definedName function="false" hidden="false" localSheetId="8" name="__________a11" vbProcedure="false">{#N/A,#N/A,FALSE,"т02бд"}</definedName>
    <definedName function="false" hidden="false" localSheetId="8" name="__________t06" vbProcedure="false">{#N/A,#N/A,FALSE,"т04"}</definedName>
    <definedName function="false" hidden="false" localSheetId="8" name="____________a11" vbProcedure="false">{#N/A,#N/A,FALSE,"т02бд"}</definedName>
    <definedName function="false" hidden="false" localSheetId="8" name="____________t06" vbProcedure="false">{#N/A,#N/A,FALSE,"т04"}</definedName>
    <definedName function="false" hidden="false" localSheetId="8" name="іі" vbProcedure="false">{#N/A,#N/A,FALSE,"т02бд"}</definedName>
    <definedName function="false" hidden="false" localSheetId="8" name="ГЦ" vbProcedure="false">{#N/A,#N/A,FALSE,"т02бд"}</definedName>
    <definedName function="false" hidden="false" localSheetId="8" name="ее" vbProcedure="false">{#N/A,#N/A,FALSE,"т02бд"}</definedName>
    <definedName function="false" hidden="false" localSheetId="8" name="ии" vbProcedure="false">{#N/A,#N/A,FALSE,"т02бд"}</definedName>
    <definedName function="false" hidden="false" localSheetId="8" name="квітень" vbProcedure="false">{#N/A,#N/A,FALSE,"т17-1банки (2)"}</definedName>
    <definedName function="false" hidden="false" localSheetId="8" name="ке" vbProcedure="false">{#N/A,#N/A,FALSE,"т17-1банки (2)"}</definedName>
    <definedName function="false" hidden="false" localSheetId="8" name="нн" vbProcedure="false">{#N/A,#N/A,FALSE,"т02бд"}</definedName>
    <definedName function="false" hidden="false" localSheetId="8" name="стельм_" vbProcedure="false">{#N/A,#N/A,FALSE,"т17-1банки (2)"}</definedName>
    <definedName function="false" hidden="false" localSheetId="8" name="т05" vbProcedure="false">{#N/A,#N/A,FALSE,"т04"}</definedName>
    <definedName function="false" hidden="false" localSheetId="8" name="ц" vbProcedure="false">{#N/A,#N/A,FALSE,"т02бд"}</definedName>
    <definedName function="false" hidden="false" localSheetId="8" name="цеу" vbProcedure="false">{#N/A,#N/A,FALSE,"т02бд"}</definedName>
    <definedName function="false" hidden="false" localSheetId="8" name="черв" vbProcedure="false">{#N/A,#N/A,FALSE,"т02бд"}</definedName>
    <definedName function="false" hidden="false" localSheetId="9" name="a11" vbProcedure="false">{#N/A,#N/A,FALSE,"т02бд"}</definedName>
    <definedName function="false" hidden="false" localSheetId="9" name="ic" vbProcedure="false">{#N/A,#N/A,FALSE,"т02бд"}</definedName>
    <definedName function="false" hidden="false" localSheetId="9" name="ICC_2008" vbProcedure="false">{#N/A,#N/A,FALSE,"т02бд"}</definedName>
    <definedName function="false" hidden="false" localSheetId="9" name="q" vbProcedure="false">{#N/A,#N/A,FALSE,"т02бд"}</definedName>
    <definedName function="false" hidden="false" localSheetId="9" name="t06" vbProcedure="false">{#N/A,#N/A,FALSE,"т04"}</definedName>
    <definedName function="false" hidden="false" localSheetId="9" name="tt" vbProcedure="false">{#N/A,#N/A,FALSE,"т02бд"}</definedName>
    <definedName function="false" hidden="false" localSheetId="9" name="wrn_04_" vbProcedure="false">{#N/A,#N/A,FALSE,"т02бд"}</definedName>
    <definedName function="false" hidden="false" localSheetId="9" name="wrn_д02_" vbProcedure="false">{#N/A,#N/A,FALSE,"т02бд"}</definedName>
    <definedName function="false" hidden="false" localSheetId="9" name="wrn_т171банки_" vbProcedure="false">{#N/A,#N/A,FALSE,"т17-1банки (2)"}</definedName>
    <definedName function="false" hidden="false" localSheetId="9" name="іі" vbProcedure="false">{#N/A,#N/A,FALSE,"т02бд"}</definedName>
    <definedName function="false" hidden="false" localSheetId="9" name="ГЦ" vbProcedure="false">{#N/A,#N/A,FALSE,"т02бд"}</definedName>
    <definedName function="false" hidden="false" localSheetId="9" name="ее" vbProcedure="false">{#N/A,#N/A,FALSE,"т02бд"}</definedName>
    <definedName function="false" hidden="false" localSheetId="9" name="ии" vbProcedure="false">{#N/A,#N/A,FALSE,"т02бд"}</definedName>
    <definedName function="false" hidden="false" localSheetId="9" name="квітень" vbProcedure="false">{#N/A,#N/A,FALSE,"т17-1банки (2)"}</definedName>
    <definedName function="false" hidden="false" localSheetId="9" name="ке" vbProcedure="false">{#N/A,#N/A,FALSE,"т17-1банки (2)"}</definedName>
    <definedName function="false" hidden="false" localSheetId="9" name="нн" vbProcedure="false">{#N/A,#N/A,FALSE,"т02бд"}</definedName>
    <definedName function="false" hidden="false" localSheetId="9" name="стельм_" vbProcedure="false">{#N/A,#N/A,FALSE,"т17-1банки (2)"}</definedName>
    <definedName function="false" hidden="false" localSheetId="9" name="т05" vbProcedure="false">{#N/A,#N/A,FALSE,"т04"}</definedName>
    <definedName function="false" hidden="false" localSheetId="9" name="цеу" vbProcedure="false">{#N/A,#N/A,FALSE,"т02бд"}</definedName>
    <definedName function="false" hidden="false" localSheetId="9" name="черв" vbProcedure="false">{#N/A,#N/A,FALSE,"т02бд"}</definedName>
    <definedName function="false" hidden="false" localSheetId="11" name="a11" vbProcedure="false">{#N/A,#N/A,FALSE,"т02бд"}</definedName>
    <definedName function="false" hidden="false" localSheetId="11" name="d" vbProcedure="false">{#N/A,#N/A,FALSE,"т02бд"}</definedName>
    <definedName function="false" hidden="false" localSheetId="11" name="ic" vbProcedure="false">{#N/A,#N/A,FALSE,"т02бд"}</definedName>
    <definedName function="false" hidden="false" localSheetId="11" name="ICC_2008" vbProcedure="false">{#N/A,#N/A,FALSE,"т02бд"}</definedName>
    <definedName function="false" hidden="false" localSheetId="11" name="q" vbProcedure="false">{#N/A,#N/A,FALSE,"т02бд"}</definedName>
    <definedName function="false" hidden="false" localSheetId="11" name="t06" vbProcedure="false">{#N/A,#N/A,FALSE,"т04"}</definedName>
    <definedName function="false" hidden="false" localSheetId="11" name="tt" vbProcedure="false">{#N/A,#N/A,FALSE,"т02бд"}</definedName>
    <definedName function="false" hidden="false" localSheetId="11" name="ven_vcha" vbProcedure="false">{#N/A,#N/A,FALSE,"т02бд"}</definedName>
    <definedName function="false" hidden="false" localSheetId="11" name="wrn_04_" vbProcedure="false">{#N/A,#N/A,FALSE,"т02бд"}</definedName>
    <definedName function="false" hidden="false" localSheetId="11" name="wrn_д02_" vbProcedure="false">{#N/A,#N/A,FALSE,"т02бд"}</definedName>
    <definedName function="false" hidden="false" localSheetId="11" name="wrn_т171банки_" vbProcedure="false">{#N/A,#N/A,FALSE,"т17-1банки (2)"}</definedName>
    <definedName function="false" hidden="false" localSheetId="11" name="__a11" vbProcedure="false">{#N/A,#N/A,FALSE,"т02бд"}</definedName>
    <definedName function="false" hidden="false" localSheetId="11" name="__t06" vbProcedure="false">{#N/A,#N/A,FALSE,"т04"}</definedName>
    <definedName function="false" hidden="false" localSheetId="11" name="____a11" vbProcedure="false">{#N/A,#N/A,FALSE,"т02бд"}</definedName>
    <definedName function="false" hidden="false" localSheetId="11" name="____t06" vbProcedure="false">{#N/A,#N/A,FALSE,"т04"}</definedName>
    <definedName function="false" hidden="false" localSheetId="11" name="______a11" vbProcedure="false">{#N/A,#N/A,FALSE,"т02бд"}</definedName>
    <definedName function="false" hidden="false" localSheetId="11" name="______t06" vbProcedure="false">{#N/A,#N/A,FALSE,"т04"}</definedName>
    <definedName function="false" hidden="false" localSheetId="11" name="________a11" vbProcedure="false">{#N/A,#N/A,FALSE,"т02бд"}</definedName>
    <definedName function="false" hidden="false" localSheetId="11" name="________t06" vbProcedure="false">{#N/A,#N/A,FALSE,"т04"}</definedName>
    <definedName function="false" hidden="false" localSheetId="11" name="__________a11" vbProcedure="false">{#N/A,#N/A,FALSE,"т02бд"}</definedName>
    <definedName function="false" hidden="false" localSheetId="11" name="__________t06" vbProcedure="false">{#N/A,#N/A,FALSE,"т04"}</definedName>
    <definedName function="false" hidden="false" localSheetId="11" name="____________a11" vbProcedure="false">{#N/A,#N/A,FALSE,"т02бд"}</definedName>
    <definedName function="false" hidden="false" localSheetId="11" name="____________t06" vbProcedure="false">{#N/A,#N/A,FALSE,"т04"}</definedName>
    <definedName function="false" hidden="false" localSheetId="11" name="іі" vbProcedure="false">{#N/A,#N/A,FALSE,"т02бд"}</definedName>
    <definedName function="false" hidden="false" localSheetId="11" name="ГЦ" vbProcedure="false">{#N/A,#N/A,FALSE,"т02бд"}</definedName>
    <definedName function="false" hidden="false" localSheetId="11" name="ее" vbProcedure="false">{#N/A,#N/A,FALSE,"т02бд"}</definedName>
    <definedName function="false" hidden="false" localSheetId="11" name="ии" vbProcedure="false">{#N/A,#N/A,FALSE,"т02бд"}</definedName>
    <definedName function="false" hidden="false" localSheetId="11" name="квітень" vbProcedure="false">{#N/A,#N/A,FALSE,"т17-1банки (2)"}</definedName>
    <definedName function="false" hidden="false" localSheetId="11" name="ке" vbProcedure="false">{#N/A,#N/A,FALSE,"т17-1банки (2)"}</definedName>
    <definedName function="false" hidden="false" localSheetId="11" name="нн" vbProcedure="false">{#N/A,#N/A,FALSE,"т02бд"}</definedName>
    <definedName function="false" hidden="false" localSheetId="11" name="стельм_" vbProcedure="false">{#N/A,#N/A,FALSE,"т17-1банки (2)"}</definedName>
    <definedName function="false" hidden="false" localSheetId="11" name="т05" vbProcedure="false">{#N/A,#N/A,FALSE,"т04"}</definedName>
    <definedName function="false" hidden="false" localSheetId="11" name="ц" vbProcedure="false">{#N/A,#N/A,FALSE,"т02бд"}</definedName>
    <definedName function="false" hidden="false" localSheetId="11" name="цеу" vbProcedure="false">{#N/A,#N/A,FALSE,"т02бд"}</definedName>
    <definedName function="false" hidden="false" localSheetId="11" name="черв" vbProcedure="false">{#N/A,#N/A,FALSE,"т02бд"}</definedName>
    <definedName function="false" hidden="false" localSheetId="12" name="a11" vbProcedure="false">{#N/A,#N/A,FALSE,"т02бд"}</definedName>
    <definedName function="false" hidden="false" localSheetId="12" name="ic" vbProcedure="false">{#N/A,#N/A,FALSE,"т02бд"}</definedName>
    <definedName function="false" hidden="false" localSheetId="12" name="ICC_2008" vbProcedure="false">{#N/A,#N/A,FALSE,"т02бд"}</definedName>
    <definedName function="false" hidden="false" localSheetId="12" name="q" vbProcedure="false">{#N/A,#N/A,FALSE,"т02бд"}</definedName>
    <definedName function="false" hidden="false" localSheetId="12" name="t06" vbProcedure="false">{#N/A,#N/A,FALSE,"т04"}</definedName>
    <definedName function="false" hidden="false" localSheetId="12" name="tt" vbProcedure="false">{#N/A,#N/A,FALSE,"т02бд"}</definedName>
    <definedName function="false" hidden="false" localSheetId="12" name="wrn_04_" vbProcedure="false">{#N/A,#N/A,FALSE,"т02бд"}</definedName>
    <definedName function="false" hidden="false" localSheetId="12" name="wrn_д02_" vbProcedure="false">{#N/A,#N/A,FALSE,"т02бд"}</definedName>
    <definedName function="false" hidden="false" localSheetId="12" name="wrn_т171банки_" vbProcedure="false">{#N/A,#N/A,FALSE,"т17-1банки (2)"}</definedName>
    <definedName function="false" hidden="false" localSheetId="12" name="_18_Лют_09" vbProcedure="false">#REF!</definedName>
    <definedName function="false" hidden="false" localSheetId="12" name="_19_Лют_09" vbProcedure="false">#REF!</definedName>
    <definedName function="false" hidden="false" localSheetId="12" name="_19_Лют_09_ВЧА" vbProcedure="false">#REF!</definedName>
    <definedName function="false" hidden="false" localSheetId="12" name="іі" vbProcedure="false">{#N/A,#N/A,FALSE,"т02бд"}</definedName>
    <definedName function="false" hidden="false" localSheetId="12" name="ГЦ" vbProcedure="false">{#N/A,#N/A,FALSE,"т02бд"}</definedName>
    <definedName function="false" hidden="false" localSheetId="12" name="ее" vbProcedure="false">{#N/A,#N/A,FALSE,"т02бд"}</definedName>
    <definedName function="false" hidden="false" localSheetId="12" name="ии" vbProcedure="false">{#N/A,#N/A,FALSE,"т02бд"}</definedName>
    <definedName function="false" hidden="false" localSheetId="12" name="квітень" vbProcedure="false">{#N/A,#N/A,FALSE,"т17-1банки (2)"}</definedName>
    <definedName function="false" hidden="false" localSheetId="12" name="ке" vbProcedure="false">{#N/A,#N/A,FALSE,"т17-1банки (2)"}</definedName>
    <definedName function="false" hidden="false" localSheetId="12" name="нн" vbProcedure="false">{#N/A,#N/A,FALSE,"т02бд"}</definedName>
    <definedName function="false" hidden="false" localSheetId="12" name="стельм_" vbProcedure="false">{#N/A,#N/A,FALSE,"т17-1банки (2)"}</definedName>
    <definedName function="false" hidden="false" localSheetId="12" name="т05" vbProcedure="false">{#N/A,#N/A,FALSE,"т04"}</definedName>
    <definedName function="false" hidden="false" localSheetId="12" name="ц" vbProcedure="false">{#N/A,#N/A,FALSE,"т02бд"}</definedName>
    <definedName function="false" hidden="false" localSheetId="12" name="цеу" vbProcedure="false">{#N/A,#N/A,FALSE,"т02бд"}</definedName>
    <definedName function="false" hidden="false" localSheetId="12" name="черв" vbProcedure="false">{#N/A,#N/A,FALSE,"т02бд"}</definedName>
    <definedName function="false" hidden="false" localSheetId="13" name="a11" vbProcedure="false">{#N/A,#N/A,FALSE,"т02бд"}</definedName>
    <definedName function="false" hidden="false" localSheetId="13" name="ic" vbProcedure="false">{#N/A,#N/A,FALSE,"т02бд"}</definedName>
    <definedName function="false" hidden="false" localSheetId="13" name="ICC_2008" vbProcedure="false">{#N/A,#N/A,FALSE,"т02бд"}</definedName>
    <definedName function="false" hidden="false" localSheetId="13" name="q" vbProcedure="false">{#N/A,#N/A,FALSE,"т02бд"}</definedName>
    <definedName function="false" hidden="false" localSheetId="13" name="t06" vbProcedure="false">{#N/A,#N/A,FALSE,"т04"}</definedName>
    <definedName function="false" hidden="false" localSheetId="13" name="tt" vbProcedure="false">{#N/A,#N/A,FALSE,"т02бд"}</definedName>
    <definedName function="false" hidden="false" localSheetId="13" name="wrn_04_" vbProcedure="false">{#N/A,#N/A,FALSE,"т02бд"}</definedName>
    <definedName function="false" hidden="false" localSheetId="13" name="wrn_д02_" vbProcedure="false">{#N/A,#N/A,FALSE,"т02бд"}</definedName>
    <definedName function="false" hidden="false" localSheetId="13" name="wrn_т171банки_" vbProcedure="false">{#N/A,#N/A,FALSE,"т17-1банки (2)"}</definedName>
    <definedName function="false" hidden="false" localSheetId="13" name="іі" vbProcedure="false">{#N/A,#N/A,FALSE,"т02бд"}</definedName>
    <definedName function="false" hidden="false" localSheetId="13" name="ГЦ" vbProcedure="false">{#N/A,#N/A,FALSE,"т02бд"}</definedName>
    <definedName function="false" hidden="false" localSheetId="13" name="ее" vbProcedure="false">{#N/A,#N/A,FALSE,"т02бд"}</definedName>
    <definedName function="false" hidden="false" localSheetId="13" name="ии" vbProcedure="false">{#N/A,#N/A,FALSE,"т02бд"}</definedName>
    <definedName function="false" hidden="false" localSheetId="13" name="квітень" vbProcedure="false">{#N/A,#N/A,FALSE,"т17-1банки (2)"}</definedName>
    <definedName function="false" hidden="false" localSheetId="13" name="ке" vbProcedure="false">{#N/A,#N/A,FALSE,"т17-1банки (2)"}</definedName>
    <definedName function="false" hidden="false" localSheetId="13" name="нн" vbProcedure="false">{#N/A,#N/A,FALSE,"т02бд"}</definedName>
    <definedName function="false" hidden="false" localSheetId="13" name="стельм_" vbProcedure="false">{#N/A,#N/A,FALSE,"т17-1банки (2)"}</definedName>
    <definedName function="false" hidden="false" localSheetId="13" name="т05" vbProcedure="false">{#N/A,#N/A,FALSE,"т04"}</definedName>
    <definedName function="false" hidden="false" localSheetId="13" name="ц" vbProcedure="false">{#N/A,#N/A,FALSE,"т02бд"}</definedName>
    <definedName function="false" hidden="false" localSheetId="13" name="цеу" vbProcedure="false">{#N/A,#N/A,FALSE,"т02бд"}</definedName>
    <definedName function="false" hidden="false" localSheetId="13" name="черв" vbProcedure="false">{#N/A,#N/A,FALSE,"т02бд"}</definedName>
    <definedName function="false" hidden="false" localSheetId="14" name="a11" vbProcedure="false">{#N/A,#N/A,FALSE,"т02бд"}</definedName>
    <definedName function="false" hidden="false" localSheetId="14" name="cevv" vbProcedure="false">[21]табл1!$AS$45</definedName>
    <definedName function="false" hidden="false" localSheetId="14" name="d" vbProcedure="false">{#N/A,#N/A,FALSE,"т02бд"}</definedName>
    <definedName function="false" hidden="false" localSheetId="14" name="ic" vbProcedure="false">{#N/A,#N/A,FALSE,"т02бд"}</definedName>
    <definedName function="false" hidden="false" localSheetId="14" name="ICC_2008" vbProcedure="false">{#N/A,#N/A,FALSE,"т02бд"}</definedName>
    <definedName function="false" hidden="false" localSheetId="14" name="q" vbProcedure="false">{#N/A,#N/A,FALSE,"т02бд"}</definedName>
    <definedName function="false" hidden="false" localSheetId="14" name="t06" vbProcedure="false">{#N/A,#N/A,FALSE,"т04"}</definedName>
    <definedName function="false" hidden="false" localSheetId="14" name="tt" vbProcedure="false">{#N/A,#N/A,FALSE,"т02бд"}</definedName>
    <definedName function="false" hidden="false" localSheetId="14" name="ven_vcha" vbProcedure="false">{#N/A,#N/A,FALSE,"т02бд"}</definedName>
    <definedName function="false" hidden="false" localSheetId="14" name="wrn_04_" vbProcedure="false">{#N/A,#N/A,FALSE,"т02бд"}</definedName>
    <definedName function="false" hidden="false" localSheetId="14" name="wrn_д02_" vbProcedure="false">{#N/A,#N/A,FALSE,"т02бд"}</definedName>
    <definedName function="false" hidden="false" localSheetId="14" name="wrn_т171банки_" vbProcedure="false">{#N/A,#N/A,FALSE,"т17-1банки (2)"}</definedName>
    <definedName function="false" hidden="false" localSheetId="14" name="_18_Лют_09" vbProcedure="false">'[20]'!$A$411:$H$441</definedName>
    <definedName function="false" hidden="false" localSheetId="14" name="_19_Лют_09" vbProcedure="false">'[20]'!$A$442:$H$470</definedName>
    <definedName function="false" hidden="false" localSheetId="14" name="_19_Лют_09_ВЧА" vbProcedure="false">'[20]'!$A$442:$H$470</definedName>
    <definedName function="false" hidden="false" localSheetId="14" name="__a11" vbProcedure="false">{#N/A,#N/A,FALSE,"т02бд"}</definedName>
    <definedName function="false" hidden="false" localSheetId="14" name="__t06" vbProcedure="false">{#N/A,#N/A,FALSE,"т04"}</definedName>
    <definedName function="false" hidden="false" localSheetId="14" name="____a11" vbProcedure="false">{#N/A,#N/A,FALSE,"т02бд"}</definedName>
    <definedName function="false" hidden="false" localSheetId="14" name="____t06" vbProcedure="false">{#N/A,#N/A,FALSE,"т04"}</definedName>
    <definedName function="false" hidden="false" localSheetId="14" name="______a11" vbProcedure="false">{#N/A,#N/A,FALSE,"т02бд"}</definedName>
    <definedName function="false" hidden="false" localSheetId="14" name="______t06" vbProcedure="false">{#N/A,#N/A,FALSE,"т04"}</definedName>
    <definedName function="false" hidden="false" localSheetId="14" name="________a11" vbProcedure="false">{#N/A,#N/A,FALSE,"т02бд"}</definedName>
    <definedName function="false" hidden="false" localSheetId="14" name="________t06" vbProcedure="false">{#N/A,#N/A,FALSE,"т04"}</definedName>
    <definedName function="false" hidden="false" localSheetId="14" name="__________a11" vbProcedure="false">{#N/A,#N/A,FALSE,"т02бд"}</definedName>
    <definedName function="false" hidden="false" localSheetId="14" name="__________t06" vbProcedure="false">{#N/A,#N/A,FALSE,"т04"}</definedName>
    <definedName function="false" hidden="false" localSheetId="14" name="____________a11" vbProcedure="false">{#N/A,#N/A,FALSE,"т02бд"}</definedName>
    <definedName function="false" hidden="false" localSheetId="14" name="____________t06" vbProcedure="false">{#N/A,#N/A,FALSE,"т04"}</definedName>
    <definedName function="false" hidden="false" localSheetId="14" name="іі" vbProcedure="false">{#N/A,#N/A,FALSE,"т02бд"}</definedName>
    <definedName function="false" hidden="false" localSheetId="14" name="ГЦ" vbProcedure="false">{#N/A,#N/A,FALSE,"т02бд"}</definedName>
    <definedName function="false" hidden="false" localSheetId="14" name="ее" vbProcedure="false">{#N/A,#N/A,FALSE,"т02бд"}</definedName>
    <definedName function="false" hidden="false" localSheetId="14" name="ии" vbProcedure="false">{#N/A,#N/A,FALSE,"т02бд"}</definedName>
    <definedName function="false" hidden="false" localSheetId="14" name="квітень" vbProcedure="false">{#N/A,#N/A,FALSE,"т17-1банки (2)"}</definedName>
    <definedName function="false" hidden="false" localSheetId="14" name="ке" vbProcedure="false">{#N/A,#N/A,FALSE,"т17-1банки (2)"}</definedName>
    <definedName function="false" hidden="false" localSheetId="14" name="нн" vbProcedure="false">{#N/A,#N/A,FALSE,"т02бд"}</definedName>
    <definedName function="false" hidden="false" localSheetId="14" name="стельм_" vbProcedure="false">{#N/A,#N/A,FALSE,"т17-1банки (2)"}</definedName>
    <definedName function="false" hidden="false" localSheetId="14" name="т05" vbProcedure="false">{#N/A,#N/A,FALSE,"т04"}</definedName>
    <definedName function="false" hidden="false" localSheetId="14" name="ц" vbProcedure="false">{#N/A,#N/A,FALSE,"т02бд"}</definedName>
    <definedName function="false" hidden="false" localSheetId="14" name="цеу" vbProcedure="false">{#N/A,#N/A,FALSE,"т02бд"}</definedName>
    <definedName function="false" hidden="false" localSheetId="14" name="черв" vbProcedure="false">{#N/A,#N/A,FALSE,"т02бд"}</definedName>
    <definedName function="false" hidden="false" localSheetId="15" name="a11" vbProcedure="false">{#N/A,#N/A,FALSE,"т02бд"}</definedName>
    <definedName function="false" hidden="false" localSheetId="15" name="d" vbProcedure="false">{#N/A,#N/A,FALSE,"т02бд"}</definedName>
    <definedName function="false" hidden="false" localSheetId="15" name="ic" vbProcedure="false">{#N/A,#N/A,FALSE,"т02бд"}</definedName>
    <definedName function="false" hidden="false" localSheetId="15" name="ICC_2008" vbProcedure="false">{#N/A,#N/A,FALSE,"т02бд"}</definedName>
    <definedName function="false" hidden="false" localSheetId="15" name="q" vbProcedure="false">{#N/A,#N/A,FALSE,"т02бд"}</definedName>
    <definedName function="false" hidden="false" localSheetId="15" name="t06" vbProcedure="false">{#N/A,#N/A,FALSE,"т04"}</definedName>
    <definedName function="false" hidden="false" localSheetId="15" name="tt" vbProcedure="false">{#N/A,#N/A,FALSE,"т02бд"}</definedName>
    <definedName function="false" hidden="false" localSheetId="15" name="ven_vcha" vbProcedure="false">{#N/A,#N/A,FALSE,"т02бд"}</definedName>
    <definedName function="false" hidden="false" localSheetId="15" name="wrn_04_" vbProcedure="false">{#N/A,#N/A,FALSE,"т02бд"}</definedName>
    <definedName function="false" hidden="false" localSheetId="15" name="wrn_д02_" vbProcedure="false">{#N/A,#N/A,FALSE,"т02бд"}</definedName>
    <definedName function="false" hidden="false" localSheetId="15" name="wrn_т171банки_" vbProcedure="false">{#N/A,#N/A,FALSE,"т17-1банки (2)"}</definedName>
    <definedName function="false" hidden="false" localSheetId="15" name="іі" vbProcedure="false">{#N/A,#N/A,FALSE,"т02бд"}</definedName>
    <definedName function="false" hidden="false" localSheetId="15" name="ГЦ" vbProcedure="false">{#N/A,#N/A,FALSE,"т02бд"}</definedName>
    <definedName function="false" hidden="false" localSheetId="15" name="ее" vbProcedure="false">{#N/A,#N/A,FALSE,"т02бд"}</definedName>
    <definedName function="false" hidden="false" localSheetId="15" name="ии" vbProcedure="false">{#N/A,#N/A,FALSE,"т02бд"}</definedName>
    <definedName function="false" hidden="false" localSheetId="15" name="квітень" vbProcedure="false">{#N/A,#N/A,FALSE,"т17-1банки (2)"}</definedName>
    <definedName function="false" hidden="false" localSheetId="15" name="ке" vbProcedure="false">{#N/A,#N/A,FALSE,"т17-1банки (2)"}</definedName>
    <definedName function="false" hidden="false" localSheetId="15" name="нн" vbProcedure="false">{#N/A,#N/A,FALSE,"т02бд"}</definedName>
    <definedName function="false" hidden="false" localSheetId="15" name="стельм_" vbProcedure="false">{#N/A,#N/A,FALSE,"т17-1банки (2)"}</definedName>
    <definedName function="false" hidden="false" localSheetId="15" name="т05" vbProcedure="false">{#N/A,#N/A,FALSE,"т04"}</definedName>
    <definedName function="false" hidden="false" localSheetId="15" name="ц" vbProcedure="false">{#N/A,#N/A,FALSE,"т02бд"}</definedName>
    <definedName function="false" hidden="false" localSheetId="15" name="цеу" vbProcedure="false">{#N/A,#N/A,FALSE,"т02бд"}</definedName>
    <definedName function="false" hidden="false" localSheetId="15" name="черв" vbProcedure="false">{#N/A,#N/A,FALSE,"т02бд"}</definedName>
    <definedName function="false" hidden="false" localSheetId="16" name="a11" vbProcedure="false">{#N/A,#N/A,FALSE,"т02бд"}</definedName>
    <definedName function="false" hidden="false" localSheetId="16" name="d" vbProcedure="false">{#N/A,#N/A,FALSE,"т02бд"}</definedName>
    <definedName function="false" hidden="false" localSheetId="16" name="ic" vbProcedure="false">{#N/A,#N/A,FALSE,"т02бд"}</definedName>
    <definedName function="false" hidden="false" localSheetId="16" name="ICC_2008" vbProcedure="false">{#N/A,#N/A,FALSE,"т02бд"}</definedName>
    <definedName function="false" hidden="false" localSheetId="16" name="q" vbProcedure="false">{#N/A,#N/A,FALSE,"т02бд"}</definedName>
    <definedName function="false" hidden="false" localSheetId="16" name="t06" vbProcedure="false">{#N/A,#N/A,FALSE,"т04"}</definedName>
    <definedName function="false" hidden="false" localSheetId="16" name="tt" vbProcedure="false">{#N/A,#N/A,FALSE,"т02бд"}</definedName>
    <definedName function="false" hidden="false" localSheetId="16" name="ven_vcha" vbProcedure="false">{#N/A,#N/A,FALSE,"т02бд"}</definedName>
    <definedName function="false" hidden="false" localSheetId="16" name="wrn_04_" vbProcedure="false">{#N/A,#N/A,FALSE,"т02бд"}</definedName>
    <definedName function="false" hidden="false" localSheetId="16" name="wrn_д02_" vbProcedure="false">{#N/A,#N/A,FALSE,"т02бд"}</definedName>
    <definedName function="false" hidden="false" localSheetId="16" name="wrn_т171банки_" vbProcedure="false">{#N/A,#N/A,FALSE,"т17-1банки (2)"}</definedName>
    <definedName function="false" hidden="false" localSheetId="16" name="__a11" vbProcedure="false">{#N/A,#N/A,FALSE,"т02бд"}</definedName>
    <definedName function="false" hidden="false" localSheetId="16" name="__t06" vbProcedure="false">{#N/A,#N/A,FALSE,"т04"}</definedName>
    <definedName function="false" hidden="false" localSheetId="16" name="____a11" vbProcedure="false">{#N/A,#N/A,FALSE,"т02бд"}</definedName>
    <definedName function="false" hidden="false" localSheetId="16" name="____t06" vbProcedure="false">{#N/A,#N/A,FALSE,"т04"}</definedName>
    <definedName function="false" hidden="false" localSheetId="16" name="______a11" vbProcedure="false">{#N/A,#N/A,FALSE,"т02бд"}</definedName>
    <definedName function="false" hidden="false" localSheetId="16" name="______t06" vbProcedure="false">{#N/A,#N/A,FALSE,"т04"}</definedName>
    <definedName function="false" hidden="false" localSheetId="16" name="________a11" vbProcedure="false">{#N/A,#N/A,FALSE,"т02бд"}</definedName>
    <definedName function="false" hidden="false" localSheetId="16" name="________t06" vbProcedure="false">{#N/A,#N/A,FALSE,"т04"}</definedName>
    <definedName function="false" hidden="false" localSheetId="16" name="__________a11" vbProcedure="false">{#N/A,#N/A,FALSE,"т02бд"}</definedName>
    <definedName function="false" hidden="false" localSheetId="16" name="__________t06" vbProcedure="false">{#N/A,#N/A,FALSE,"т04"}</definedName>
    <definedName function="false" hidden="false" localSheetId="16" name="____________a11" vbProcedure="false">{#N/A,#N/A,FALSE,"т02бд"}</definedName>
    <definedName function="false" hidden="false" localSheetId="16" name="____________t06" vbProcedure="false">{#N/A,#N/A,FALSE,"т04"}</definedName>
    <definedName function="false" hidden="false" localSheetId="16" name="іі" vbProcedure="false">{#N/A,#N/A,FALSE,"т02бд"}</definedName>
    <definedName function="false" hidden="false" localSheetId="16" name="ГЦ" vbProcedure="false">{#N/A,#N/A,FALSE,"т02бд"}</definedName>
    <definedName function="false" hidden="false" localSheetId="16" name="ее" vbProcedure="false">{#N/A,#N/A,FALSE,"т02бд"}</definedName>
    <definedName function="false" hidden="false" localSheetId="16" name="ии" vbProcedure="false">{#N/A,#N/A,FALSE,"т02бд"}</definedName>
    <definedName function="false" hidden="false" localSheetId="16" name="квітень" vbProcedure="false">{#N/A,#N/A,FALSE,"т17-1банки (2)"}</definedName>
    <definedName function="false" hidden="false" localSheetId="16" name="ке" vbProcedure="false">{#N/A,#N/A,FALSE,"т17-1банки (2)"}</definedName>
    <definedName function="false" hidden="false" localSheetId="16" name="нн" vbProcedure="false">{#N/A,#N/A,FALSE,"т02бд"}</definedName>
    <definedName function="false" hidden="false" localSheetId="16" name="стельм_" vbProcedure="false">{#N/A,#N/A,FALSE,"т17-1банки (2)"}</definedName>
    <definedName function="false" hidden="false" localSheetId="16" name="т05" vbProcedure="false">{#N/A,#N/A,FALSE,"т04"}</definedName>
    <definedName function="false" hidden="false" localSheetId="16" name="ц" vbProcedure="false">{#N/A,#N/A,FALSE,"т02бд"}</definedName>
    <definedName function="false" hidden="false" localSheetId="16" name="цеу" vbProcedure="false">{#N/A,#N/A,FALSE,"т02бд"}</definedName>
    <definedName function="false" hidden="false" localSheetId="16" name="черв" vbProcedure="false">{#N/A,#N/A,FALSE,"т02бд"}</definedName>
    <definedName function="false" hidden="false" localSheetId="17" name="a11" vbProcedure="false">{#N/A,#N/A,FALSE,"т02бд"}</definedName>
    <definedName function="false" hidden="false" localSheetId="17" name="d" vbProcedure="false">{#N/A,#N/A,FALSE,"т02бд"}</definedName>
    <definedName function="false" hidden="false" localSheetId="17" name="ic" vbProcedure="false">{#N/A,#N/A,FALSE,"т02бд"}</definedName>
    <definedName function="false" hidden="false" localSheetId="17" name="ICC_2008" vbProcedure="false">{#N/A,#N/A,FALSE,"т02бд"}</definedName>
    <definedName function="false" hidden="false" localSheetId="17" name="q" vbProcedure="false">{#N/A,#N/A,FALSE,"т02бд"}</definedName>
    <definedName function="false" hidden="false" localSheetId="17" name="t06" vbProcedure="false">{#N/A,#N/A,FALSE,"т04"}</definedName>
    <definedName function="false" hidden="false" localSheetId="17" name="tt" vbProcedure="false">{#N/A,#N/A,FALSE,"т02бд"}</definedName>
    <definedName function="false" hidden="false" localSheetId="17" name="ven_vcha" vbProcedure="false">{#N/A,#N/A,FALSE,"т02бд"}</definedName>
    <definedName function="false" hidden="false" localSheetId="17" name="wrn_04_" vbProcedure="false">{#N/A,#N/A,FALSE,"т02бд"}</definedName>
    <definedName function="false" hidden="false" localSheetId="17" name="wrn_д02_" vbProcedure="false">{#N/A,#N/A,FALSE,"т02бд"}</definedName>
    <definedName function="false" hidden="false" localSheetId="17" name="wrn_т171банки_" vbProcedure="false">{#N/A,#N/A,FALSE,"т17-1банки (2)"}</definedName>
    <definedName function="false" hidden="false" localSheetId="17" name="__a11" vbProcedure="false">{#N/A,#N/A,FALSE,"т02бд"}</definedName>
    <definedName function="false" hidden="false" localSheetId="17" name="__t06" vbProcedure="false">{#N/A,#N/A,FALSE,"т04"}</definedName>
    <definedName function="false" hidden="false" localSheetId="17" name="____a11" vbProcedure="false">{#N/A,#N/A,FALSE,"т02бд"}</definedName>
    <definedName function="false" hidden="false" localSheetId="17" name="____t06" vbProcedure="false">{#N/A,#N/A,FALSE,"т04"}</definedName>
    <definedName function="false" hidden="false" localSheetId="17" name="______a11" vbProcedure="false">{#N/A,#N/A,FALSE,"т02бд"}</definedName>
    <definedName function="false" hidden="false" localSheetId="17" name="______t06" vbProcedure="false">{#N/A,#N/A,FALSE,"т04"}</definedName>
    <definedName function="false" hidden="false" localSheetId="17" name="________a11" vbProcedure="false">{#N/A,#N/A,FALSE,"т02бд"}</definedName>
    <definedName function="false" hidden="false" localSheetId="17" name="________t06" vbProcedure="false">{#N/A,#N/A,FALSE,"т04"}</definedName>
    <definedName function="false" hidden="false" localSheetId="17" name="__________a11" vbProcedure="false">{#N/A,#N/A,FALSE,"т02бд"}</definedName>
    <definedName function="false" hidden="false" localSheetId="17" name="__________t06" vbProcedure="false">{#N/A,#N/A,FALSE,"т04"}</definedName>
    <definedName function="false" hidden="false" localSheetId="17" name="____________a11" vbProcedure="false">{#N/A,#N/A,FALSE,"т02бд"}</definedName>
    <definedName function="false" hidden="false" localSheetId="17" name="____________t06" vbProcedure="false">{#N/A,#N/A,FALSE,"т04"}</definedName>
    <definedName function="false" hidden="false" localSheetId="17" name="іі" vbProcedure="false">{#N/A,#N/A,FALSE,"т02бд"}</definedName>
    <definedName function="false" hidden="false" localSheetId="17" name="ГЦ" vbProcedure="false">{#N/A,#N/A,FALSE,"т02бд"}</definedName>
    <definedName function="false" hidden="false" localSheetId="17" name="ее" vbProcedure="false">{#N/A,#N/A,FALSE,"т02бд"}</definedName>
    <definedName function="false" hidden="false" localSheetId="17" name="ии" vbProcedure="false">{#N/A,#N/A,FALSE,"т02бд"}</definedName>
    <definedName function="false" hidden="false" localSheetId="17" name="квітень" vbProcedure="false">{#N/A,#N/A,FALSE,"т17-1банки (2)"}</definedName>
    <definedName function="false" hidden="false" localSheetId="17" name="ке" vbProcedure="false">{#N/A,#N/A,FALSE,"т17-1банки (2)"}</definedName>
    <definedName function="false" hidden="false" localSheetId="17" name="нн" vbProcedure="false">{#N/A,#N/A,FALSE,"т02бд"}</definedName>
    <definedName function="false" hidden="false" localSheetId="17" name="стельм_" vbProcedure="false">{#N/A,#N/A,FALSE,"т17-1банки (2)"}</definedName>
    <definedName function="false" hidden="false" localSheetId="17" name="т05" vbProcedure="false">{#N/A,#N/A,FALSE,"т04"}</definedName>
    <definedName function="false" hidden="false" localSheetId="17" name="ц" vbProcedure="false">{#N/A,#N/A,FALSE,"т02бд"}</definedName>
    <definedName function="false" hidden="false" localSheetId="17" name="цеу" vbProcedure="false">{#N/A,#N/A,FALSE,"т02бд"}</definedName>
    <definedName function="false" hidden="false" localSheetId="17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332">
  <si>
    <t xml:space="preserve">Фондові індекси світу та України</t>
  </si>
  <si>
    <t xml:space="preserve">Індекси</t>
  </si>
  <si>
    <t xml:space="preserve">4-й квартал 2015 року</t>
  </si>
  <si>
    <t xml:space="preserve">2015 рік</t>
  </si>
  <si>
    <t xml:space="preserve">2014 рік</t>
  </si>
  <si>
    <t xml:space="preserve">SHANGHAI SE COMPOSITE (Китай)</t>
  </si>
  <si>
    <t xml:space="preserve">ПФТС (Україна)</t>
  </si>
  <si>
    <t xml:space="preserve">DAX (ФРН)</t>
  </si>
  <si>
    <t xml:space="preserve">УБ (Україна)</t>
  </si>
  <si>
    <t xml:space="preserve">NIKKEI 225 (Японія)</t>
  </si>
  <si>
    <t xml:space="preserve">Cyprus SE General Index (Кіпр)</t>
  </si>
  <si>
    <t xml:space="preserve">DJIA (США)</t>
  </si>
  <si>
    <t xml:space="preserve">WSE WIG 20 (Польща)</t>
  </si>
  <si>
    <t xml:space="preserve">S&amp;P 500 (США)</t>
  </si>
  <si>
    <t xml:space="preserve">BIST 100 National Index (Туреччина)</t>
  </si>
  <si>
    <t xml:space="preserve">ММВБ (Росія)</t>
  </si>
  <si>
    <t xml:space="preserve">Ibovespa Sao Paulo SE Index (Бразилія)</t>
  </si>
  <si>
    <t xml:space="preserve">CAC 40 (Франція)</t>
  </si>
  <si>
    <t xml:space="preserve">HANG SENG (Гонг-Конг)</t>
  </si>
  <si>
    <t xml:space="preserve">S&amp;P BSE SENSEX Index (Індія)</t>
  </si>
  <si>
    <t xml:space="preserve">FTSE 100  (Великобританія)</t>
  </si>
  <si>
    <t xml:space="preserve">РТС (Росія)</t>
  </si>
  <si>
    <t xml:space="preserve">FTSE/JSE Africa All-Share Index (ПАР)</t>
  </si>
  <si>
    <t xml:space="preserve">* За даними бірж та агентства Bloomberg</t>
  </si>
  <si>
    <t xml:space="preserve">http://www.bloomberg.com/markets/stocks/world-indexes</t>
  </si>
  <si>
    <t xml:space="preserve">Ренкінгування за квартальним показником.</t>
  </si>
  <si>
    <t xml:space="preserve">Показники біржового фондового ринку України</t>
  </si>
  <si>
    <t xml:space="preserve">Показник / Дата</t>
  </si>
  <si>
    <t xml:space="preserve">31.12.2014 (2014)</t>
  </si>
  <si>
    <t xml:space="preserve">31.12.2015 (2015)</t>
  </si>
  <si>
    <t xml:space="preserve">Зміна за рік (рік до року)</t>
  </si>
  <si>
    <t xml:space="preserve">Кількість цінних паперів (ЦП) у списках фондових бірж, у т. ч.:</t>
  </si>
  <si>
    <t xml:space="preserve">Кількість ЦП у реєстрах (лістингу) фондових бірж, у т. ч.:</t>
  </si>
  <si>
    <t xml:space="preserve">ОВДП</t>
  </si>
  <si>
    <t xml:space="preserve">частка</t>
  </si>
  <si>
    <t xml:space="preserve">акцій</t>
  </si>
  <si>
    <t xml:space="preserve">облігацій підприємств</t>
  </si>
  <si>
    <t xml:space="preserve">муніципальних облігацій</t>
  </si>
  <si>
    <t xml:space="preserve">депозитних сертифікатів НБУ</t>
  </si>
  <si>
    <t xml:space="preserve">Обсяг торгів на фондових біржах (загальний) за рік, млн. грн., у т. ч.: </t>
  </si>
  <si>
    <t xml:space="preserve">акціями</t>
  </si>
  <si>
    <t xml:space="preserve">облігаціями підприємств</t>
  </si>
  <si>
    <t xml:space="preserve">х</t>
  </si>
  <si>
    <t xml:space="preserve">Джерела: НКЦПФР, фондові біржі; розрахунки - УАІБ.</t>
  </si>
  <si>
    <t xml:space="preserve">* Без урахування акцій КІФ та інвестиційних сертифікатів (станом на 31.12.2014 - 112, 31.12.2015 - 65).</t>
  </si>
  <si>
    <r>
      <rPr>
        <b val="true"/>
        <sz val="10"/>
        <color rgb="FF000000"/>
        <rFont val="Arial"/>
        <family val="2"/>
        <charset val="204"/>
      </rPr>
      <t xml:space="preserve">NB: Очікується різке погіршення динаміки у 2016 році</t>
    </r>
    <r>
      <rPr>
        <sz val="10"/>
        <color rgb="FF000000"/>
        <rFont val="Arial"/>
        <family val="2"/>
        <charset val="204"/>
      </rPr>
      <t xml:space="preserve"> у зв'язку з набранням чинності з початку року значно жорсткіших вимог до лістингу, що були прийняті внесенням змін у нормативний акт НКЦПФР, що регулює діяльність фондових бірж.</t>
    </r>
  </si>
  <si>
    <t xml:space="preserve">Загальна кількість КУА, ІСІ та середня кількість ІСІ в управлінні (зареєстрованих) </t>
  </si>
  <si>
    <t xml:space="preserve">Дата</t>
  </si>
  <si>
    <t xml:space="preserve">Кількість КУА</t>
  </si>
  <si>
    <t xml:space="preserve">Кількість ІСІ в управлінні (зареєстрованих) </t>
  </si>
  <si>
    <t xml:space="preserve">Кількість зареєстрованих ІСІ на одну КУА</t>
  </si>
  <si>
    <t xml:space="preserve">Кількість сформованих ІСІ (досягли нормативу мін. активів) </t>
  </si>
  <si>
    <t xml:space="preserve">31.03.15</t>
  </si>
  <si>
    <t xml:space="preserve">30.06.15</t>
  </si>
  <si>
    <t xml:space="preserve">30.09.15</t>
  </si>
  <si>
    <t xml:space="preserve">* КУА - компанії з управління активами; ІСІ - інститути спільного інвестування; НПФ - недержавні пенсійні фонди.</t>
  </si>
  <si>
    <t xml:space="preserve">* Попередні дані щодо активів в управлінні</t>
  </si>
  <si>
    <t xml:space="preserve">Детальніше про результати роботи КУА з управління активами ІСІ, НПФ та СК дивіться:</t>
  </si>
  <si>
    <t xml:space="preserve">Ренкінги КУА</t>
  </si>
  <si>
    <t xml:space="preserve">http://www.uaib.com.ua/analituaib/rankings/kua.html</t>
  </si>
  <si>
    <t xml:space="preserve">Ренкінги ІСІ</t>
  </si>
  <si>
    <t xml:space="preserve">http://www.uaib.com.ua/analituaib/rankings/ici.html</t>
  </si>
  <si>
    <t xml:space="preserve">ІСІ, що досягли нормативу мінімального обсягу активів, за типами, видами та правовими формами фондів </t>
  </si>
  <si>
    <t xml:space="preserve">Дата / Період</t>
  </si>
  <si>
    <t xml:space="preserve">Всього</t>
  </si>
  <si>
    <t xml:space="preserve">ПІФ*</t>
  </si>
  <si>
    <t xml:space="preserve">КІФ*</t>
  </si>
  <si>
    <t xml:space="preserve">В*</t>
  </si>
  <si>
    <t xml:space="preserve">Вс*</t>
  </si>
  <si>
    <t xml:space="preserve">І*</t>
  </si>
  <si>
    <t xml:space="preserve">Іс*</t>
  </si>
  <si>
    <t xml:space="preserve">ЗД*</t>
  </si>
  <si>
    <t xml:space="preserve">ЗН*</t>
  </si>
  <si>
    <t xml:space="preserve">Зс*</t>
  </si>
  <si>
    <t xml:space="preserve">ЗВ*</t>
  </si>
  <si>
    <t xml:space="preserve">Зміна за 4-й квартал 2015 року</t>
  </si>
  <si>
    <t xml:space="preserve">Зміна за 2015 рік**</t>
  </si>
  <si>
    <t xml:space="preserve">Відкриті</t>
  </si>
  <si>
    <t xml:space="preserve">Інтервальні</t>
  </si>
  <si>
    <t xml:space="preserve">Закриті (крім венчурних)</t>
  </si>
  <si>
    <t xml:space="preserve">Венчурні</t>
  </si>
  <si>
    <t xml:space="preserve">-</t>
  </si>
  <si>
    <t xml:space="preserve">* В – відкриті диверсифіковані ІСІ, Вс - відкриті спеціалізовані (на 30.09.2014 та раніше - відкриті диверсифіковані), І – інтервальні диверсифіковані, Іс - інтервальні спеціалізовані, Зс - закриті спеціалізовані, ЗД – закриті диверсифіковані, ЗН - закриті недиверсифіковані невенчурні, ЗВ - закриті недиверсифіковані венчурні ІСІ.</t>
  </si>
  <si>
    <t xml:space="preserve">** Для відкритих та інтервальних - з урахуванням спеціалізованих, що раніше діяли як, відповідно, відкриті та інтервальні диверсифіковані.</t>
  </si>
  <si>
    <t xml:space="preserve">Диверсифіковані ІСІ з публічною емісією за класами фондів</t>
  </si>
  <si>
    <t xml:space="preserve">Фонди акцій</t>
  </si>
  <si>
    <t xml:space="preserve">Фонди облігацій</t>
  </si>
  <si>
    <t xml:space="preserve">Фонди змішаних інвестицій*</t>
  </si>
  <si>
    <t xml:space="preserve">Фонди грошового ринку</t>
  </si>
  <si>
    <t xml:space="preserve">Інші фонди</t>
  </si>
  <si>
    <t xml:space="preserve">Зміна за 2015 рік</t>
  </si>
  <si>
    <t xml:space="preserve">* Мають і акції, і облігації, і грошові кошти у своїх портфелях. </t>
  </si>
  <si>
    <t xml:space="preserve">Детальніше про класи фондів - див.: http://www.uaib.com.ua/rankings_/byclass.html</t>
  </si>
  <si>
    <t xml:space="preserve">ІСІ з публічним розміщенням</t>
  </si>
  <si>
    <t xml:space="preserve">Станом на 31.12.2015</t>
  </si>
  <si>
    <t xml:space="preserve">Тип та вид ІСІ</t>
  </si>
  <si>
    <t xml:space="preserve">Кількість</t>
  </si>
  <si>
    <t xml:space="preserve">Відкриті (всього), у т. ч.:</t>
  </si>
  <si>
    <t xml:space="preserve">диверсифіковані</t>
  </si>
  <si>
    <t xml:space="preserve">спеціалізовані</t>
  </si>
  <si>
    <t xml:space="preserve">Інтервальні (всього), у т. ч.:</t>
  </si>
  <si>
    <t xml:space="preserve">Закриті (всього), у т. ч.: </t>
  </si>
  <si>
    <t xml:space="preserve">недиверсифіковані</t>
  </si>
  <si>
    <t xml:space="preserve">Регіональний розподіл КУА, ІСІ та їх активів в управлінні</t>
  </si>
  <si>
    <t xml:space="preserve">Регіон</t>
  </si>
  <si>
    <t xml:space="preserve">Частка за кіл-тю КУА</t>
  </si>
  <si>
    <t xml:space="preserve">Частка за кіл-тю ІСІ</t>
  </si>
  <si>
    <t xml:space="preserve">Частка за активами в управлінні</t>
  </si>
  <si>
    <t xml:space="preserve">м. Київ та Київська область</t>
  </si>
  <si>
    <t xml:space="preserve">Дніпропетровська область</t>
  </si>
  <si>
    <t xml:space="preserve">Харківська область</t>
  </si>
  <si>
    <t xml:space="preserve">Львівська область</t>
  </si>
  <si>
    <t xml:space="preserve">Запорізька область</t>
  </si>
  <si>
    <t xml:space="preserve">Одеська область</t>
  </si>
  <si>
    <t xml:space="preserve">Інші регіони*</t>
  </si>
  <si>
    <t xml:space="preserve">Інші регіони</t>
  </si>
  <si>
    <t xml:space="preserve">Донецька область</t>
  </si>
  <si>
    <t xml:space="preserve">Iвано-Франкiвська область</t>
  </si>
  <si>
    <t xml:space="preserve">Полтавська область</t>
  </si>
  <si>
    <t xml:space="preserve">* З урахуванням АРК та м. Севастополь</t>
  </si>
  <si>
    <t xml:space="preserve">Вартість активів ІСІ*</t>
  </si>
  <si>
    <t xml:space="preserve">млн. грн.</t>
  </si>
  <si>
    <t xml:space="preserve">Фонди</t>
  </si>
  <si>
    <t xml:space="preserve">31.12.2014</t>
  </si>
  <si>
    <t xml:space="preserve">31.03.2015</t>
  </si>
  <si>
    <t xml:space="preserve">30.06.2015</t>
  </si>
  <si>
    <t xml:space="preserve">30.09.2015</t>
  </si>
  <si>
    <t xml:space="preserve">31.12.2015</t>
  </si>
  <si>
    <t xml:space="preserve">Зміна за 4-й квартал 2015</t>
  </si>
  <si>
    <t xml:space="preserve">Зміна за рік </t>
  </si>
  <si>
    <t xml:space="preserve">Невенчурні</t>
  </si>
  <si>
    <t xml:space="preserve">Усі (з венчурними)</t>
  </si>
  <si>
    <t xml:space="preserve">* Діючі ІСІ, які досягли нормативу мінімального обсягу активів (були визнані такими, що відбулися), перебувають в управлінні КУА та надали звітність за відповідний період (на звітну дату).</t>
  </si>
  <si>
    <t xml:space="preserve">Кількість КУА*</t>
  </si>
  <si>
    <t xml:space="preserve">Кількість сформованих (визнаних) ІСІ (права шкала)</t>
  </si>
  <si>
    <t xml:space="preserve">Активи сформованих ІСІ (досягли нормативу мін. активів), млн. грн. </t>
  </si>
  <si>
    <t xml:space="preserve">Розподіл активів ІСІ (невенчурні)</t>
  </si>
  <si>
    <t xml:space="preserve">Розподіл активів ІСІ </t>
  </si>
  <si>
    <t xml:space="preserve">ВЧА ІСІ*</t>
  </si>
  <si>
    <t xml:space="preserve">Усі (крім венчурних)</t>
  </si>
  <si>
    <t xml:space="preserve">Розподіл ВЧА ІСІ (невенчурні)</t>
  </si>
  <si>
    <t xml:space="preserve">Розподіл ВЧА ІСІ (у т. ч. венчурні)</t>
  </si>
  <si>
    <t xml:space="preserve">ІСІ на тлі ВВП та банківського сектору України</t>
  </si>
  <si>
    <t xml:space="preserve">Показник / Дата (Період)</t>
  </si>
  <si>
    <t xml:space="preserve">Активи ІСІ в управлінні, млрд. грн. (ліва шкала)</t>
  </si>
  <si>
    <t xml:space="preserve">Активи банків, млрд. грн.*</t>
  </si>
  <si>
    <t xml:space="preserve">ВВП, млрд. грн.</t>
  </si>
  <si>
    <t xml:space="preserve">ВВП, млрд. грн.**</t>
  </si>
  <si>
    <t xml:space="preserve">Відношення активів ІСІ до активів банків </t>
  </si>
  <si>
    <t xml:space="preserve">Відношення активів ІСІ до ВВП</t>
  </si>
  <si>
    <t xml:space="preserve">* Станом на 31.12.2015 - без неплатоспроможних банків.</t>
  </si>
  <si>
    <t xml:space="preserve">** СНР-2008 (Без урахування тимчасово окупованої території Автономної Республіки Крим і м. Севастополя).</t>
  </si>
  <si>
    <t xml:space="preserve">Джерела: Державна служба статистики України: http://ukrstat.gov.ua/, Національний банк України: http://bank.gov.ua/control/uk/publish/article?art_id=36807;</t>
  </si>
  <si>
    <t xml:space="preserve">Дані щодо ІСІ та розрахунки - УАІБ.</t>
  </si>
  <si>
    <t xml:space="preserve">Чистий притік/відтік капіталу відкритих ІСІ у 2011-15 рр., помісячно (за щоденними даними)</t>
  </si>
  <si>
    <t xml:space="preserve">Період</t>
  </si>
  <si>
    <t xml:space="preserve">Чистий притік/відтік</t>
  </si>
  <si>
    <t xml:space="preserve">Кількість фондів, щодо яких наявні дані*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 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ік</t>
  </si>
  <si>
    <t xml:space="preserve">* За рік - середня за 12 місяців.</t>
  </si>
  <si>
    <t xml:space="preserve">Чистий притік/відтік капіталу відкритих ІСІ у 2011-15 рр., поквартально </t>
  </si>
  <si>
    <t xml:space="preserve">Чистий притік/відтік за відповідний квартал, тис. грн.</t>
  </si>
  <si>
    <t xml:space="preserve">Чистий притік/відтік з початку року (наростаючим підсумком), тис. грн.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Чистий притік/відтік за відповідний квартал, млн. грн.</t>
  </si>
  <si>
    <t xml:space="preserve">Інвестори ІСІ за категоріями станом на 31.12.2015 р., кількість та частка у загальній кількості</t>
  </si>
  <si>
    <t xml:space="preserve">Юридичні особи </t>
  </si>
  <si>
    <t xml:space="preserve"> Фізичні особи </t>
  </si>
  <si>
    <t xml:space="preserve"> резиденти  </t>
  </si>
  <si>
    <t xml:space="preserve">нерезиденти  </t>
  </si>
  <si>
    <t xml:space="preserve">Розподіл ВЧА ІСІ за категоріями інвесторів станом на 31.12.2015 р., частка у ВЧА*</t>
  </si>
  <si>
    <t xml:space="preserve">Фізичні особи </t>
  </si>
  <si>
    <t xml:space="preserve">Закриті (крім венчурних), у т. ч.:</t>
  </si>
  <si>
    <t xml:space="preserve">з публічною емісією</t>
  </si>
  <si>
    <t xml:space="preserve">з приватною емісією</t>
  </si>
  <si>
    <t xml:space="preserve">* Без урахування цінних паперів ІСІ на пред’явника.</t>
  </si>
  <si>
    <t xml:space="preserve">Станом на 30.09.2015</t>
  </si>
  <si>
    <t xml:space="preserve">Інвестори ІСІ за категоріями, кількість та частка у загальній кількості</t>
  </si>
  <si>
    <t xml:space="preserve">Розподіл ВЧА ІСІ за категоріями інвесторів, частка у ВЧА*</t>
  </si>
  <si>
    <t xml:space="preserve">Структура активів ІСІ за типами фондів</t>
  </si>
  <si>
    <t xml:space="preserve">Відкриті ІСІ</t>
  </si>
  <si>
    <t xml:space="preserve">Інтервальні ІСІ</t>
  </si>
  <si>
    <t xml:space="preserve">Закриті ІСІ (крім венчурних)</t>
  </si>
  <si>
    <t xml:space="preserve">Усі ІСІ (крім венчурних)</t>
  </si>
  <si>
    <t xml:space="preserve">Інші активи</t>
  </si>
  <si>
    <t xml:space="preserve">Грошові кошти та банківські депозити</t>
  </si>
  <si>
    <t xml:space="preserve">Нерухомість</t>
  </si>
  <si>
    <t xml:space="preserve">Банківські метали</t>
  </si>
  <si>
    <t xml:space="preserve">Акції</t>
  </si>
  <si>
    <t xml:space="preserve">Облігації підприємств</t>
  </si>
  <si>
    <t xml:space="preserve">Інші ЦП</t>
  </si>
  <si>
    <t xml:space="preserve">Векселі</t>
  </si>
  <si>
    <t xml:space="preserve">Цінні папери</t>
  </si>
  <si>
    <t xml:space="preserve">Венчурні ІСІ</t>
  </si>
  <si>
    <t xml:space="preserve">Заставні</t>
  </si>
  <si>
    <t xml:space="preserve">Зміни у структурі активів ІСІ за типами фондів</t>
  </si>
  <si>
    <t xml:space="preserve">4 квартал 2015 року</t>
  </si>
  <si>
    <t xml:space="preserve">Вид активу / Тип ІСІ / Зміна за квартал</t>
  </si>
  <si>
    <t xml:space="preserve">Закриті невенчурні</t>
  </si>
  <si>
    <t xml:space="preserve">УСІ невенчурні</t>
  </si>
  <si>
    <t xml:space="preserve">проц. п.</t>
  </si>
  <si>
    <t xml:space="preserve">%</t>
  </si>
  <si>
    <t xml:space="preserve">Облігації місцевих позик</t>
  </si>
  <si>
    <t xml:space="preserve">Структура активів ІСІ за типами фондів - зміни за рік</t>
  </si>
  <si>
    <t xml:space="preserve">УСІ (невенчурні) ІСІ</t>
  </si>
  <si>
    <t xml:space="preserve">Ощадні сертифікати</t>
  </si>
  <si>
    <t xml:space="preserve">Розподіл вартості зведеного портфеля цінних паперів ІСІ за типами інструментів у 2014-15 рр.</t>
  </si>
  <si>
    <t xml:space="preserve">Тип ЦП</t>
  </si>
  <si>
    <t xml:space="preserve">Сукупна вартість ЦП у портфелях ІСІ, грн.</t>
  </si>
  <si>
    <t xml:space="preserve">Частка у зведеному портфелі ЦП ІСІ</t>
  </si>
  <si>
    <t xml:space="preserve">грн.</t>
  </si>
  <si>
    <t xml:space="preserve">Усі ІСІ</t>
  </si>
  <si>
    <t xml:space="preserve">Акцiї</t>
  </si>
  <si>
    <t xml:space="preserve">Облігації державні внутрішні</t>
  </si>
  <si>
    <t xml:space="preserve">Деривативи</t>
  </si>
  <si>
    <t xml:space="preserve">ІСІ, крім венчурних</t>
  </si>
  <si>
    <t xml:space="preserve">Диверсифіковані ІСІ</t>
  </si>
  <si>
    <t xml:space="preserve">Доходність ІСІ та інших напрямків інвестування</t>
  </si>
  <si>
    <t xml:space="preserve">Доходність*</t>
  </si>
  <si>
    <t xml:space="preserve">4-й квартал 2014 року</t>
  </si>
  <si>
    <t xml:space="preserve">Закриті (невенчурні) ІСІ з публічною емісією</t>
  </si>
  <si>
    <t xml:space="preserve">н. д.</t>
  </si>
  <si>
    <t xml:space="preserve">Індекс ПФТС</t>
  </si>
  <si>
    <t xml:space="preserve">Депозити у дол. США</t>
  </si>
  <si>
    <t xml:space="preserve">Індекс УБ</t>
  </si>
  <si>
    <t xml:space="preserve">Депозити у євро</t>
  </si>
  <si>
    <t xml:space="preserve">Нерухомість у Києві (у дол. США)</t>
  </si>
  <si>
    <t xml:space="preserve">Закриті (невенчурні) ІСІ</t>
  </si>
  <si>
    <t xml:space="preserve">Депозити (грн.)</t>
  </si>
  <si>
    <t xml:space="preserve">Фонди змішаних інвестицій</t>
  </si>
  <si>
    <t xml:space="preserve">"Золотий" депозит (за оф. курсом золота)</t>
  </si>
  <si>
    <t xml:space="preserve">Закриті (невенчурні) ІСІ з приватною емісією</t>
  </si>
  <si>
    <t xml:space="preserve">Інші (диверсифіковані публічні) фонди</t>
  </si>
  <si>
    <t xml:space="preserve">Нерухомість у Києві (у грн.)</t>
  </si>
  <si>
    <t xml:space="preserve">Інфляція (індекс споживчих цін)</t>
  </si>
  <si>
    <t xml:space="preserve">* Доходність ІСІ - за даними квартальних звітів (за 4-й квартал 2015 - річних звітів).</t>
  </si>
  <si>
    <t xml:space="preserve">** Річний ІСЦ - до грудня попереднього року.</t>
  </si>
  <si>
    <t xml:space="preserve">*** У грн. - за даними порталу "Столичная недвижимость": http://100realty.ua; у дол. США - також за даними порталів http://www.domik.net та http://realt.ua.</t>
  </si>
  <si>
    <t xml:space="preserve">Статистика ринку управління активами НПФ за 2015 рік</t>
  </si>
  <si>
    <t xml:space="preserve">Кількість КУА, що мають активи НПФ в управлінні</t>
  </si>
  <si>
    <t xml:space="preserve">Активи НПФ в управлінні, млн. грн. (ліва шкала)</t>
  </si>
  <si>
    <t xml:space="preserve">Зміна активів НПФ в управлінні</t>
  </si>
  <si>
    <t xml:space="preserve">Вид НПФ</t>
  </si>
  <si>
    <t xml:space="preserve">Корпоративні</t>
  </si>
  <si>
    <t xml:space="preserve">Професійні</t>
  </si>
  <si>
    <t xml:space="preserve">* Сума за трьома видами НПФ в управлінні не співпадає із загальною кількістю КУА, оскільки низка компаній мають активи кількох НПФ (різних видів) в управлінні.</t>
  </si>
  <si>
    <t xml:space="preserve">Кількість НПФ в управлінні *</t>
  </si>
  <si>
    <t xml:space="preserve">* Без урахування корпоративного пенсійного фонду НБУ.</t>
  </si>
  <si>
    <t xml:space="preserve">Вартість активів НПФ в управлінні, грн.</t>
  </si>
  <si>
    <t xml:space="preserve">Зміна активів НПФ в управлінні за 4-й квартал 2015</t>
  </si>
  <si>
    <t xml:space="preserve">Зміна за 2015 рік, грн.</t>
  </si>
  <si>
    <t xml:space="preserve">Cередній розмір фонду, грн. </t>
  </si>
  <si>
    <t xml:space="preserve">Активи, грн.</t>
  </si>
  <si>
    <t xml:space="preserve">Кількість НПФ, щодо яких подано звітність</t>
  </si>
  <si>
    <t xml:space="preserve">Структура активів НПФ в управлінні</t>
  </si>
  <si>
    <t xml:space="preserve">Динаміка найбільших складових активів за квартал та за рік</t>
  </si>
  <si>
    <t xml:space="preserve">Грошові кошти</t>
  </si>
  <si>
    <t xml:space="preserve">Зміна активів у ЦП за квартал</t>
  </si>
  <si>
    <t xml:space="preserve">Зміна за квартал, %</t>
  </si>
  <si>
    <t xml:space="preserve">Зміна активів у ЦП за рік</t>
  </si>
  <si>
    <t xml:space="preserve">Зміна за рік, %</t>
  </si>
  <si>
    <t xml:space="preserve">Зміна обсягу грошей за квартал</t>
  </si>
  <si>
    <t xml:space="preserve">Зміна обсягу грошей за рік</t>
  </si>
  <si>
    <t xml:space="preserve">Агрегований портфель НПФ</t>
  </si>
  <si>
    <t xml:space="preserve">Структура активів НПФ в управлінні за видами НПФ</t>
  </si>
  <si>
    <t xml:space="preserve">Актив / Вид НПФ</t>
  </si>
  <si>
    <t xml:space="preserve">Муніципальні облігації</t>
  </si>
  <si>
    <t xml:space="preserve">Державні облігації (у т. ч. ОВДП)</t>
  </si>
  <si>
    <t xml:space="preserve">(грн.)</t>
  </si>
  <si>
    <t xml:space="preserve">Статистика ринку управління активами  СК* за 2015 рік</t>
  </si>
  <si>
    <t xml:space="preserve">Кількість КУА, що мають активи СК в управлінні</t>
  </si>
  <si>
    <t xml:space="preserve">Кількість СК, активи яких передано в управління</t>
  </si>
  <si>
    <t xml:space="preserve">Активи СК в управлінні, млн. грн. (ліва шкала)</t>
  </si>
  <si>
    <t xml:space="preserve">Зміна активів СК в управлінні за квартал</t>
  </si>
  <si>
    <t xml:space="preserve">Зміна активів СК в управлінні з початку 2015 року</t>
  </si>
  <si>
    <t xml:space="preserve">Зміна активів СК в управлінні за рік </t>
  </si>
  <si>
    <t xml:space="preserve">1 кв. 2014</t>
  </si>
  <si>
    <t xml:space="preserve">2 кв. 2014</t>
  </si>
  <si>
    <t xml:space="preserve">3 кв. 2014</t>
  </si>
  <si>
    <t xml:space="preserve">1 кв. 2015</t>
  </si>
  <si>
    <t xml:space="preserve">2 кв. 2015</t>
  </si>
  <si>
    <t xml:space="preserve">3 кв. 2015</t>
  </si>
  <si>
    <t xml:space="preserve">4 кв. 2015</t>
  </si>
  <si>
    <t xml:space="preserve">* СК - страхові компанії.</t>
  </si>
  <si>
    <t xml:space="preserve">Детальніше про результати роботи КУА з управління активами СК дивіться у Ренкінгах КУА:</t>
  </si>
  <si>
    <t xml:space="preserve">Активи, зареєстровані у зоні АТО, у портфелях ІСІ та НПФ</t>
  </si>
  <si>
    <t xml:space="preserve">Активи / Дата</t>
  </si>
  <si>
    <t xml:space="preserve">зміна за 2014</t>
  </si>
  <si>
    <t xml:space="preserve">зміна за 2015</t>
  </si>
  <si>
    <t xml:space="preserve">зміна за 2014-15</t>
  </si>
  <si>
    <t xml:space="preserve">ІСІ, грн.</t>
  </si>
  <si>
    <t xml:space="preserve">НПФ, грн.</t>
  </si>
  <si>
    <t xml:space="preserve">ІСІ та НПФ разом, грн.</t>
  </si>
  <si>
    <t xml:space="preserve">Активи ІСІ та НПФ у неплатоспроможних банках*</t>
  </si>
  <si>
    <t xml:space="preserve">Фонди / Види активів, грн.</t>
  </si>
  <si>
    <t xml:space="preserve">Депозити у банках</t>
  </si>
  <si>
    <t xml:space="preserve">Поточні рахунки</t>
  </si>
  <si>
    <t xml:space="preserve">Облігації банків</t>
  </si>
  <si>
    <t xml:space="preserve">Акції банків </t>
  </si>
  <si>
    <t xml:space="preserve">Банківські метали </t>
  </si>
  <si>
    <t xml:space="preserve">Разом</t>
  </si>
  <si>
    <t xml:space="preserve">Закриті (невенчурні) </t>
  </si>
  <si>
    <t xml:space="preserve">Усі ІСІ (невенчурні)</t>
  </si>
  <si>
    <t xml:space="preserve">Усі ІСІ (з венчурними)</t>
  </si>
  <si>
    <t xml:space="preserve">НПФ</t>
  </si>
  <si>
    <t xml:space="preserve">Разом ІСІ та НПФ</t>
  </si>
  <si>
    <t xml:space="preserve">Станом на 31.12.2014</t>
  </si>
  <si>
    <t xml:space="preserve">Станом на 31.12.2014 - за списком неплатоспроможних банків станом на 31.12.2015</t>
  </si>
  <si>
    <t xml:space="preserve">* За інформацією НБУ щодо банків у стані реорганізації та ліквідації станом на 31.12.2015 - 66 банків, станом на 31.12.2014 - 33 банки:</t>
  </si>
  <si>
    <t xml:space="preserve">http://bank.gov.ua/control/uk/publish/article?art_id=75535&amp;cat_id=17823466</t>
  </si>
  <si>
    <t xml:space="preserve">Неплатоспроможні банки в активах ІСІ та НПФ (TOP-5, понад 75 тис. грн.)</t>
  </si>
  <si>
    <t xml:space="preserve">Назва банку  / Види активів, грн.</t>
  </si>
  <si>
    <t xml:space="preserve">ПАТ "АКБ" (Автокразбанк)</t>
  </si>
  <si>
    <t xml:space="preserve">ПАТ "Європейський газовий банк"</t>
  </si>
  <si>
    <t xml:space="preserve">ПАТ "Український бізнес банк"</t>
  </si>
  <si>
    <t xml:space="preserve">ПАТ "АКБ "Київ"</t>
  </si>
  <si>
    <t xml:space="preserve">ПАТ "Енергобанк"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0%"/>
    <numFmt numFmtId="169" formatCode="[$-409]#,##0.00_);[RED]\(#,##0.00\)"/>
    <numFmt numFmtId="170" formatCode="_(* #,##0.00_);_(* \(#,##0.00\);_(* \-??_);_(@_)"/>
    <numFmt numFmtId="171" formatCode="[$-409]m/d/yyyy"/>
    <numFmt numFmtId="172" formatCode="#,##0.00"/>
    <numFmt numFmtId="173" formatCode="0.0%"/>
    <numFmt numFmtId="174" formatCode="0.00%"/>
    <numFmt numFmtId="175" formatCode="#,##0.0"/>
    <numFmt numFmtId="176" formatCode="0.00"/>
    <numFmt numFmtId="177" formatCode="0"/>
    <numFmt numFmtId="178" formatCode="0.000"/>
    <numFmt numFmtId="179" formatCode="0.0"/>
    <numFmt numFmtId="180" formatCode="General"/>
    <numFmt numFmtId="181" formatCode="#,##0"/>
    <numFmt numFmtId="182" formatCode="0.0000"/>
    <numFmt numFmtId="183" formatCode="0.00000000000000%"/>
    <numFmt numFmtId="184" formatCode="0.000%"/>
    <numFmt numFmtId="185" formatCode="0.00000"/>
  </numFmts>
  <fonts count="1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0"/>
      <color rgb="FF33CCCC"/>
      <name val="Arial Cyr"/>
      <family val="2"/>
    </font>
    <font>
      <b val="true"/>
      <sz val="10"/>
      <color rgb="FF800080"/>
      <name val="Arial Cyr"/>
      <family val="2"/>
    </font>
    <font>
      <sz val="10"/>
      <color rgb="FF000000"/>
      <name val="Arial Cyr"/>
      <family val="2"/>
    </font>
    <font>
      <sz val="8"/>
      <color rgb="FF333333"/>
      <name val="Arial Cyr"/>
      <family val="2"/>
    </font>
    <font>
      <b val="true"/>
      <sz val="10.5"/>
      <color rgb="FF333333"/>
      <name val="Arial Cyr"/>
      <family val="2"/>
    </font>
    <font>
      <b val="true"/>
      <i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11"/>
      <color rgb="FF00008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.1"/>
      <color rgb="FF000080"/>
      <name val="Arial"/>
      <family val="2"/>
    </font>
    <font>
      <b val="true"/>
      <sz val="11"/>
      <color rgb="FFFF66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8"/>
      <name val="Arial Cyr"/>
      <family val="0"/>
      <charset val="204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sz val="11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12"/>
      <color rgb="FFFFFFFF"/>
      <name val="Arial Cyr"/>
      <family val="2"/>
    </font>
    <font>
      <i val="true"/>
      <sz val="12"/>
      <color rgb="FF000000"/>
      <name val="Arial Cyr"/>
      <family val="2"/>
    </font>
    <font>
      <b val="true"/>
      <sz val="11"/>
      <color rgb="FF800080"/>
      <name val="Arial Cyr"/>
      <family val="2"/>
    </font>
    <font>
      <b val="true"/>
      <sz val="11"/>
      <color rgb="FFFFFFFF"/>
      <name val="Arial Cyr"/>
      <family val="2"/>
    </font>
    <font>
      <i val="true"/>
      <sz val="11"/>
      <color rgb="FF000000"/>
      <name val="Arial Cyr"/>
      <family val="2"/>
    </font>
    <font>
      <sz val="9"/>
      <color rgb="FF000000"/>
      <name val="Arial Cyr"/>
      <family val="2"/>
    </font>
    <font>
      <i val="true"/>
      <sz val="11"/>
      <color rgb="FF000000"/>
      <name val="Arial"/>
      <family val="2"/>
    </font>
    <font>
      <b val="true"/>
      <sz val="8.5"/>
      <color rgb="FF000080"/>
      <name val="Arial"/>
      <family val="2"/>
    </font>
    <font>
      <b val="true"/>
      <sz val="14"/>
      <name val="Arial"/>
      <family val="2"/>
      <charset val="204"/>
    </font>
    <font>
      <b val="true"/>
      <sz val="11"/>
      <color rgb="FF3366FF"/>
      <name val="Arial"/>
      <family val="2"/>
    </font>
    <font>
      <sz val="9"/>
      <color rgb="FF000000"/>
      <name val="Arial"/>
      <family val="2"/>
    </font>
    <font>
      <b val="true"/>
      <sz val="7.8"/>
      <color rgb="FF000000"/>
      <name val="Arial"/>
      <family val="2"/>
    </font>
    <font>
      <b val="true"/>
      <sz val="11"/>
      <color rgb="FF00808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8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.5"/>
      <color rgb="FF000000"/>
      <name val="Arial"/>
      <family val="2"/>
    </font>
    <font>
      <b val="true"/>
      <i val="true"/>
      <sz val="8.5"/>
      <color rgb="FF000000"/>
      <name val="Arial"/>
      <family val="2"/>
    </font>
    <font>
      <b val="true"/>
      <sz val="11"/>
      <color rgb="FF008080"/>
      <name val="Arial Cyr"/>
      <family val="2"/>
    </font>
    <font>
      <b val="true"/>
      <sz val="11"/>
      <color rgb="FF33CCCC"/>
      <name val="Arial Cyr"/>
      <family val="2"/>
    </font>
    <font>
      <b val="true"/>
      <i val="true"/>
      <sz val="11"/>
      <color rgb="FF000000"/>
      <name val="Arial Cyr"/>
      <family val="2"/>
    </font>
    <font>
      <b val="true"/>
      <i val="true"/>
      <sz val="7.8"/>
      <color rgb="FF000000"/>
      <name val="Arial"/>
      <family val="2"/>
    </font>
    <font>
      <b val="true"/>
      <sz val="11"/>
      <color rgb="FF003366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8.1"/>
      <color rgb="FF000000"/>
      <name val="Arial"/>
      <family val="2"/>
    </font>
    <font>
      <b val="true"/>
      <sz val="10"/>
      <color rgb="FFFFFFFF"/>
      <name val="Arial Cyr"/>
      <family val="2"/>
    </font>
    <font>
      <b val="true"/>
      <sz val="10"/>
      <color rgb="FF660066"/>
      <name val="Arial Cyr"/>
      <family val="2"/>
    </font>
    <font>
      <b val="true"/>
      <sz val="10"/>
      <color rgb="FF333399"/>
      <name val="Arial Cyr"/>
      <family val="2"/>
    </font>
    <font>
      <b val="true"/>
      <i val="true"/>
      <sz val="10"/>
      <color rgb="FF000000"/>
      <name val="Arial Cyr"/>
      <family val="2"/>
    </font>
    <font>
      <sz val="8.25"/>
      <color rgb="FF000000"/>
      <name val="Arial Cyr"/>
      <family val="2"/>
    </font>
    <font>
      <b val="true"/>
      <sz val="10"/>
      <color rgb="FF000080"/>
      <name val="Arial Cyr"/>
      <family val="2"/>
    </font>
    <font>
      <sz val="8"/>
      <color rgb="FF000000"/>
      <name val="Arial Cyr"/>
      <family val="2"/>
    </font>
    <font>
      <sz val="12"/>
      <color rgb="FF000000"/>
      <name val="Arial"/>
      <family val="2"/>
      <charset val="204"/>
    </font>
    <font>
      <b val="true"/>
      <sz val="15.75"/>
      <color rgb="FF000000"/>
      <name val="Arial Cyr"/>
      <family val="2"/>
    </font>
    <font>
      <sz val="14"/>
      <color rgb="FF000000"/>
      <name val="Arial Cyr"/>
      <family val="2"/>
    </font>
    <font>
      <sz val="14.25"/>
      <color rgb="FF000000"/>
      <name val="Arial Cyr"/>
      <family val="2"/>
    </font>
    <font>
      <b val="true"/>
      <i val="true"/>
      <sz val="16"/>
      <color rgb="FF000000"/>
      <name val="Arial Cyr"/>
      <family val="2"/>
    </font>
    <font>
      <b val="true"/>
      <i val="true"/>
      <sz val="11"/>
      <color rgb="FFFF6600"/>
      <name val="Arial"/>
      <family val="2"/>
      <charset val="204"/>
    </font>
    <font>
      <b val="true"/>
      <i val="true"/>
      <sz val="11"/>
      <color rgb="FF008000"/>
      <name val="Arial"/>
      <family val="2"/>
      <charset val="204"/>
    </font>
    <font>
      <sz val="11"/>
      <color rgb="FFFF660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color rgb="FF008000"/>
      <name val="Arial"/>
      <family val="2"/>
      <charset val="204"/>
    </font>
    <font>
      <b val="true"/>
      <sz val="11"/>
      <color rgb="FFFF66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4"/>
      <color rgb="FF000000"/>
      <name val="Arial Cyr"/>
      <family val="2"/>
    </font>
    <font>
      <b val="true"/>
      <sz val="13"/>
      <color rgb="FF000000"/>
      <name val="Arial"/>
      <family val="2"/>
    </font>
    <font>
      <b val="true"/>
      <sz val="13"/>
      <color rgb="FF000080"/>
      <name val="Arial"/>
      <family val="2"/>
    </font>
    <font>
      <b val="true"/>
      <sz val="13"/>
      <color rgb="FFFFFFFF"/>
      <name val="Arial"/>
      <family val="2"/>
    </font>
    <font>
      <b val="true"/>
      <sz val="13"/>
      <color rgb="FF000000"/>
      <name val="Arial Cyr"/>
      <family val="2"/>
    </font>
    <font>
      <b val="true"/>
      <sz val="13"/>
      <color rgb="FF003300"/>
      <name val="Arial Cyr"/>
      <family val="2"/>
    </font>
    <font>
      <b val="true"/>
      <sz val="13"/>
      <color rgb="FF333333"/>
      <name val="Arial Cyr"/>
      <family val="2"/>
    </font>
    <font>
      <b val="true"/>
      <i val="true"/>
      <sz val="12"/>
      <color rgb="FF000000"/>
      <name val="Arial"/>
      <family val="2"/>
    </font>
    <font>
      <sz val="8.5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FF0000"/>
      <name val="Arial"/>
      <family val="2"/>
      <charset val="204"/>
    </font>
    <font>
      <b val="true"/>
      <sz val="10.1"/>
      <color rgb="FF000000"/>
      <name val="Arial Cyr"/>
      <family val="2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1"/>
      <color rgb="FF800080"/>
      <name val="Arial"/>
      <family val="2"/>
    </font>
    <font>
      <b val="true"/>
      <sz val="11"/>
      <color rgb="FF333300"/>
      <name val="Arial"/>
      <family val="2"/>
    </font>
    <font>
      <b val="true"/>
      <sz val="11"/>
      <color rgb="FF339966"/>
      <name val="Arial"/>
      <family val="2"/>
    </font>
    <font>
      <b val="true"/>
      <sz val="8.5"/>
      <color rgb="FF003366"/>
      <name val="Arial"/>
      <family val="2"/>
    </font>
    <font>
      <b val="true"/>
      <i val="true"/>
      <sz val="11"/>
      <color rgb="FF800080"/>
      <name val="Arial"/>
      <family val="2"/>
    </font>
    <font>
      <i val="true"/>
      <u val="single"/>
      <sz val="8"/>
      <color rgb="FF0000FF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B6C3D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6C3D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6C3DC"/>
      </patternFill>
    </fill>
    <fill>
      <patternFill patternType="solid">
        <fgColor rgb="FF969696"/>
        <bgColor rgb="FF7E9BC8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99FF"/>
        <bgColor rgb="FF7E9BC8"/>
      </patternFill>
    </fill>
  </fills>
  <borders count="1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/>
      <top/>
      <bottom style="thin">
        <color rgb="FF969696"/>
      </bottom>
      <diagonal/>
    </border>
    <border diagonalUp="false" diagonalDown="false">
      <left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thin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n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thin">
        <color rgb="FF008080"/>
      </bottom>
      <diagonal/>
    </border>
    <border diagonalUp="false" diagonalDown="false">
      <left/>
      <right style="dotted">
        <color rgb="FF969696"/>
      </right>
      <top style="thin">
        <color rgb="FF008080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008080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008080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thin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/>
      <right style="dotted">
        <color rgb="FF808080"/>
      </right>
      <top style="thin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 style="thin">
        <color rgb="FF0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008080"/>
      </bottom>
      <diagonal/>
    </border>
    <border diagonalUp="false" diagonalDown="false">
      <left/>
      <right style="dotted">
        <color rgb="FF808080"/>
      </right>
      <top style="thin">
        <color rgb="FF008080"/>
      </top>
      <bottom style="dotted">
        <color rgb="FF8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008080"/>
      </left>
      <right style="dotted">
        <color rgb="FF008080"/>
      </right>
      <top style="medium">
        <color rgb="FF008080"/>
      </top>
      <bottom style="dotted">
        <color rgb="FF008080"/>
      </bottom>
      <diagonal/>
    </border>
    <border diagonalUp="false" diagonalDown="false">
      <left style="dotted">
        <color rgb="FF008080"/>
      </left>
      <right/>
      <top style="medium">
        <color rgb="FF008080"/>
      </top>
      <bottom style="dotted">
        <color rgb="FF008080"/>
      </bottom>
      <diagonal/>
    </border>
    <border diagonalUp="false" diagonalDown="false">
      <left style="dotted">
        <color rgb="FF008080"/>
      </left>
      <right style="dotted">
        <color rgb="FF008080"/>
      </right>
      <top style="dotted">
        <color rgb="FF008080"/>
      </top>
      <bottom style="medium">
        <color rgb="FF008080"/>
      </bottom>
      <diagonal/>
    </border>
    <border diagonalUp="false" diagonalDown="false">
      <left style="dotted">
        <color rgb="FF008080"/>
      </left>
      <right/>
      <top style="dotted">
        <color rgb="FF008080"/>
      </top>
      <bottom style="medium">
        <color rgb="FF008080"/>
      </bottom>
      <diagonal/>
    </border>
    <border diagonalUp="false" diagonalDown="false">
      <left/>
      <right style="dotted">
        <color rgb="FF008080"/>
      </right>
      <top style="medium">
        <color rgb="FF008080"/>
      </top>
      <bottom style="dotted">
        <color rgb="FF008080"/>
      </bottom>
      <diagonal/>
    </border>
    <border diagonalUp="false" diagonalDown="false">
      <left style="dotted">
        <color rgb="FF008080"/>
      </left>
      <right/>
      <top style="dotted">
        <color rgb="FF008080"/>
      </top>
      <bottom style="dotted">
        <color rgb="FF008080"/>
      </bottom>
      <diagonal/>
    </border>
    <border diagonalUp="false" diagonalDown="false">
      <left/>
      <right style="dotted">
        <color rgb="FF008080"/>
      </right>
      <top style="dotted">
        <color rgb="FF008080"/>
      </top>
      <bottom style="dotted">
        <color rgb="FF008080"/>
      </bottom>
      <diagonal/>
    </border>
    <border diagonalUp="false" diagonalDown="false">
      <left style="dotted">
        <color rgb="FF008080"/>
      </left>
      <right style="dotted">
        <color rgb="FF008080"/>
      </right>
      <top style="dotted">
        <color rgb="FF008080"/>
      </top>
      <bottom style="dotted">
        <color rgb="FF008080"/>
      </bottom>
      <diagonal/>
    </border>
    <border diagonalUp="false" diagonalDown="false">
      <left/>
      <right style="dotted">
        <color rgb="FF008080"/>
      </right>
      <top style="dotted">
        <color rgb="FF008080"/>
      </top>
      <bottom style="medium">
        <color rgb="FF0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thin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0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thin">
        <color rgb="FF808080"/>
      </top>
      <bottom style="medium">
        <color rgb="FF008080"/>
      </bottom>
      <diagonal/>
    </border>
    <border diagonalUp="false" diagonalDown="false">
      <left style="thin">
        <color rgb="FF808080"/>
      </left>
      <right style="dotted">
        <color rgb="FF808080"/>
      </right>
      <top/>
      <bottom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thin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dotted">
        <color rgb="FF808080"/>
      </bottom>
      <diagonal/>
    </border>
    <border diagonalUp="false" diagonalDown="false">
      <left style="thin">
        <color rgb="FF0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thin">
        <color rgb="FF0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thin">
        <color rgb="FF008080"/>
      </right>
      <top style="dotted">
        <color rgb="FF8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dotted">
        <color rgb="FF808080"/>
      </bottom>
      <diagonal/>
    </border>
    <border diagonalUp="false" diagonalDown="false">
      <left style="thin">
        <color rgb="FF0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0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dotted">
        <color rgb="FF808080"/>
      </right>
      <top style="thin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medium">
        <color rgb="FF800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medium">
        <color rgb="FF800080"/>
      </top>
      <bottom style="dotted">
        <color rgb="FF808080"/>
      </bottom>
      <diagonal/>
    </border>
    <border diagonalUp="false" diagonalDown="false">
      <left style="thin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 style="thin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0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0080"/>
      </left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 style="thin">
        <color rgb="FF800080"/>
      </right>
      <top style="dotted">
        <color rgb="FF808080"/>
      </top>
      <bottom style="medium">
        <color rgb="FF800080"/>
      </bottom>
      <diagonal/>
    </border>
    <border diagonalUp="false" diagonalDown="false">
      <left/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thin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thin">
        <color rgb="FF800080"/>
      </top>
      <bottom style="thin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0080"/>
      </top>
      <bottom style="thin">
        <color rgb="FF800080"/>
      </bottom>
      <diagonal/>
    </border>
    <border diagonalUp="false" diagonalDown="false">
      <left style="dotted">
        <color rgb="FF808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dotted">
        <color rgb="FF808080"/>
      </right>
      <top/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800080"/>
      </bottom>
      <diagonal/>
    </border>
    <border diagonalUp="false" diagonalDown="false">
      <left style="dotted">
        <color rgb="FF808080"/>
      </left>
      <right/>
      <top/>
      <bottom style="medium">
        <color rgb="FF800080"/>
      </bottom>
      <diagonal/>
    </border>
    <border diagonalUp="false" diagonalDown="false">
      <left style="dotted">
        <color rgb="FF008080"/>
      </left>
      <right style="dotted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008080"/>
      </right>
      <top style="dotted">
        <color rgb="FF008080"/>
      </top>
      <bottom/>
      <diagonal/>
    </border>
    <border diagonalUp="false" diagonalDown="false">
      <left style="dotted">
        <color rgb="FF008080"/>
      </left>
      <right style="dotted">
        <color rgb="FF008080"/>
      </right>
      <top style="dotted">
        <color rgb="FF008080"/>
      </top>
      <bottom/>
      <diagonal/>
    </border>
    <border diagonalUp="false" diagonalDown="false">
      <left style="dotted">
        <color rgb="FF008080"/>
      </left>
      <right style="dotted">
        <color rgb="FF008080"/>
      </right>
      <top style="dotted">
        <color rgb="FF008080"/>
      </top>
      <bottom style="thin">
        <color rgb="FF008080"/>
      </bottom>
      <diagonal/>
    </border>
    <border diagonalUp="false" diagonalDown="false">
      <left style="dotted">
        <color rgb="FF008080"/>
      </left>
      <right/>
      <top style="dotted">
        <color rgb="FF008080"/>
      </top>
      <bottom style="thin">
        <color rgb="FF008080"/>
      </bottom>
      <diagonal/>
    </border>
    <border diagonalUp="false" diagonalDown="false">
      <left/>
      <right style="dotted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dotted">
        <color rgb="FF008080"/>
      </left>
      <right style="dotted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dotted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dotted">
        <color rgb="FF008080"/>
      </left>
      <right/>
      <top style="dotted">
        <color rgb="FF008080"/>
      </top>
      <bottom/>
      <diagonal/>
    </border>
    <border diagonalUp="false" diagonalDown="false">
      <left/>
      <right style="dotted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dotted">
        <color rgb="FF008080"/>
      </left>
      <right style="dotted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dotted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dotted">
        <color rgb="FF008080"/>
      </right>
      <top/>
      <bottom style="medium">
        <color rgb="FF008080"/>
      </bottom>
      <diagonal/>
    </border>
    <border diagonalUp="false" diagonalDown="false">
      <left style="dotted">
        <color rgb="FF008080"/>
      </left>
      <right style="dotted">
        <color rgb="FF008080"/>
      </right>
      <top/>
      <bottom style="medium">
        <color rgb="FF008080"/>
      </bottom>
      <diagonal/>
    </border>
    <border diagonalUp="false" diagonalDown="false">
      <left style="dotted">
        <color rgb="FF008080"/>
      </left>
      <right/>
      <top/>
      <bottom style="medium">
        <color rgb="FF008080"/>
      </bottom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21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3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8" fillId="4" borderId="0" applyFont="true" applyBorder="false" applyAlignment="false" applyProtection="false"/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7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4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4" borderId="12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7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18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8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21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1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1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8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1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0" borderId="21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3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0" borderId="24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24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4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2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2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6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3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3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6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3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3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6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2" fillId="0" borderId="3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3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38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6" xfId="6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3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3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6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3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6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0" fillId="0" borderId="4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4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3" xfId="6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30" fillId="0" borderId="4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4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6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30" fillId="0" borderId="3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3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3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6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0" fillId="0" borderId="4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48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4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3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6" xfId="6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0" fillId="0" borderId="4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48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8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6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6" borderId="12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2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2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2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2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5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8" borderId="1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5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5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5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5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5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6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5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5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6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2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6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6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6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0" xfId="8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8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8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8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8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6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0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0" fillId="25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18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21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7" borderId="16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1" borderId="16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2" fillId="0" borderId="2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24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6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6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6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67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9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2" fillId="0" borderId="67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2" fillId="0" borderId="9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8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8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5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0" borderId="5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0" borderId="1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6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2" fillId="0" borderId="64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1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0" borderId="2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6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0" borderId="2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6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0" borderId="64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2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0" borderId="2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0" borderId="68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1" fillId="0" borderId="69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21" xfId="8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2" fillId="0" borderId="2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24" xfId="8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8" borderId="12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1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2" fillId="0" borderId="18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2" fillId="0" borderId="64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69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5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0" borderId="64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4" fillId="0" borderId="6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6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6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1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21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2" fillId="0" borderId="2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0" borderId="2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21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1" fillId="0" borderId="2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2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2" fillId="0" borderId="18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2" fillId="0" borderId="64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4" fillId="0" borderId="69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4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3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7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7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71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0" fillId="0" borderId="72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0" fillId="0" borderId="76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78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7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78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0" fillId="0" borderId="78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0" fillId="0" borderId="76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2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73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0" fillId="0" borderId="73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0" fillId="0" borderId="74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1" fillId="0" borderId="74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6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8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0" fillId="0" borderId="83" xfId="8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0" fillId="0" borderId="60" xfId="8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0" fillId="24" borderId="84" xfId="8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0" fillId="0" borderId="8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6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86" xfId="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22" fillId="0" borderId="87" xfId="8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2" fillId="0" borderId="20" xfId="8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2" fillId="0" borderId="88" xfId="8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0" fillId="0" borderId="8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2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4" borderId="87" xfId="8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0" fillId="0" borderId="20" xfId="8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0" fillId="0" borderId="88" xfId="8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86" xfId="9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9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24" borderId="20" xfId="8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0" fillId="24" borderId="88" xfId="8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0" fillId="0" borderId="86" xfId="8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0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87" xfId="8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86" xfId="8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0" fillId="0" borderId="89" xfId="8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0" fillId="0" borderId="90" xfId="8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0" fillId="0" borderId="54" xfId="8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0" fillId="24" borderId="54" xfId="8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0" fillId="24" borderId="91" xfId="8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89" xfId="9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9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92" xfId="8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30" fillId="0" borderId="93" xfId="8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30" fillId="0" borderId="94" xfId="8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30" fillId="0" borderId="95" xfId="8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0" fillId="0" borderId="9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9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0" xfId="7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86" fillId="0" borderId="0" xfId="7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9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97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98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9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8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6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64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8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8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2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8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87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2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21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87" xfId="9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20" xfId="9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21" xfId="9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0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0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2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0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0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4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04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105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15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2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2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0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17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7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8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2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2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21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5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2" fillId="0" borderId="57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0" borderId="57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0" borderId="56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3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6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6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64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1" fillId="0" borderId="23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23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24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3" borderId="6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54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53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12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2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2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8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8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9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9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6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0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86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3" fillId="0" borderId="86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1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1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6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6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13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14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3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3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4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4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4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4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2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2" xfId="8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3" fillId="2" borderId="62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6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6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2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62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2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4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03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2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3" fillId="2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3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5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1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6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3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2" fillId="0" borderId="60" xfId="7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1" fillId="0" borderId="2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64" xfId="7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64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21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2" fillId="0" borderId="20" xfId="7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21" xfId="7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2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0" borderId="2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25" fillId="0" borderId="2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24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0" borderId="89" xfId="7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5" fillId="0" borderId="22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1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8" fillId="0" borderId="12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8" fillId="0" borderId="12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1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2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9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9" fillId="0" borderId="12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9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0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12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12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9" fillId="0" borderId="12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9" fillId="0" borderId="12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9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9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126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6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0" borderId="6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9" fillId="0" borderId="64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0" fillId="0" borderId="64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9" fillId="0" borderId="16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9" fillId="0" borderId="21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0" fillId="0" borderId="21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12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5" fillId="0" borderId="12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125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125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2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126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7" borderId="126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8" fillId="0" borderId="12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12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8" fillId="0" borderId="12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129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29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9" fillId="0" borderId="128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9" fillId="0" borderId="2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29" fillId="0" borderId="2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9" fillId="0" borderId="12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5" fillId="0" borderId="12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5" fillId="0" borderId="12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12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5" fillId="0" borderId="12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1" fillId="27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25" borderId="126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0" fillId="2" borderId="126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8" fillId="0" borderId="13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8" fillId="0" borderId="13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9" fillId="0" borderId="2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9" fillId="0" borderId="13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9" fillId="0" borderId="13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5" fillId="0" borderId="13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13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5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0" borderId="136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29" fillId="0" borderId="137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9" fillId="0" borderId="138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2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2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2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2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5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5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4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4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14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4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5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14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4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4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4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5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22" fillId="0" borderId="71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1" fillId="0" borderId="71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71" xfId="7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7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72" xfId="7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7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22" fillId="0" borderId="148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1" fillId="0" borderId="149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49" xfId="7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14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50" xfId="7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1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1" fillId="0" borderId="15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52" xfId="7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15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53" xfId="7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4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4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5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7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7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7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7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7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1" fillId="0" borderId="7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0" borderId="7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47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14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15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155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0" fillId="0" borderId="15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0" fillId="0" borderId="15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58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0" fillId="0" borderId="15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1" fillId="0" borderId="15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1" fillId="0" borderId="16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1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7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71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7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78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0" fillId="0" borderId="76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7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73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0" fillId="0" borderId="74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1"/>
    <cellStyle name="20% - Акцент1 2" xfId="22"/>
    <cellStyle name="20% - Акцент2 2" xfId="23"/>
    <cellStyle name="20% - Акцент3 2" xfId="24"/>
    <cellStyle name="20% - Акцент4 2" xfId="25"/>
    <cellStyle name="20% - Акцент5 2" xfId="26"/>
    <cellStyle name="20% - Акцент6 2" xfId="27"/>
    <cellStyle name="40% - Акцент1 2" xfId="28"/>
    <cellStyle name="40% - Акцент2 2" xfId="29"/>
    <cellStyle name="40% - Акцент3 2" xfId="30"/>
    <cellStyle name="40% - Акцент4 2" xfId="31"/>
    <cellStyle name="40% - Акцент5 2" xfId="32"/>
    <cellStyle name="40% - Акцент6 2" xfId="33"/>
    <cellStyle name="60% - Акцент1 2" xfId="34"/>
    <cellStyle name="60% - Акцент2 2" xfId="35"/>
    <cellStyle name="60% - Акцент3 2" xfId="36"/>
    <cellStyle name="60% - Акцент4 2" xfId="37"/>
    <cellStyle name="60% - Акцент5 2" xfId="38"/>
    <cellStyle name="60% - Акцент6 2" xfId="39"/>
    <cellStyle name="Comma [0]" xfId="40"/>
    <cellStyle name="Currency [0]" xfId="41"/>
    <cellStyle name="Normal_AEOF1_2003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Гиперссылка 2" xfId="52"/>
    <cellStyle name="Гиперссылка 3" xfId="53"/>
    <cellStyle name="Заголовки до таблиць в бюлетень" xfId="54"/>
    <cellStyle name="Заголовок 1 2" xfId="55"/>
    <cellStyle name="Заголовок 2 2" xfId="56"/>
    <cellStyle name="Заголовок 3 2" xfId="57"/>
    <cellStyle name="Заголовок 4 2" xfId="58"/>
    <cellStyle name="Итог 2" xfId="59"/>
    <cellStyle name="Контрольная ячейка 2" xfId="60"/>
    <cellStyle name="Название 2" xfId="61"/>
    <cellStyle name="Нейтральный 2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2_2013_PR" xfId="68"/>
    <cellStyle name="Обычный 3" xfId="69"/>
    <cellStyle name="Обычный 4" xfId="70"/>
    <cellStyle name="Обычный 5" xfId="71"/>
    <cellStyle name="Обычный 5 2" xfId="72"/>
    <cellStyle name="Обычный 6" xfId="73"/>
    <cellStyle name="Обычный 7" xfId="74"/>
    <cellStyle name="Обычный 7 2" xfId="75"/>
    <cellStyle name="Обычный 8" xfId="76"/>
    <cellStyle name="Обычный_2009_PR" xfId="77"/>
    <cellStyle name="Обычный_31.12.2014" xfId="78"/>
    <cellStyle name="Обычный_Public_Dec_final" xfId="79"/>
    <cellStyle name="Обычный_Q1 2010" xfId="80"/>
    <cellStyle name="Обычный_Q1 2010 2" xfId="81"/>
    <cellStyle name="Обычный_Q1 2011" xfId="82"/>
    <cellStyle name="Обычный_Q1 2011_PR" xfId="83"/>
    <cellStyle name="Обычный_Аналіз_3q_09" xfId="84"/>
    <cellStyle name="Обычный_Аналіз_3q_09 2" xfId="85"/>
    <cellStyle name="Обычный_Исходники_Q2_2010" xfId="86"/>
    <cellStyle name="Обычный_Исходники_Q4_2011" xfId="87"/>
    <cellStyle name="Обычный_Книга1" xfId="88"/>
    <cellStyle name="Обычный_Книга3" xfId="89"/>
    <cellStyle name="Обычный_Лист1" xfId="90"/>
    <cellStyle name="Обычный_Результати опитування - Активи ІСІ та НПФ в АРК_18-25.03.2014" xfId="91"/>
    <cellStyle name="Плохой 2" xfId="92"/>
    <cellStyle name="Пояснение 2" xfId="93"/>
    <cellStyle name="Примечание 2" xfId="94"/>
    <cellStyle name="Процентный 2" xfId="95"/>
    <cellStyle name="Процентный 2 2" xfId="96"/>
    <cellStyle name="Процентный 3" xfId="97"/>
    <cellStyle name="Процентный 4" xfId="98"/>
    <cellStyle name="Связанная ячейка 2" xfId="99"/>
    <cellStyle name="Текст предупреждения 2" xfId="100"/>
    <cellStyle name="Тысячи [0]_MM95 (3)" xfId="101"/>
    <cellStyle name="Тысячи_MM95 (3)" xfId="102"/>
    <cellStyle name="Финансовый 2" xfId="103"/>
    <cellStyle name="Хороший 2" xfId="104"/>
    <cellStyle name="Шапка" xfId="10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978B1"/>
      <rgbColor rgb="FF800080"/>
      <rgbColor rgb="FF008080"/>
      <rgbColor rgb="FFC0C0C0"/>
      <rgbColor rgb="FF808080"/>
      <rgbColor rgb="FF9999FF"/>
      <rgbColor rgb="FF8064A2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7E9BC8"/>
      <rgbColor rgb="FF800080"/>
      <rgbColor rgb="FF800000"/>
      <rgbColor rgb="FF3C6494"/>
      <rgbColor rgb="FF0000FF"/>
      <rgbColor rgb="FF00CCFF"/>
      <rgbColor rgb="FFB6C3D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4F81B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externalLink" Target="externalLinks/externalLink11.xml"/><Relationship Id="rId31" Type="http://schemas.openxmlformats.org/officeDocument/2006/relationships/externalLink" Target="externalLinks/externalLink12.xml"/><Relationship Id="rId32" Type="http://schemas.openxmlformats.org/officeDocument/2006/relationships/externalLink" Target="externalLinks/externalLink13.xml"/><Relationship Id="rId33" Type="http://schemas.openxmlformats.org/officeDocument/2006/relationships/externalLink" Target="externalLinks/externalLink14.xml"/><Relationship Id="rId34" Type="http://schemas.openxmlformats.org/officeDocument/2006/relationships/externalLink" Target="externalLinks/externalLink15.xml"/><Relationship Id="rId35" Type="http://schemas.openxmlformats.org/officeDocument/2006/relationships/externalLink" Target="externalLinks/externalLink16.xml"/><Relationship Id="rId36" Type="http://schemas.openxmlformats.org/officeDocument/2006/relationships/externalLink" Target="externalLinks/externalLink17.xml"/><Relationship Id="rId37" Type="http://schemas.openxmlformats.org/officeDocument/2006/relationships/externalLink" Target="externalLinks/externalLink18.xml"/><Relationship Id="rId38" Type="http://schemas.openxmlformats.org/officeDocument/2006/relationships/externalLink" Target="externalLinks/externalLink19.xml"/><Relationship Id="rId39" Type="http://schemas.openxmlformats.org/officeDocument/2006/relationships/externalLink" Target="externalLinks/externalLink20.xml"/><Relationship Id="rId40" Type="http://schemas.openxmlformats.org/officeDocument/2006/relationships/externalLink" Target="externalLinks/externalLink21.xml"/><Relationship Id="rId41" Type="http://schemas.openxmlformats.org/officeDocument/2006/relationships/externalLink" Target="externalLinks/externalLink22.xml"/><Relationship Id="rId4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867158671587"/>
          <c:y val="0.0279445912402915"/>
          <c:w val="0.967232472324723"/>
          <c:h val="0.9149651693490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екси світу та України'!$J$2</c:f>
              <c:strCache>
                <c:ptCount val="1"/>
                <c:pt idx="0">
                  <c:v>4-й квартал 2015 року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cccc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екси світу та України'!$I$3:$I$20</c:f>
              <c:strCache>
                <c:ptCount val="18"/>
                <c:pt idx="0">
                  <c:v>ПФТС (Україна)</c:v>
                </c:pt>
                <c:pt idx="1">
                  <c:v>УБ (Україна)</c:v>
                </c:pt>
                <c:pt idx="2">
                  <c:v>Cyprus SE General Index (Кіпр)</c:v>
                </c:pt>
                <c:pt idx="3">
                  <c:v>WSE WIG 20 (Польща)</c:v>
                </c:pt>
                <c:pt idx="4">
                  <c:v>BIST 100 National Index (Туреччина)</c:v>
                </c:pt>
                <c:pt idx="5">
                  <c:v>Ibovespa Sao Paulo SE Index (Бразилія)</c:v>
                </c:pt>
                <c:pt idx="6">
                  <c:v>HANG SENG (Гонг-Конг)</c:v>
                </c:pt>
                <c:pt idx="7">
                  <c:v>S&amp;P BSE SENSEX Index (Індія)</c:v>
                </c:pt>
                <c:pt idx="8">
                  <c:v>РТС (Росія)</c:v>
                </c:pt>
                <c:pt idx="9">
                  <c:v>FTSE 100  (Великобританія)</c:v>
                </c:pt>
                <c:pt idx="10">
                  <c:v>DJIA (США)</c:v>
                </c:pt>
                <c:pt idx="11">
                  <c:v>S&amp;P 500 (США)</c:v>
                </c:pt>
                <c:pt idx="12">
                  <c:v>FTSE/JSE Africa All-Share Index (ПАР)</c:v>
                </c:pt>
                <c:pt idx="13">
                  <c:v>NIKKEI 225 (Японія)</c:v>
                </c:pt>
                <c:pt idx="14">
                  <c:v>DAX (ФРН)</c:v>
                </c:pt>
                <c:pt idx="15">
                  <c:v>CAC 40 (Франція)</c:v>
                </c:pt>
                <c:pt idx="16">
                  <c:v>SHANGHAI SE COMPOSITE (Китай)</c:v>
                </c:pt>
                <c:pt idx="17">
                  <c:v>ММВБ (Росія)</c:v>
                </c:pt>
              </c:strCache>
            </c:strRef>
          </c:cat>
          <c:val>
            <c:numRef>
              <c:f>'Індекси світу та України'!$J$3:$J$20</c:f>
              <c:numCache>
                <c:formatCode>General</c:formatCode>
                <c:ptCount val="18"/>
                <c:pt idx="0">
                  <c:v>-0.200571257763459</c:v>
                </c:pt>
                <c:pt idx="1">
                  <c:v>-0.213778873158709</c:v>
                </c:pt>
                <c:pt idx="2">
                  <c:v>-0.0932760703261307</c:v>
                </c:pt>
                <c:pt idx="3">
                  <c:v>-0.100282137274544</c:v>
                </c:pt>
                <c:pt idx="4">
                  <c:v>-0.013540511231854</c:v>
                </c:pt>
                <c:pt idx="5">
                  <c:v>-0.0379361970237468</c:v>
                </c:pt>
                <c:pt idx="6">
                  <c:v>0.0496898730230306</c:v>
                </c:pt>
                <c:pt idx="7">
                  <c:v>-0.00744795511957075</c:v>
                </c:pt>
                <c:pt idx="8">
                  <c:v>-0.0345232174057212</c:v>
                </c:pt>
                <c:pt idx="9">
                  <c:v>0.0350467944984914</c:v>
                </c:pt>
                <c:pt idx="10">
                  <c:v>0.0810067118215256</c:v>
                </c:pt>
                <c:pt idx="11">
                  <c:v>0.0746498752623659</c:v>
                </c:pt>
                <c:pt idx="12">
                  <c:v>0.0142999860647657</c:v>
                </c:pt>
                <c:pt idx="13">
                  <c:v>0.094636864761346</c:v>
                </c:pt>
                <c:pt idx="14">
                  <c:v>0.112062183503029</c:v>
                </c:pt>
                <c:pt idx="15">
                  <c:v>0.0497947383896447</c:v>
                </c:pt>
                <c:pt idx="16">
                  <c:v>0.170367225697741</c:v>
                </c:pt>
                <c:pt idx="17">
                  <c:v>0.0720585281532833</c:v>
                </c:pt>
              </c:numCache>
            </c:numRef>
          </c:val>
        </c:ser>
        <c:ser>
          <c:idx val="1"/>
          <c:order val="1"/>
          <c:tx>
            <c:strRef>
              <c:f>'Індекси світу та України'!$K$2</c:f>
              <c:strCache>
                <c:ptCount val="1"/>
                <c:pt idx="0">
                  <c:v>2015 рік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екси світу та України'!$I$3:$I$20</c:f>
              <c:strCache>
                <c:ptCount val="18"/>
                <c:pt idx="0">
                  <c:v>ПФТС (Україна)</c:v>
                </c:pt>
                <c:pt idx="1">
                  <c:v>УБ (Україна)</c:v>
                </c:pt>
                <c:pt idx="2">
                  <c:v>Cyprus SE General Index (Кіпр)</c:v>
                </c:pt>
                <c:pt idx="3">
                  <c:v>WSE WIG 20 (Польща)</c:v>
                </c:pt>
                <c:pt idx="4">
                  <c:v>BIST 100 National Index (Туреччина)</c:v>
                </c:pt>
                <c:pt idx="5">
                  <c:v>Ibovespa Sao Paulo SE Index (Бразилія)</c:v>
                </c:pt>
                <c:pt idx="6">
                  <c:v>HANG SENG (Гонг-Конг)</c:v>
                </c:pt>
                <c:pt idx="7">
                  <c:v>S&amp;P BSE SENSEX Index (Індія)</c:v>
                </c:pt>
                <c:pt idx="8">
                  <c:v>РТС (Росія)</c:v>
                </c:pt>
                <c:pt idx="9">
                  <c:v>FTSE 100  (Великобританія)</c:v>
                </c:pt>
                <c:pt idx="10">
                  <c:v>DJIA (США)</c:v>
                </c:pt>
                <c:pt idx="11">
                  <c:v>S&amp;P 500 (США)</c:v>
                </c:pt>
                <c:pt idx="12">
                  <c:v>FTSE/JSE Africa All-Share Index (ПАР)</c:v>
                </c:pt>
                <c:pt idx="13">
                  <c:v>NIKKEI 225 (Японія)</c:v>
                </c:pt>
                <c:pt idx="14">
                  <c:v>DAX (ФРН)</c:v>
                </c:pt>
                <c:pt idx="15">
                  <c:v>CAC 40 (Франція)</c:v>
                </c:pt>
                <c:pt idx="16">
                  <c:v>SHANGHAI SE COMPOSITE (Китай)</c:v>
                </c:pt>
                <c:pt idx="17">
                  <c:v>ММВБ (Росія)</c:v>
                </c:pt>
              </c:strCache>
            </c:strRef>
          </c:cat>
          <c:val>
            <c:numRef>
              <c:f>'Індекси світу та України'!$K$3:$K$20</c:f>
              <c:numCache>
                <c:formatCode>General</c:formatCode>
                <c:ptCount val="18"/>
                <c:pt idx="0">
                  <c:v>-0.377907577793859</c:v>
                </c:pt>
                <c:pt idx="1">
                  <c:v>-0.336243104616278</c:v>
                </c:pt>
                <c:pt idx="2">
                  <c:v>-0.201418439716312</c:v>
                </c:pt>
                <c:pt idx="3">
                  <c:v>-0.197237406841283</c:v>
                </c:pt>
                <c:pt idx="4">
                  <c:v>-0.134099821261908</c:v>
                </c:pt>
                <c:pt idx="5">
                  <c:v>-0.13312927024215</c:v>
                </c:pt>
                <c:pt idx="6">
                  <c:v>-0.0688882648046261</c:v>
                </c:pt>
                <c:pt idx="7">
                  <c:v>-0.0526760411246139</c:v>
                </c:pt>
                <c:pt idx="8">
                  <c:v>-0.0425819832808489</c:v>
                </c:pt>
                <c:pt idx="9">
                  <c:v>-0.0416908507713456</c:v>
                </c:pt>
                <c:pt idx="10">
                  <c:v>-0.0210864996910984</c:v>
                </c:pt>
                <c:pt idx="11">
                  <c:v>-0.00816689499363077</c:v>
                </c:pt>
                <c:pt idx="12">
                  <c:v>0.0210935008132751</c:v>
                </c:pt>
                <c:pt idx="13">
                  <c:v>0.0907088913555103</c:v>
                </c:pt>
                <c:pt idx="14">
                  <c:v>0.0956050400028556</c:v>
                </c:pt>
                <c:pt idx="15">
                  <c:v>0.101659623981873</c:v>
                </c:pt>
                <c:pt idx="16">
                  <c:v>0.128581942693971</c:v>
                </c:pt>
                <c:pt idx="17">
                  <c:v>0.261168114219431</c:v>
                </c:pt>
              </c:numCache>
            </c:numRef>
          </c:val>
        </c:ser>
        <c:gapWidth val="120"/>
        <c:overlap val="-20"/>
        <c:axId val="20911453"/>
        <c:axId val="84848792"/>
      </c:barChart>
      <c:catAx>
        <c:axId val="2091145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848792"/>
        <c:crossesAt val="0"/>
        <c:auto val="1"/>
        <c:lblAlgn val="ctr"/>
        <c:lblOffset val="100"/>
        <c:noMultiLvlLbl val="0"/>
      </c:catAx>
      <c:valAx>
        <c:axId val="84848792"/>
        <c:scaling>
          <c:orientation val="minMax"/>
          <c:max val="0.6"/>
          <c:min val="-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20911453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851168511685"/>
          <c:y val="0.936744335014813"/>
          <c:w val="0.472127921279213"/>
          <c:h val="0.03955480823124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333333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289173789174"/>
          <c:y val="0.024955080854462"/>
          <c:w val="0.980324074074074"/>
          <c:h val="0.82022359752445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Активи!$A$67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66:$F$66</c:f>
              <c:strCache>
                <c:ptCount val="5"/>
                <c:pt idx="0">
                  <c:v>31.12.2014</c:v>
                </c:pt>
                <c:pt idx="1">
                  <c:v>31.03.2015</c:v>
                </c:pt>
                <c:pt idx="2">
                  <c:v>30.06.2015</c:v>
                </c:pt>
                <c:pt idx="3">
                  <c:v>30.09.2015</c:v>
                </c:pt>
                <c:pt idx="4">
                  <c:v>31.12.2015</c:v>
                </c:pt>
              </c:strCache>
            </c:strRef>
          </c:cat>
          <c:val>
            <c:numRef>
              <c:f>Активи!$B$67:$F$67</c:f>
              <c:numCache>
                <c:formatCode>General</c:formatCode>
                <c:ptCount val="5"/>
                <c:pt idx="0">
                  <c:v>0.00580677600818186</c:v>
                </c:pt>
                <c:pt idx="1">
                  <c:v>0.00572608784624353</c:v>
                </c:pt>
                <c:pt idx="2">
                  <c:v>0.00555698446221478</c:v>
                </c:pt>
                <c:pt idx="3">
                  <c:v>0.006252079984053</c:v>
                </c:pt>
                <c:pt idx="4">
                  <c:v>0.00551967903089395</c:v>
                </c:pt>
              </c:numCache>
            </c:numRef>
          </c:val>
        </c:ser>
        <c:ser>
          <c:idx val="1"/>
          <c:order val="1"/>
          <c:tx>
            <c:strRef>
              <c:f>Активи!$A$68</c:f>
              <c:strCache>
                <c:ptCount val="1"/>
                <c:pt idx="0">
                  <c:v>Інтервальн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66:$F$66</c:f>
              <c:strCache>
                <c:ptCount val="5"/>
                <c:pt idx="0">
                  <c:v>31.12.2014</c:v>
                </c:pt>
                <c:pt idx="1">
                  <c:v>31.03.2015</c:v>
                </c:pt>
                <c:pt idx="2">
                  <c:v>30.06.2015</c:v>
                </c:pt>
                <c:pt idx="3">
                  <c:v>30.09.2015</c:v>
                </c:pt>
                <c:pt idx="4">
                  <c:v>31.12.2015</c:v>
                </c:pt>
              </c:strCache>
            </c:strRef>
          </c:cat>
          <c:val>
            <c:numRef>
              <c:f>Активи!$B$68:$F$68</c:f>
              <c:numCache>
                <c:formatCode>General</c:formatCode>
                <c:ptCount val="5"/>
                <c:pt idx="0">
                  <c:v>0.0103971208584966</c:v>
                </c:pt>
                <c:pt idx="1">
                  <c:v>0.0097210622610739</c:v>
                </c:pt>
                <c:pt idx="2">
                  <c:v>0.00840198628762678</c:v>
                </c:pt>
                <c:pt idx="3">
                  <c:v>0.00953742308330801</c:v>
                </c:pt>
                <c:pt idx="4">
                  <c:v>0.00883370154887055</c:v>
                </c:pt>
              </c:numCache>
            </c:numRef>
          </c:val>
        </c:ser>
        <c:ser>
          <c:idx val="2"/>
          <c:order val="2"/>
          <c:tx>
            <c:strRef>
              <c:f>Активи!$A$69</c:f>
              <c:strCache>
                <c:ptCount val="1"/>
                <c:pt idx="0">
                  <c:v>Закриті (крім венчурних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66:$F$66</c:f>
              <c:strCache>
                <c:ptCount val="5"/>
                <c:pt idx="0">
                  <c:v>31.12.2014</c:v>
                </c:pt>
                <c:pt idx="1">
                  <c:v>31.03.2015</c:v>
                </c:pt>
                <c:pt idx="2">
                  <c:v>30.06.2015</c:v>
                </c:pt>
                <c:pt idx="3">
                  <c:v>30.09.2015</c:v>
                </c:pt>
                <c:pt idx="4">
                  <c:v>31.12.2015</c:v>
                </c:pt>
              </c:strCache>
            </c:strRef>
          </c:cat>
          <c:val>
            <c:numRef>
              <c:f>Активи!$B$69:$F$69</c:f>
              <c:numCache>
                <c:formatCode>General</c:formatCode>
                <c:ptCount val="5"/>
                <c:pt idx="0">
                  <c:v>0.983796103133322</c:v>
                </c:pt>
                <c:pt idx="1">
                  <c:v>0.984552849892682</c:v>
                </c:pt>
                <c:pt idx="2">
                  <c:v>0.986041029250159</c:v>
                </c:pt>
                <c:pt idx="3">
                  <c:v>0.984210496932639</c:v>
                </c:pt>
                <c:pt idx="4">
                  <c:v>0.985646619420236</c:v>
                </c:pt>
              </c:numCache>
            </c:numRef>
          </c:val>
        </c:ser>
        <c:gapWidth val="150"/>
        <c:overlap val="100"/>
        <c:axId val="16084497"/>
        <c:axId val="42566289"/>
      </c:barChart>
      <c:catAx>
        <c:axId val="16084497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566289"/>
        <c:crossesAt val="0"/>
        <c:auto val="1"/>
        <c:lblAlgn val="ctr"/>
        <c:lblOffset val="100"/>
        <c:noMultiLvlLbl val="0"/>
      </c:catAx>
      <c:valAx>
        <c:axId val="42566289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0844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1000712250712"/>
          <c:y val="0.84368137352765"/>
          <c:w val="0.552795584045584"/>
          <c:h val="0.1056099021760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767488438149"/>
          <c:y val="0.0902947884111834"/>
          <c:w val="0.954335239066312"/>
          <c:h val="0.7983782414055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Активи!$L$20</c:f>
              <c:strCache>
                <c:ptCount val="1"/>
                <c:pt idx="0">
                  <c:v>Активи сформованих ІСІ (досягли нормативу мін. активів), млн. грн. 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I$21:$I$32</c:f>
              <c:strCache>
                <c:ptCount val="12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strCache>
            </c:strRef>
          </c:cat>
          <c:val>
            <c:numRef>
              <c:f>Активи!$L$21:$L$32</c:f>
              <c:numCache>
                <c:formatCode>General</c:formatCode>
                <c:ptCount val="12"/>
                <c:pt idx="0">
                  <c:v>1938.49</c:v>
                </c:pt>
                <c:pt idx="1">
                  <c:v>6903.82</c:v>
                </c:pt>
                <c:pt idx="2">
                  <c:v>17145.22</c:v>
                </c:pt>
                <c:pt idx="3">
                  <c:v>40780.38</c:v>
                </c:pt>
                <c:pt idx="4">
                  <c:v>63265.05</c:v>
                </c:pt>
                <c:pt idx="5">
                  <c:v>82540.9266691311</c:v>
                </c:pt>
                <c:pt idx="6">
                  <c:v>105866.588326398</c:v>
                </c:pt>
                <c:pt idx="7">
                  <c:v>126789.598825399</c:v>
                </c:pt>
                <c:pt idx="8">
                  <c:v>157201.12</c:v>
                </c:pt>
                <c:pt idx="9">
                  <c:v>177522.990767247</c:v>
                </c:pt>
                <c:pt idx="10">
                  <c:v>206358.013450415</c:v>
                </c:pt>
                <c:pt idx="11">
                  <c:v>236175.000478077</c:v>
                </c:pt>
              </c:numCache>
            </c:numRef>
          </c:val>
        </c:ser>
        <c:gapWidth val="76"/>
        <c:overlap val="-11"/>
        <c:axId val="27614143"/>
        <c:axId val="47347020"/>
      </c:barChart>
      <c:lineChart>
        <c:grouping val="standard"/>
        <c:varyColors val="0"/>
        <c:ser>
          <c:idx val="1"/>
          <c:order val="1"/>
          <c:tx>
            <c:strRef>
              <c:f>Активи!$K$20</c:f>
              <c:strCache>
                <c:ptCount val="1"/>
                <c:pt idx="0">
                  <c:v>Кількість сформованих (визнаних) ІСІ (права шкала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I$21:$I$32</c:f>
              <c:strCache>
                <c:ptCount val="12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strCache>
            </c:strRef>
          </c:cat>
          <c:val>
            <c:numRef>
              <c:f>Активи!$K$21:$K$32</c:f>
              <c:numCache>
                <c:formatCode>General</c:formatCode>
                <c:ptCount val="12"/>
                <c:pt idx="0">
                  <c:v>39</c:v>
                </c:pt>
                <c:pt idx="1">
                  <c:v>128</c:v>
                </c:pt>
                <c:pt idx="2">
                  <c:v>324</c:v>
                </c:pt>
                <c:pt idx="3">
                  <c:v>577</c:v>
                </c:pt>
                <c:pt idx="4">
                  <c:v>888</c:v>
                </c:pt>
                <c:pt idx="5">
                  <c:v>985</c:v>
                </c:pt>
                <c:pt idx="6">
                  <c:v>1095</c:v>
                </c:pt>
                <c:pt idx="7">
                  <c:v>1125</c:v>
                </c:pt>
                <c:pt idx="8">
                  <c:v>1222</c:v>
                </c:pt>
                <c:pt idx="9">
                  <c:v>1250</c:v>
                </c:pt>
                <c:pt idx="10">
                  <c:v>1188</c:v>
                </c:pt>
                <c:pt idx="11">
                  <c:v>1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38770"/>
        <c:axId val="41404491"/>
      </c:lineChart>
      <c:catAx>
        <c:axId val="276141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47020"/>
        <c:crossesAt val="0"/>
        <c:auto val="1"/>
        <c:lblAlgn val="ctr"/>
        <c:lblOffset val="100"/>
        <c:noMultiLvlLbl val="0"/>
      </c:catAx>
      <c:valAx>
        <c:axId val="47347020"/>
        <c:scaling>
          <c:orientation val="minMax"/>
          <c:max val="2600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14143"/>
        <c:crossesAt val="1"/>
        <c:crossBetween val="midCat"/>
        <c:majorUnit val="20000"/>
        <c:minorUnit val="526.315789473684"/>
      </c:valAx>
      <c:catAx>
        <c:axId val="568387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04491"/>
        <c:auto val="1"/>
        <c:lblAlgn val="ctr"/>
        <c:lblOffset val="100"/>
        <c:noMultiLvlLbl val="0"/>
      </c:catAx>
      <c:valAx>
        <c:axId val="4140449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80"/>
                    </a:solidFill>
                    <a:latin typeface="Arial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0609227631914351"/>
              <c:y val="0.02103218177210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38770"/>
        <c:crosses val="max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96642511197699"/>
          <c:y val="0.844074668468621"/>
          <c:w val="0.802920505444084"/>
          <c:h val="0.116226032604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31.12.2014</a:t>
            </a:r>
          </a:p>
        </c:rich>
      </c:tx>
      <c:layout>
        <c:manualLayout>
          <c:xMode val="edge"/>
          <c:yMode val="edge"/>
          <c:x val="0.424339523934083"/>
          <c:y val="0.0737771463365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4106722469265"/>
          <c:y val="0.296630809823422"/>
          <c:w val="0.702197227308397"/>
          <c:h val="0.654455043637102"/>
        </c:manualLayout>
      </c:layout>
      <c:pieChart>
        <c:varyColors val="1"/>
        <c:ser>
          <c:idx val="0"/>
          <c:order val="0"/>
          <c:tx>
            <c:strRef>
              <c:f>[20]Активи!$B$97</c:f>
              <c:strCache>
                <c:ptCount val="1"/>
                <c:pt idx="0">
                  <c:v>42004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339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[20]Активи!$A$98:$A$101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(крім венчурних)</c:v>
                </c:pt>
              </c:strCache>
            </c:strRef>
          </c:cat>
          <c:val>
            <c:numRef>
              <c:f>[20]Активи!$B$98:$B$101</c:f>
              <c:numCache>
                <c:formatCode>General</c:formatCode>
                <c:ptCount val="4"/>
                <c:pt idx="0">
                  <c:v>0.942536655865858</c:v>
                </c:pt>
                <c:pt idx="1">
                  <c:v>0.000333676768068035</c:v>
                </c:pt>
                <c:pt idx="2">
                  <c:v>0.000597453333896057</c:v>
                </c:pt>
                <c:pt idx="3">
                  <c:v>0.05653221403217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071268004329"/>
          <c:y val="0.0884064264003474"/>
          <c:w val="0.978561318791108"/>
          <c:h val="0.773339122883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СІ та тлі банків та ВВП'!$A$4</c:f>
              <c:strCache>
                <c:ptCount val="1"/>
                <c:pt idx="0">
                  <c:v>Активи ІСІ в управлінні, млрд. грн. (ліва шкала)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СІ та тлі банків та ВВП'!$B$2:$G$2</c:f>
              <c:strCache>
                <c:ptCount val="6"/>
                <c:pt idx="0">
                  <c:v>12/31/2010</c:v>
                </c:pt>
                <c:pt idx="1">
                  <c:v>12/31/2011</c:v>
                </c:pt>
                <c:pt idx="2">
                  <c:v>12/31/2012</c:v>
                </c:pt>
                <c:pt idx="3">
                  <c:v>12/31/2013</c:v>
                </c:pt>
                <c:pt idx="4">
                  <c:v>12/31/2014</c:v>
                </c:pt>
                <c:pt idx="5">
                  <c:v>12/31/2015</c:v>
                </c:pt>
              </c:strCache>
            </c:strRef>
          </c:cat>
          <c:val>
            <c:numRef>
              <c:f>'ІСІ та тлі банків та ВВП'!$B$4:$G$4</c:f>
              <c:numCache>
                <c:formatCode>General</c:formatCode>
                <c:ptCount val="6"/>
                <c:pt idx="0">
                  <c:v>105.866588326398</c:v>
                </c:pt>
                <c:pt idx="1">
                  <c:v>126.789598825399</c:v>
                </c:pt>
                <c:pt idx="2">
                  <c:v>157.20112</c:v>
                </c:pt>
                <c:pt idx="3">
                  <c:v>177.522990767247</c:v>
                </c:pt>
                <c:pt idx="4">
                  <c:v>206.358013450415</c:v>
                </c:pt>
                <c:pt idx="5">
                  <c:v>236.175000478077</c:v>
                </c:pt>
              </c:numCache>
            </c:numRef>
          </c:val>
        </c:ser>
        <c:ser>
          <c:idx val="1"/>
          <c:order val="1"/>
          <c:tx>
            <c:strRef>
              <c:f>'ІСІ та тлі банків та ВВП'!$A$7</c:f>
              <c:strCache>
                <c:ptCount val="1"/>
                <c:pt idx="0">
                  <c:v>ВВП, млрд. грн.**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СІ та тлі банків та ВВП'!$B$2:$G$2</c:f>
              <c:strCache>
                <c:ptCount val="6"/>
                <c:pt idx="0">
                  <c:v>12/31/2010</c:v>
                </c:pt>
                <c:pt idx="1">
                  <c:v>12/31/2011</c:v>
                </c:pt>
                <c:pt idx="2">
                  <c:v>12/31/2012</c:v>
                </c:pt>
                <c:pt idx="3">
                  <c:v>12/31/2013</c:v>
                </c:pt>
                <c:pt idx="4">
                  <c:v>12/31/2014</c:v>
                </c:pt>
                <c:pt idx="5">
                  <c:v>12/31/2015</c:v>
                </c:pt>
              </c:strCache>
            </c:strRef>
          </c:cat>
          <c:val>
            <c:numRef>
              <c:f>'ІСІ та тлі банків та ВВП'!$B$7:$G$7</c:f>
              <c:numCache>
                <c:formatCode>General</c:formatCode>
                <c:ptCount val="6"/>
                <c:pt idx="0">
                  <c:v>1079.346</c:v>
                </c:pt>
                <c:pt idx="1">
                  <c:v>1299.991</c:v>
                </c:pt>
                <c:pt idx="2">
                  <c:v>1404.669</c:v>
                </c:pt>
                <c:pt idx="3">
                  <c:v>1465.198</c:v>
                </c:pt>
                <c:pt idx="4">
                  <c:v>1586.915</c:v>
                </c:pt>
                <c:pt idx="5">
                  <c:v>1979.458</c:v>
                </c:pt>
              </c:numCache>
            </c:numRef>
          </c:val>
        </c:ser>
        <c:gapWidth val="150"/>
        <c:overlap val="-10"/>
        <c:axId val="76042012"/>
        <c:axId val="19982341"/>
      </c:barChart>
      <c:lineChart>
        <c:grouping val="standard"/>
        <c:varyColors val="0"/>
        <c:ser>
          <c:idx val="2"/>
          <c:order val="2"/>
          <c:tx>
            <c:strRef>
              <c:f>'ІСІ та тлі банків та ВВП'!$A$8</c:f>
              <c:strCache>
                <c:ptCount val="1"/>
                <c:pt idx="0">
                  <c:v>Відношення активів ІСІ до активів банків 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6"/>
            <c:spPr>
              <a:solidFill>
                <a:srgbClr val="008080"/>
              </a:solidFill>
            </c:spPr>
          </c:marker>
          <c:dLbls>
            <c:numFmt formatCode="0.0%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СІ та тлі банків та ВВП'!$B$2:$G$2</c:f>
              <c:strCache>
                <c:ptCount val="6"/>
                <c:pt idx="0">
                  <c:v>12/31/2010</c:v>
                </c:pt>
                <c:pt idx="1">
                  <c:v>12/31/2011</c:v>
                </c:pt>
                <c:pt idx="2">
                  <c:v>12/31/2012</c:v>
                </c:pt>
                <c:pt idx="3">
                  <c:v>12/31/2013</c:v>
                </c:pt>
                <c:pt idx="4">
                  <c:v>12/31/2014</c:v>
                </c:pt>
                <c:pt idx="5">
                  <c:v>12/31/2015</c:v>
                </c:pt>
              </c:strCache>
            </c:strRef>
          </c:cat>
          <c:val>
            <c:numRef>
              <c:f>'ІСІ та тлі банків та ВВП'!$B$8:$G$8</c:f>
              <c:numCache>
                <c:formatCode>General</c:formatCode>
                <c:ptCount val="6"/>
                <c:pt idx="0">
                  <c:v>0.11237441547541</c:v>
                </c:pt>
                <c:pt idx="1">
                  <c:v>0.120261788922676</c:v>
                </c:pt>
                <c:pt idx="2">
                  <c:v>0.139462593772844</c:v>
                </c:pt>
                <c:pt idx="3">
                  <c:v>0.138896553673434</c:v>
                </c:pt>
                <c:pt idx="4">
                  <c:v>0.156705547358712</c:v>
                </c:pt>
                <c:pt idx="5">
                  <c:v>0.1882795158408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ІСІ та тлі банків та ВВП'!$A$9</c:f>
              <c:strCache>
                <c:ptCount val="1"/>
                <c:pt idx="0">
                  <c:v>Відношення активів ІСІ до ВВП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Pt>
            <c:idx val="1"/>
            <c:marker>
              <c:symbol val="x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x"/>
              <c:size val="5"/>
              <c:spPr>
                <a:solidFill>
                  <a:srgbClr val="0000ff"/>
                </a:solidFill>
              </c:spPr>
            </c:marke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СІ та тлі банків та ВВП'!$B$2:$G$2</c:f>
              <c:strCache>
                <c:ptCount val="6"/>
                <c:pt idx="0">
                  <c:v>12/31/2010</c:v>
                </c:pt>
                <c:pt idx="1">
                  <c:v>12/31/2011</c:v>
                </c:pt>
                <c:pt idx="2">
                  <c:v>12/31/2012</c:v>
                </c:pt>
                <c:pt idx="3">
                  <c:v>12/31/2013</c:v>
                </c:pt>
                <c:pt idx="4">
                  <c:v>12/31/2014</c:v>
                </c:pt>
                <c:pt idx="5">
                  <c:v>12/31/2015</c:v>
                </c:pt>
              </c:strCache>
            </c:strRef>
          </c:cat>
          <c:val>
            <c:numRef>
              <c:f>'ІСІ та тлі банків та ВВП'!$B$9:$G$9</c:f>
              <c:numCache>
                <c:formatCode>General</c:formatCode>
                <c:ptCount val="6"/>
                <c:pt idx="0">
                  <c:v>0.098084014140413</c:v>
                </c:pt>
                <c:pt idx="1">
                  <c:v>0.0975311358504779</c:v>
                </c:pt>
                <c:pt idx="2">
                  <c:v>0.111913283485291</c:v>
                </c:pt>
                <c:pt idx="3">
                  <c:v>0.121159727741402</c:v>
                </c:pt>
                <c:pt idx="4">
                  <c:v>0.130037219038458</c:v>
                </c:pt>
                <c:pt idx="5">
                  <c:v>0.119312963689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72042"/>
        <c:axId val="97270179"/>
      </c:lineChart>
      <c:catAx>
        <c:axId val="76042012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82341"/>
        <c:crossesAt val="0"/>
        <c:auto val="1"/>
        <c:lblAlgn val="ctr"/>
        <c:lblOffset val="100"/>
        <c:noMultiLvlLbl val="0"/>
      </c:catAx>
      <c:valAx>
        <c:axId val="1998234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млрд. грн.</a:t>
                </a:r>
              </a:p>
            </c:rich>
          </c:tx>
          <c:layout>
            <c:manualLayout>
              <c:xMode val="edge"/>
              <c:yMode val="edge"/>
              <c:x val="0.0632753309466323"/>
              <c:y val="0.02171081198436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42012"/>
        <c:crossesAt val="1"/>
        <c:crossBetween val="midCat"/>
      </c:valAx>
      <c:catAx>
        <c:axId val="705720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70179"/>
        <c:auto val="1"/>
        <c:lblAlgn val="ctr"/>
        <c:lblOffset val="100"/>
        <c:noMultiLvlLbl val="0"/>
      </c:catAx>
      <c:valAx>
        <c:axId val="97270179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7204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7424027974357"/>
          <c:y val="0.863048198002605"/>
          <c:w val="0.879651985679794"/>
          <c:h val="0.1072514112027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354670604074"/>
          <c:y val="0.122391426959955"/>
          <c:w val="0.96907977591523"/>
          <c:h val="0.8585730400451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Притік-відтік відкритих ІСІ'!$F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 відкритих ІСІ'!$A$4:$A$15</c:f>
              <c:strCache>
                <c:ptCount val="12"/>
                <c:pt idx="0">
                  <c:v>січень</c:v>
                </c:pt>
                <c:pt idx="1">
                  <c:v>лютий 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 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'Притік-відтік відкритих ІСІ'!$F$4:$F$15</c:f>
              <c:numCache>
                <c:formatCode>General</c:formatCode>
                <c:ptCount val="12"/>
                <c:pt idx="0">
                  <c:v>679.95037201</c:v>
                </c:pt>
                <c:pt idx="1">
                  <c:v>-1271.29266793</c:v>
                </c:pt>
                <c:pt idx="2">
                  <c:v>-977.96942793</c:v>
                </c:pt>
                <c:pt idx="3">
                  <c:v>-412.815287048976</c:v>
                </c:pt>
                <c:pt idx="4">
                  <c:v>839.771840496584</c:v>
                </c:pt>
                <c:pt idx="5">
                  <c:v>-1626.25287776993</c:v>
                </c:pt>
                <c:pt idx="6">
                  <c:v>-766.756919744713</c:v>
                </c:pt>
                <c:pt idx="7">
                  <c:v>-175.914439649852</c:v>
                </c:pt>
                <c:pt idx="8">
                  <c:v>-519.796906968014</c:v>
                </c:pt>
                <c:pt idx="9">
                  <c:v>-284.59767997463</c:v>
                </c:pt>
                <c:pt idx="10">
                  <c:v>24.1377522531037</c:v>
                </c:pt>
                <c:pt idx="11">
                  <c:v>175.057637931623</c:v>
                </c:pt>
              </c:numCache>
            </c:numRef>
          </c:val>
        </c:ser>
        <c:ser>
          <c:idx val="1"/>
          <c:order val="1"/>
          <c:tx>
            <c:strRef>
              <c:f>'Притік-відтік відкритих ІСІ'!$E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 відкритих ІСІ'!$A$4:$A$15</c:f>
              <c:strCache>
                <c:ptCount val="12"/>
                <c:pt idx="0">
                  <c:v>січень</c:v>
                </c:pt>
                <c:pt idx="1">
                  <c:v>лютий 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 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'Притік-відтік відкритих ІСІ'!$E$4:$E$15</c:f>
              <c:numCache>
                <c:formatCode>General</c:formatCode>
                <c:ptCount val="12"/>
                <c:pt idx="0">
                  <c:v>-10445.9286059887</c:v>
                </c:pt>
                <c:pt idx="1">
                  <c:v>-2843.79827285657</c:v>
                </c:pt>
                <c:pt idx="2">
                  <c:v>-803.752859244304</c:v>
                </c:pt>
                <c:pt idx="3">
                  <c:v>-10437.3019593298</c:v>
                </c:pt>
                <c:pt idx="4">
                  <c:v>397.637346781537</c:v>
                </c:pt>
                <c:pt idx="5">
                  <c:v>-2130.05673848212</c:v>
                </c:pt>
                <c:pt idx="6">
                  <c:v>-8860.97048643336</c:v>
                </c:pt>
                <c:pt idx="7">
                  <c:v>-164.686879719213</c:v>
                </c:pt>
                <c:pt idx="8">
                  <c:v>-144.186766074421</c:v>
                </c:pt>
                <c:pt idx="9">
                  <c:v>-1752.60220708077</c:v>
                </c:pt>
                <c:pt idx="10">
                  <c:v>-322.035339015372</c:v>
                </c:pt>
                <c:pt idx="11">
                  <c:v>328.869532880385</c:v>
                </c:pt>
              </c:numCache>
            </c:numRef>
          </c:val>
        </c:ser>
        <c:gapWidth val="150"/>
        <c:overlap val="0"/>
        <c:axId val="29157578"/>
        <c:axId val="89497613"/>
      </c:barChart>
      <c:catAx>
        <c:axId val="291575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740000"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97613"/>
        <c:crossesAt val="0"/>
        <c:auto val="1"/>
        <c:lblAlgn val="ctr"/>
        <c:lblOffset val="100"/>
        <c:noMultiLvlLbl val="0"/>
      </c:catAx>
      <c:valAx>
        <c:axId val="89497613"/>
        <c:scaling>
          <c:orientation val="minMax"/>
          <c:max val="2000"/>
          <c:min val="-12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тис. грн.</a:t>
                </a:r>
              </a:p>
            </c:rich>
          </c:tx>
          <c:layout>
            <c:manualLayout>
              <c:xMode val="edge"/>
              <c:yMode val="edge"/>
              <c:x val="0.0313979241759673"/>
              <c:y val="0.03539199097574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57578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7565900898945"/>
          <c:y val="0.875352509870276"/>
          <c:w val="0.186911017501194"/>
          <c:h val="0.08953750705019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i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758240777912"/>
          <c:y val="0.124807734563832"/>
          <c:w val="0.975645657701057"/>
          <c:h val="0.868380575697649"/>
        </c:manualLayout>
      </c:layout>
      <c:areaChart>
        <c:grouping val="standard"/>
        <c:ser>
          <c:idx val="0"/>
          <c:order val="0"/>
          <c:tx>
            <c:strRef>
              <c:f>'Притік-відтік відкритих ІСІ'!$K$21</c:f>
              <c:strCache>
                <c:ptCount val="1"/>
                <c:pt idx="0">
                  <c:v>2015</c:v>
                </c:pt>
              </c:strCache>
            </c:strRef>
          </c:tx>
          <c:spPr>
            <a:noFill/>
            <a:ln w="25200">
              <a:solidFill>
                <a:srgbClr val="33cccc"/>
              </a:solidFill>
              <a:round/>
            </a:ln>
          </c:spPr>
          <c:dPt>
            <c:idx val="0"/>
            <c:spPr>
              <a:noFill/>
              <a:ln w="25200">
                <a:solidFill>
                  <a:srgbClr val="33cccc"/>
                </a:solidFill>
                <a:round/>
              </a:ln>
            </c:spPr>
          </c:dPt>
          <c:dPt>
            <c:idx val="1"/>
            <c:spPr>
              <a:noFill/>
              <a:ln w="25200">
                <a:solidFill>
                  <a:srgbClr val="33cccc"/>
                </a:solidFill>
                <a:round/>
              </a:ln>
            </c:spPr>
          </c:dPt>
          <c:dPt>
            <c:idx val="2"/>
            <c:spPr>
              <a:noFill/>
              <a:ln w="25200">
                <a:solidFill>
                  <a:srgbClr val="33cccc"/>
                </a:solidFill>
                <a:round/>
              </a:ln>
            </c:spPr>
          </c:dPt>
          <c:dPt>
            <c:idx val="3"/>
            <c:spPr>
              <a:noFill/>
              <a:ln w="25200">
                <a:solidFill>
                  <a:srgbClr val="33cccc"/>
                </a:solidFill>
                <a:round/>
              </a:ln>
            </c:spPr>
          </c:dPt>
          <c:dLbls>
            <c:numFmt formatCode="#,##0.0" sourceLinked="1"/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cccc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 відкритих ІСІ'!$L$33:$L$36</c:f>
              <c:strCache>
                <c:ptCount val="4"/>
                <c:pt idx="0">
                  <c:v>1 квартал</c:v>
                </c:pt>
                <c:pt idx="1">
                  <c:v>2 квартал</c:v>
                </c:pt>
                <c:pt idx="2">
                  <c:v>3 квартал</c:v>
                </c:pt>
                <c:pt idx="3">
                  <c:v>4 квартал</c:v>
                </c:pt>
              </c:strCache>
            </c:strRef>
          </c:cat>
          <c:val>
            <c:numRef>
              <c:f>'Притік-відтік відкритих ІСІ'!$Q$33:$Q$36</c:f>
              <c:numCache>
                <c:formatCode>General</c:formatCode>
                <c:ptCount val="4"/>
                <c:pt idx="0">
                  <c:v>-1.56931172385</c:v>
                </c:pt>
                <c:pt idx="1">
                  <c:v>-2.76860804817232</c:v>
                </c:pt>
                <c:pt idx="2">
                  <c:v>-4.2310763145349</c:v>
                </c:pt>
                <c:pt idx="3">
                  <c:v>-4.31647860432481</c:v>
                </c:pt>
              </c:numCache>
            </c:numRef>
          </c:val>
        </c:ser>
        <c:ser>
          <c:idx val="1"/>
          <c:order val="1"/>
          <c:tx>
            <c:strRef>
              <c:f>'Притік-відтік відкритих ІСІ'!$J$21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dPt>
            <c:idx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808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 відкритих ІСІ'!$L$33:$L$36</c:f>
              <c:strCache>
                <c:ptCount val="4"/>
                <c:pt idx="0">
                  <c:v>1 квартал</c:v>
                </c:pt>
                <c:pt idx="1">
                  <c:v>2 квартал</c:v>
                </c:pt>
                <c:pt idx="2">
                  <c:v>3 квартал</c:v>
                </c:pt>
                <c:pt idx="3">
                  <c:v>4 квартал</c:v>
                </c:pt>
              </c:strCache>
            </c:strRef>
          </c:cat>
          <c:val>
            <c:numRef>
              <c:f>'Притік-відтік відкритих ІСІ'!$P$33:$P$36</c:f>
              <c:numCache>
                <c:formatCode>General</c:formatCode>
                <c:ptCount val="4"/>
                <c:pt idx="0">
                  <c:v>-14.0934797380896</c:v>
                </c:pt>
                <c:pt idx="1">
                  <c:v>-26.2632010891199</c:v>
                </c:pt>
                <c:pt idx="2">
                  <c:v>-35.4330452213469</c:v>
                </c:pt>
                <c:pt idx="3">
                  <c:v>-37.1788132345627</c:v>
                </c:pt>
              </c:numCache>
            </c:numRef>
          </c:val>
        </c:ser>
        <c:axId val="46930859"/>
        <c:axId val="70069961"/>
      </c:areaChart>
      <c:catAx>
        <c:axId val="46930859"/>
        <c:scaling>
          <c:orientation val="minMax"/>
        </c:scaling>
        <c:delete val="0"/>
        <c:axPos val="b"/>
        <c:numFmt formatCode="General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069961"/>
        <c:crossesAt val="0"/>
        <c:auto val="1"/>
        <c:lblAlgn val="ctr"/>
        <c:lblOffset val="100"/>
        <c:noMultiLvlLbl val="0"/>
      </c:catAx>
      <c:valAx>
        <c:axId val="70069961"/>
        <c:scaling>
          <c:orientation val="minMax"/>
          <c:min val="-4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yr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0515188010169945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93085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93233418082876"/>
          <c:y val="0.827180839375961"/>
          <c:w val="0.221865382042018"/>
          <c:h val="0.1201933640958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i="1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796046877733"/>
          <c:y val="0.106609234082649"/>
          <c:w val="0.961911841875109"/>
          <c:h val="0.8516624040920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Притік-відтік відкритих ІСІ'!$E$28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 відкритих ІСІ'!$A$29:$A$32</c:f>
              <c:strCache>
                <c:ptCount val="4"/>
                <c:pt idx="0">
                  <c:v>1 квартал</c:v>
                </c:pt>
                <c:pt idx="1">
                  <c:v>2 квартал</c:v>
                </c:pt>
                <c:pt idx="2">
                  <c:v>3 квартал</c:v>
                </c:pt>
                <c:pt idx="3">
                  <c:v>4 квартал</c:v>
                </c:pt>
              </c:strCache>
            </c:strRef>
          </c:cat>
          <c:val>
            <c:numRef>
              <c:f>'Притік-відтік відкритих ІСІ'!$E$29:$E$32</c:f>
              <c:numCache>
                <c:formatCode>General</c:formatCode>
                <c:ptCount val="4"/>
                <c:pt idx="0">
                  <c:v>-14.0934797380896</c:v>
                </c:pt>
                <c:pt idx="1">
                  <c:v>-12.1697213510303</c:v>
                </c:pt>
                <c:pt idx="2">
                  <c:v>-9.16984413222699</c:v>
                </c:pt>
                <c:pt idx="3">
                  <c:v>-1.74576801321576</c:v>
                </c:pt>
              </c:numCache>
            </c:numRef>
          </c:val>
        </c:ser>
        <c:ser>
          <c:idx val="1"/>
          <c:order val="1"/>
          <c:tx>
            <c:strRef>
              <c:f>'Притік-відтік відкритих ІСІ'!$F$2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 відкритих ІСІ'!$A$29:$A$32</c:f>
              <c:strCache>
                <c:ptCount val="4"/>
                <c:pt idx="0">
                  <c:v>1 квартал</c:v>
                </c:pt>
                <c:pt idx="1">
                  <c:v>2 квартал</c:v>
                </c:pt>
                <c:pt idx="2">
                  <c:v>3 квартал</c:v>
                </c:pt>
                <c:pt idx="3">
                  <c:v>4 квартал</c:v>
                </c:pt>
              </c:strCache>
            </c:strRef>
          </c:cat>
          <c:val>
            <c:numRef>
              <c:f>'Притік-відтік відкритих ІСІ'!$F$29:$F$32</c:f>
              <c:numCache>
                <c:formatCode>General</c:formatCode>
                <c:ptCount val="4"/>
                <c:pt idx="0">
                  <c:v>-1.56931172385</c:v>
                </c:pt>
                <c:pt idx="1">
                  <c:v>-1.19929632432232</c:v>
                </c:pt>
                <c:pt idx="2">
                  <c:v>-1.46246826636258</c:v>
                </c:pt>
                <c:pt idx="3">
                  <c:v>-0.0854022897899025</c:v>
                </c:pt>
              </c:numCache>
            </c:numRef>
          </c:val>
        </c:ser>
        <c:gapWidth val="130"/>
        <c:overlap val="0"/>
        <c:axId val="43872127"/>
        <c:axId val="35373462"/>
      </c:barChart>
      <c:catAx>
        <c:axId val="43872127"/>
        <c:scaling>
          <c:orientation val="minMax"/>
        </c:scaling>
        <c:delete val="0"/>
        <c:axPos val="b"/>
        <c:numFmt formatCode="General" sourceLinked="1"/>
        <c:majorTickMark val="cross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73462"/>
        <c:crossesAt val="0"/>
        <c:auto val="1"/>
        <c:lblAlgn val="ctr"/>
        <c:lblOffset val="100"/>
        <c:noMultiLvlLbl val="0"/>
      </c:catAx>
      <c:valAx>
        <c:axId val="35373462"/>
        <c:scaling>
          <c:orientation val="minMax"/>
          <c:max val="0"/>
          <c:min val="-2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0704040580724156"/>
              <c:y val="0.03351729707901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7212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1770159174392"/>
          <c:y val="0.842239870776686"/>
          <c:w val="0.209812838901522"/>
          <c:h val="0.07591869699825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i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153044666496"/>
          <c:y val="0.131402287419194"/>
          <c:w val="0.956059441455291"/>
          <c:h val="0.7858030830432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Притік-відтік відкритих ІСІ'!$B$2:$F$2</c:f>
              <c:strCache>
                <c:ptCount val="1"/>
                <c:pt idx="0">
                  <c:v>Чистий притік/відтік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 відкритих ІСІ'!$A$4:$A$15</c:f>
              <c:strCache>
                <c:ptCount val="12"/>
                <c:pt idx="0">
                  <c:v>січень</c:v>
                </c:pt>
                <c:pt idx="1">
                  <c:v>лютий 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 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'Притік-відтік відкритих ІСІ'!$F$4:$F$15</c:f>
              <c:numCache>
                <c:formatCode>General</c:formatCode>
                <c:ptCount val="12"/>
                <c:pt idx="0">
                  <c:v>679.95037201</c:v>
                </c:pt>
                <c:pt idx="1">
                  <c:v>-1271.29266793</c:v>
                </c:pt>
                <c:pt idx="2">
                  <c:v>-977.96942793</c:v>
                </c:pt>
                <c:pt idx="3">
                  <c:v>-412.815287048976</c:v>
                </c:pt>
                <c:pt idx="4">
                  <c:v>839.771840496584</c:v>
                </c:pt>
                <c:pt idx="5">
                  <c:v>-1626.25287776993</c:v>
                </c:pt>
                <c:pt idx="6">
                  <c:v>-766.756919744713</c:v>
                </c:pt>
                <c:pt idx="7">
                  <c:v>-175.914439649852</c:v>
                </c:pt>
                <c:pt idx="8">
                  <c:v>-519.796906968014</c:v>
                </c:pt>
                <c:pt idx="9">
                  <c:v>-284.59767997463</c:v>
                </c:pt>
                <c:pt idx="10">
                  <c:v>24.1377522531037</c:v>
                </c:pt>
                <c:pt idx="11">
                  <c:v>175.057637931623</c:v>
                </c:pt>
              </c:numCache>
            </c:numRef>
          </c:val>
        </c:ser>
        <c:gapWidth val="150"/>
        <c:overlap val="0"/>
        <c:axId val="74784325"/>
        <c:axId val="43126457"/>
      </c:barChart>
      <c:lineChart>
        <c:grouping val="standard"/>
        <c:varyColors val="0"/>
        <c:ser>
          <c:idx val="1"/>
          <c:order val="1"/>
          <c:tx>
            <c:strRef>
              <c:f>'Притік-відтік відкритих ІСІ'!$G$2:$K$2</c:f>
              <c:strCache>
                <c:ptCount val="1"/>
                <c:pt idx="0">
                  <c:v>Кількість фондів, щодо яких наявні дані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тік-відтік відкритих ІСІ'!$A$4:$A$15</c:f>
              <c:strCache>
                <c:ptCount val="12"/>
                <c:pt idx="0">
                  <c:v>січень</c:v>
                </c:pt>
                <c:pt idx="1">
                  <c:v>лютий 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 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'Притік-відтік відкритих ІСІ'!$K$4:$K$15</c:f>
              <c:numCache>
                <c:formatCode>General</c:formatCode>
                <c:ptCount val="12"/>
                <c:pt idx="0">
                  <c:v>24</c:v>
                </c:pt>
                <c:pt idx="1">
                  <c:v>24</c:v>
                </c:pt>
                <c:pt idx="2">
                  <c:v>24</c:v>
                </c:pt>
                <c:pt idx="3">
                  <c:v>23</c:v>
                </c:pt>
                <c:pt idx="4">
                  <c:v>23</c:v>
                </c:pt>
                <c:pt idx="5">
                  <c:v>24</c:v>
                </c:pt>
                <c:pt idx="6">
                  <c:v>23</c:v>
                </c:pt>
                <c:pt idx="7">
                  <c:v>20</c:v>
                </c:pt>
                <c:pt idx="8">
                  <c:v>21</c:v>
                </c:pt>
                <c:pt idx="9">
                  <c:v>24</c:v>
                </c:pt>
                <c:pt idx="10">
                  <c:v>23</c:v>
                </c:pt>
                <c:pt idx="11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98615"/>
        <c:axId val="24734928"/>
      </c:lineChart>
      <c:catAx>
        <c:axId val="747843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740000"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26457"/>
        <c:crossesAt val="0"/>
        <c:auto val="1"/>
        <c:lblAlgn val="ctr"/>
        <c:lblOffset val="100"/>
        <c:noMultiLvlLbl val="0"/>
      </c:catAx>
      <c:valAx>
        <c:axId val="43126457"/>
        <c:scaling>
          <c:orientation val="minMax"/>
          <c:max val="2000"/>
          <c:min val="-2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тис. грн.</a:t>
                </a:r>
              </a:p>
            </c:rich>
          </c:tx>
          <c:layout>
            <c:manualLayout>
              <c:xMode val="edge"/>
              <c:yMode val="edge"/>
              <c:x val="0.0446664958578871"/>
              <c:y val="0.03120338140228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84325"/>
        <c:crossesAt val="1"/>
        <c:crossBetween val="midCat"/>
        <c:majorUnit val="500"/>
      </c:valAx>
      <c:catAx>
        <c:axId val="340986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34928"/>
        <c:auto val="1"/>
        <c:lblAlgn val="ctr"/>
        <c:lblOffset val="100"/>
        <c:noMultiLvlLbl val="0"/>
      </c:catAx>
      <c:valAx>
        <c:axId val="24734928"/>
        <c:scaling>
          <c:orientation val="minMax"/>
          <c:max val="25"/>
          <c:min val="19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98615"/>
        <c:crosses val="max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5672559569562"/>
          <c:y val="0.846345101939334"/>
          <c:w val="0.643265863865403"/>
          <c:h val="0.08776727996021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12.2014</a:t>
            </a:r>
          </a:p>
        </c:rich>
      </c:tx>
      <c:layout>
        <c:manualLayout>
          <c:xMode val="edge"/>
          <c:yMode val="edge"/>
          <c:x val="0.421517553793885"/>
          <c:y val="0.0407058164503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41562853907"/>
          <c:y val="0.157034824012697"/>
          <c:w val="0.933861834654587"/>
          <c:h val="0.69255905144244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[20]Інвестори!$B$12:$B$13</c:f>
              <c:strCache>
                <c:ptCount val="1"/>
                <c:pt idx="0">
                  <c:v>Юридичні особи   резиденти  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0]Інвестори!$A$14:$A$16,[20]Інвестори!$A$18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[20]Інвестори!$B$14:$B$16,[20]Інвестори!$B$18</c:f>
              <c:numCache>
                <c:formatCode>General</c:formatCode>
                <c:ptCount val="4"/>
                <c:pt idx="0">
                  <c:v>0.144386702600858</c:v>
                </c:pt>
                <c:pt idx="1">
                  <c:v>0.504670182136271</c:v>
                </c:pt>
                <c:pt idx="2">
                  <c:v>0.602160307324647</c:v>
                </c:pt>
                <c:pt idx="3">
                  <c:v>0.772260116983999</c:v>
                </c:pt>
              </c:numCache>
            </c:numRef>
          </c:val>
        </c:ser>
        <c:ser>
          <c:idx val="1"/>
          <c:order val="1"/>
          <c:tx>
            <c:strRef>
              <c:f>[20]Інвестори!$C$12:$C$13</c:f>
              <c:strCache>
                <c:ptCount val="1"/>
                <c:pt idx="0">
                  <c:v>нерезиденти  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0066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660066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0]Інвестори!$A$14:$A$16,[20]Інвестори!$A$18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[20]Інвестори!$C$14:$C$16,[20]Інвестори!$C$18</c:f>
              <c:numCache>
                <c:formatCode>General</c:formatCode>
                <c:ptCount val="4"/>
                <c:pt idx="0">
                  <c:v>0.116201726328997</c:v>
                </c:pt>
                <c:pt idx="1">
                  <c:v>0.00729485873733706</c:v>
                </c:pt>
                <c:pt idx="2">
                  <c:v>0.117155308591608</c:v>
                </c:pt>
                <c:pt idx="3">
                  <c:v>0.181733671867967</c:v>
                </c:pt>
              </c:numCache>
            </c:numRef>
          </c:val>
        </c:ser>
        <c:ser>
          <c:idx val="2"/>
          <c:order val="2"/>
          <c:tx>
            <c:strRef>
              <c:f>[20]Інвестори!$D$12:$D$13</c:f>
              <c:strCache>
                <c:ptCount val="1"/>
                <c:pt idx="0">
                  <c:v> Фізичні особи   резиденти  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0]Інвестори!$A$14:$A$16,[20]Інвестори!$A$18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[20]Інвестори!$D$14:$D$16,[20]Інвестори!$D$18</c:f>
              <c:numCache>
                <c:formatCode>General</c:formatCode>
                <c:ptCount val="4"/>
                <c:pt idx="0">
                  <c:v>0.738331852025796</c:v>
                </c:pt>
                <c:pt idx="1">
                  <c:v>0.487737330894777</c:v>
                </c:pt>
                <c:pt idx="2">
                  <c:v>0.277720868818886</c:v>
                </c:pt>
                <c:pt idx="3">
                  <c:v>0.0457981625649764</c:v>
                </c:pt>
              </c:numCache>
            </c:numRef>
          </c:val>
        </c:ser>
        <c:ser>
          <c:idx val="3"/>
          <c:order val="3"/>
          <c:tx>
            <c:strRef>
              <c:f>[20]Інвестори!$E$12:$E$13</c:f>
              <c:strCache>
                <c:ptCount val="1"/>
                <c:pt idx="0">
                  <c:v>нерезиденти  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0]Інвестори!$A$14:$A$16,[20]Інвестори!$A$18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[20]Інвестори!$E$14:$E$16,[20]Інвестори!$E$18</c:f>
              <c:numCache>
                <c:formatCode>General</c:formatCode>
                <c:ptCount val="4"/>
                <c:pt idx="0">
                  <c:v>0.00107971904434955</c:v>
                </c:pt>
                <c:pt idx="1">
                  <c:v>0.000297628231614887</c:v>
                </c:pt>
                <c:pt idx="2">
                  <c:v>0.00296351526485884</c:v>
                </c:pt>
                <c:pt idx="3">
                  <c:v>0.000208048583057871</c:v>
                </c:pt>
              </c:numCache>
            </c:numRef>
          </c:val>
        </c:ser>
        <c:gapWidth val="150"/>
        <c:overlap val="100"/>
        <c:axId val="7299602"/>
        <c:axId val="75707999"/>
      </c:barChart>
      <c:catAx>
        <c:axId val="7299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707999"/>
        <c:crossesAt val="0"/>
        <c:auto val="1"/>
        <c:lblAlgn val="ctr"/>
        <c:lblOffset val="100"/>
        <c:noMultiLvlLbl val="0"/>
      </c:catAx>
      <c:valAx>
        <c:axId val="7570799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9960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859569648924"/>
          <c:y val="0.849127065633461"/>
          <c:w val="0.753114382785957"/>
          <c:h val="0.09550928951545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12.2015</a:t>
            </a:r>
          </a:p>
        </c:rich>
      </c:tx>
      <c:layout>
        <c:manualLayout>
          <c:xMode val="edge"/>
          <c:yMode val="edge"/>
          <c:x val="0.420964276121407"/>
          <c:y val="0.0271683316216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561375235026"/>
          <c:y val="0.134908038465129"/>
          <c:w val="0.97522159548751"/>
          <c:h val="0.73018392306974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Інвестори!$B$12:$B$13</c:f>
              <c:strCache>
                <c:ptCount val="1"/>
                <c:pt idx="0">
                  <c:v>Юридичні особи   резиденти  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вестори!$A$14:$A$18,Інвестори!$A$20</c:f>
              <c:strCache>
                <c:ptCount val="6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, у т. ч.:</c:v>
                </c:pt>
                <c:pt idx="3">
                  <c:v>з публічною емісією</c:v>
                </c:pt>
                <c:pt idx="4">
                  <c:v>з приватною емісією</c:v>
                </c:pt>
                <c:pt idx="5">
                  <c:v>Венчурні</c:v>
                </c:pt>
              </c:strCache>
            </c:strRef>
          </c:cat>
          <c:val>
            <c:numRef>
              <c:f>Інвестори!$B$14:$B$18,Інвестори!$B$20</c:f>
              <c:numCache>
                <c:formatCode>General</c:formatCode>
                <c:ptCount val="6"/>
                <c:pt idx="0">
                  <c:v>0.109464015536916</c:v>
                </c:pt>
                <c:pt idx="1">
                  <c:v>0.522917887987336</c:v>
                </c:pt>
                <c:pt idx="2">
                  <c:v>0.516073695518745</c:v>
                </c:pt>
                <c:pt idx="3">
                  <c:v>0.540020629800356</c:v>
                </c:pt>
                <c:pt idx="4">
                  <c:v>0.501758464877859</c:v>
                </c:pt>
                <c:pt idx="5">
                  <c:v>0.753437068402045</c:v>
                </c:pt>
              </c:numCache>
            </c:numRef>
          </c:val>
        </c:ser>
        <c:ser>
          <c:idx val="1"/>
          <c:order val="1"/>
          <c:tx>
            <c:strRef>
              <c:f>Інвестори!$C$12:$C$13</c:f>
              <c:strCache>
                <c:ptCount val="1"/>
                <c:pt idx="0">
                  <c:v>нерезиденти  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вестори!$A$14:$A$18,Інвестори!$A$20</c:f>
              <c:strCache>
                <c:ptCount val="6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, у т. ч.:</c:v>
                </c:pt>
                <c:pt idx="3">
                  <c:v>з публічною емісією</c:v>
                </c:pt>
                <c:pt idx="4">
                  <c:v>з приватною емісією</c:v>
                </c:pt>
                <c:pt idx="5">
                  <c:v>Венчурні</c:v>
                </c:pt>
              </c:strCache>
            </c:strRef>
          </c:cat>
          <c:val>
            <c:numRef>
              <c:f>Інвестори!$C$14:$C$18,Інвестори!$C$20</c:f>
              <c:numCache>
                <c:formatCode>General</c:formatCode>
                <c:ptCount val="6"/>
                <c:pt idx="0">
                  <c:v>0.122662776771959</c:v>
                </c:pt>
                <c:pt idx="1">
                  <c:v>0.066620456688366</c:v>
                </c:pt>
                <c:pt idx="2">
                  <c:v>0.142081978826226</c:v>
                </c:pt>
                <c:pt idx="3">
                  <c:v>0.357182389502787</c:v>
                </c:pt>
                <c:pt idx="4">
                  <c:v>0.0134971690308009</c:v>
                </c:pt>
                <c:pt idx="5">
                  <c:v>0.188029617220185</c:v>
                </c:pt>
              </c:numCache>
            </c:numRef>
          </c:val>
        </c:ser>
        <c:ser>
          <c:idx val="2"/>
          <c:order val="2"/>
          <c:tx>
            <c:strRef>
              <c:f>Інвестори!$D$12:$D$13</c:f>
              <c:strCache>
                <c:ptCount val="1"/>
                <c:pt idx="0">
                  <c:v>Фізичні особи   резиденти  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вестори!$A$14:$A$18,Інвестори!$A$20</c:f>
              <c:strCache>
                <c:ptCount val="6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, у т. ч.:</c:v>
                </c:pt>
                <c:pt idx="3">
                  <c:v>з публічною емісією</c:v>
                </c:pt>
                <c:pt idx="4">
                  <c:v>з приватною емісією</c:v>
                </c:pt>
                <c:pt idx="5">
                  <c:v>Венчурні</c:v>
                </c:pt>
              </c:strCache>
            </c:strRef>
          </c:cat>
          <c:val>
            <c:numRef>
              <c:f>Інвестори!$D$14:$D$18,Інвестори!$D$20</c:f>
              <c:numCache>
                <c:formatCode>General</c:formatCode>
                <c:ptCount val="6"/>
                <c:pt idx="0">
                  <c:v>0.765396935791084</c:v>
                </c:pt>
                <c:pt idx="1">
                  <c:v>0.410159561089624</c:v>
                </c:pt>
                <c:pt idx="2">
                  <c:v>0.336638339781725</c:v>
                </c:pt>
                <c:pt idx="3">
                  <c:v>0.0889389797721128</c:v>
                </c:pt>
                <c:pt idx="4">
                  <c:v>0.484710465693083</c:v>
                </c:pt>
                <c:pt idx="5">
                  <c:v>0.0583368247216748</c:v>
                </c:pt>
              </c:numCache>
            </c:numRef>
          </c:val>
        </c:ser>
        <c:ser>
          <c:idx val="3"/>
          <c:order val="3"/>
          <c:tx>
            <c:strRef>
              <c:f>Інвестори!$E$12:$E$13</c:f>
              <c:strCache>
                <c:ptCount val="1"/>
                <c:pt idx="0">
                  <c:v>нерезиденти  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Інвестори!$A$14:$A$18,Інвестори!$A$20</c:f>
              <c:strCache>
                <c:ptCount val="6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, у т. ч.:</c:v>
                </c:pt>
                <c:pt idx="3">
                  <c:v>з публічною емісією</c:v>
                </c:pt>
                <c:pt idx="4">
                  <c:v>з приватною емісією</c:v>
                </c:pt>
                <c:pt idx="5">
                  <c:v>Венчурні</c:v>
                </c:pt>
              </c:strCache>
            </c:strRef>
          </c:cat>
          <c:val>
            <c:numRef>
              <c:f>Інвестори!$E$14:$E$18,Інвестори!$E$20</c:f>
              <c:numCache>
                <c:formatCode>General</c:formatCode>
                <c:ptCount val="6"/>
                <c:pt idx="0">
                  <c:v>0.00247627190004081</c:v>
                </c:pt>
                <c:pt idx="1">
                  <c:v>0.000302094234673962</c:v>
                </c:pt>
                <c:pt idx="2">
                  <c:v>0.00520598587330321</c:v>
                </c:pt>
                <c:pt idx="3">
                  <c:v>0.0138580009247448</c:v>
                </c:pt>
                <c:pt idx="4">
                  <c:v>3.39003982567579E-005</c:v>
                </c:pt>
                <c:pt idx="5">
                  <c:v>0.000196489656095958</c:v>
                </c:pt>
              </c:numCache>
            </c:numRef>
          </c:val>
        </c:ser>
        <c:gapWidth val="120"/>
        <c:overlap val="100"/>
        <c:axId val="73180644"/>
        <c:axId val="50779227"/>
      </c:barChart>
      <c:catAx>
        <c:axId val="73180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779227"/>
        <c:crossesAt val="0"/>
        <c:auto val="1"/>
        <c:lblAlgn val="ctr"/>
        <c:lblOffset val="100"/>
        <c:noMultiLvlLbl val="0"/>
      </c:catAx>
      <c:valAx>
        <c:axId val="50779227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1806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754230459307"/>
          <c:y val="0.851087666884511"/>
          <c:w val="0.758058017727639"/>
          <c:h val="0.1054056577350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853639109223"/>
          <c:y val="0.0225287731613746"/>
          <c:w val="0.978195214231191"/>
          <c:h val="0.857072892008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КУА та ІСІ'!$B$2</c:f>
              <c:strCache>
                <c:ptCount val="1"/>
                <c:pt idx="0">
                  <c:v>Кількість КУА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3:$A$19</c:f>
              <c:strCache>
                <c:ptCount val="1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31.03.15</c:v>
                </c:pt>
                <c:pt idx="14">
                  <c:v>30.06.15</c:v>
                </c:pt>
                <c:pt idx="15">
                  <c:v>30.09.15</c:v>
                </c:pt>
                <c:pt idx="16">
                  <c:v>2015</c:v>
                </c:pt>
              </c:strCache>
            </c:strRef>
          </c:cat>
          <c:val>
            <c:numRef>
              <c:f>'КУА та ІСІ'!$B$3:$B$19</c:f>
              <c:numCache>
                <c:formatCode>General</c:formatCode>
                <c:ptCount val="17"/>
                <c:pt idx="0">
                  <c:v>5</c:v>
                </c:pt>
                <c:pt idx="1">
                  <c:v>32</c:v>
                </c:pt>
                <c:pt idx="2">
                  <c:v>88</c:v>
                </c:pt>
                <c:pt idx="3">
                  <c:v>159</c:v>
                </c:pt>
                <c:pt idx="4">
                  <c:v>228</c:v>
                </c:pt>
                <c:pt idx="5">
                  <c:v>334</c:v>
                </c:pt>
                <c:pt idx="6">
                  <c:v>409</c:v>
                </c:pt>
                <c:pt idx="7">
                  <c:v>380</c:v>
                </c:pt>
                <c:pt idx="8">
                  <c:v>339</c:v>
                </c:pt>
                <c:pt idx="9">
                  <c:v>341</c:v>
                </c:pt>
                <c:pt idx="10">
                  <c:v>353</c:v>
                </c:pt>
                <c:pt idx="11">
                  <c:v>347</c:v>
                </c:pt>
                <c:pt idx="12">
                  <c:v>336</c:v>
                </c:pt>
                <c:pt idx="13">
                  <c:v>330</c:v>
                </c:pt>
                <c:pt idx="14">
                  <c:v>326</c:v>
                </c:pt>
                <c:pt idx="15">
                  <c:v>320</c:v>
                </c:pt>
                <c:pt idx="16">
                  <c:v>313</c:v>
                </c:pt>
              </c:numCache>
            </c:numRef>
          </c:val>
        </c:ser>
        <c:ser>
          <c:idx val="1"/>
          <c:order val="1"/>
          <c:tx>
            <c:strRef>
              <c:f>'КУА та ІСІ'!$C$2</c:f>
              <c:strCache>
                <c:ptCount val="1"/>
                <c:pt idx="0">
                  <c:v>Кількість ІСІ в управлінні (зареєстрованих) 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3:$A$19</c:f>
              <c:strCache>
                <c:ptCount val="1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31.03.15</c:v>
                </c:pt>
                <c:pt idx="14">
                  <c:v>30.06.15</c:v>
                </c:pt>
                <c:pt idx="15">
                  <c:v>30.09.15</c:v>
                </c:pt>
                <c:pt idx="16">
                  <c:v>2015</c:v>
                </c:pt>
              </c:strCache>
            </c:strRef>
          </c:cat>
          <c:val>
            <c:numRef>
              <c:f>'КУА та ІСІ'!$C$3:$C$19</c:f>
              <c:numCache>
                <c:formatCode>General</c:formatCode>
                <c:ptCount val="17"/>
                <c:pt idx="0">
                  <c:v>6</c:v>
                </c:pt>
                <c:pt idx="1">
                  <c:v>29</c:v>
                </c:pt>
                <c:pt idx="2">
                  <c:v>105</c:v>
                </c:pt>
                <c:pt idx="3">
                  <c:v>284</c:v>
                </c:pt>
                <c:pt idx="4">
                  <c:v>519</c:v>
                </c:pt>
                <c:pt idx="5">
                  <c:v>834</c:v>
                </c:pt>
                <c:pt idx="6">
                  <c:v>1244</c:v>
                </c:pt>
                <c:pt idx="7">
                  <c:v>1202</c:v>
                </c:pt>
                <c:pt idx="8">
                  <c:v>1226</c:v>
                </c:pt>
                <c:pt idx="9">
                  <c:v>1451</c:v>
                </c:pt>
                <c:pt idx="10">
                  <c:v>1544</c:v>
                </c:pt>
                <c:pt idx="11">
                  <c:v>1604</c:v>
                </c:pt>
                <c:pt idx="12">
                  <c:v>1569</c:v>
                </c:pt>
                <c:pt idx="13">
                  <c:v>1563</c:v>
                </c:pt>
                <c:pt idx="14">
                  <c:v>1556</c:v>
                </c:pt>
                <c:pt idx="15">
                  <c:v>1556</c:v>
                </c:pt>
                <c:pt idx="16">
                  <c:v>1567</c:v>
                </c:pt>
              </c:numCache>
            </c:numRef>
          </c:val>
        </c:ser>
        <c:ser>
          <c:idx val="2"/>
          <c:order val="2"/>
          <c:tx>
            <c:strRef>
              <c:f>'КУА та ІСІ'!$E$2</c:f>
              <c:strCache>
                <c:ptCount val="1"/>
                <c:pt idx="0">
                  <c:v>Кількість сформованих ІСІ (досягли нормативу мін. активів) 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3:$A$19</c:f>
              <c:strCache>
                <c:ptCount val="1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31.03.15</c:v>
                </c:pt>
                <c:pt idx="14">
                  <c:v>30.06.15</c:v>
                </c:pt>
                <c:pt idx="15">
                  <c:v>30.09.15</c:v>
                </c:pt>
                <c:pt idx="16">
                  <c:v>2015</c:v>
                </c:pt>
              </c:strCache>
            </c:strRef>
          </c:cat>
          <c:val>
            <c:numRef>
              <c:f>'КУА та ІСІ'!$E$3:$E$19</c:f>
              <c:numCache>
                <c:formatCode>General</c:formatCode>
                <c:ptCount val="17"/>
                <c:pt idx="0">
                  <c:v>0</c:v>
                </c:pt>
                <c:pt idx="1">
                  <c:v>10</c:v>
                </c:pt>
                <c:pt idx="2">
                  <c:v>39</c:v>
                </c:pt>
                <c:pt idx="3">
                  <c:v>128</c:v>
                </c:pt>
                <c:pt idx="4">
                  <c:v>324</c:v>
                </c:pt>
                <c:pt idx="5">
                  <c:v>577</c:v>
                </c:pt>
                <c:pt idx="6">
                  <c:v>888</c:v>
                </c:pt>
                <c:pt idx="7">
                  <c:v>985</c:v>
                </c:pt>
                <c:pt idx="8">
                  <c:v>1095</c:v>
                </c:pt>
                <c:pt idx="9">
                  <c:v>1125</c:v>
                </c:pt>
                <c:pt idx="10">
                  <c:v>1222</c:v>
                </c:pt>
                <c:pt idx="11">
                  <c:v>1250</c:v>
                </c:pt>
                <c:pt idx="12">
                  <c:v>1188</c:v>
                </c:pt>
                <c:pt idx="13">
                  <c:v>1177</c:v>
                </c:pt>
                <c:pt idx="14">
                  <c:v>1171</c:v>
                </c:pt>
                <c:pt idx="15">
                  <c:v>1151</c:v>
                </c:pt>
                <c:pt idx="16">
                  <c:v>1147</c:v>
                </c:pt>
              </c:numCache>
            </c:numRef>
          </c:val>
        </c:ser>
        <c:gapWidth val="120"/>
        <c:overlap val="-30"/>
        <c:axId val="57411985"/>
        <c:axId val="5397624"/>
      </c:barChart>
      <c:lineChart>
        <c:grouping val="standard"/>
        <c:varyColors val="0"/>
        <c:ser>
          <c:idx val="3"/>
          <c:order val="3"/>
          <c:tx>
            <c:strRef>
              <c:f>'КУА та ІСІ'!$D$2</c:f>
              <c:strCache>
                <c:ptCount val="1"/>
                <c:pt idx="0">
                  <c:v>Кількість зареєстрованих ІСІ на одну КУА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3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4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5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Pt>
            <c:idx val="16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66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66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А та ІСІ'!$A$3:$A$19</c:f>
              <c:strCache>
                <c:ptCount val="1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31.03.15</c:v>
                </c:pt>
                <c:pt idx="14">
                  <c:v>30.06.15</c:v>
                </c:pt>
                <c:pt idx="15">
                  <c:v>30.09.15</c:v>
                </c:pt>
                <c:pt idx="16">
                  <c:v>2015</c:v>
                </c:pt>
              </c:strCache>
            </c:strRef>
          </c:cat>
          <c:val>
            <c:numRef>
              <c:f>'КУА та ІСІ'!$D$3:$D$19</c:f>
              <c:numCache>
                <c:formatCode>General</c:formatCode>
                <c:ptCount val="17"/>
                <c:pt idx="0">
                  <c:v>1.2</c:v>
                </c:pt>
                <c:pt idx="1">
                  <c:v>0.90625</c:v>
                </c:pt>
                <c:pt idx="2">
                  <c:v>1.19318181818182</c:v>
                </c:pt>
                <c:pt idx="3">
                  <c:v>1.78616352201258</c:v>
                </c:pt>
                <c:pt idx="4">
                  <c:v>2.27631578947368</c:v>
                </c:pt>
                <c:pt idx="5">
                  <c:v>2.49700598802395</c:v>
                </c:pt>
                <c:pt idx="6">
                  <c:v>3.04156479217604</c:v>
                </c:pt>
                <c:pt idx="7">
                  <c:v>3.16315789473684</c:v>
                </c:pt>
                <c:pt idx="8">
                  <c:v>3.6165191740413</c:v>
                </c:pt>
                <c:pt idx="9">
                  <c:v>4.25513196480938</c:v>
                </c:pt>
                <c:pt idx="10">
                  <c:v>4.37393767705382</c:v>
                </c:pt>
                <c:pt idx="11">
                  <c:v>4.62247838616715</c:v>
                </c:pt>
                <c:pt idx="12">
                  <c:v>4.66964285714286</c:v>
                </c:pt>
                <c:pt idx="13">
                  <c:v>4.73636363636364</c:v>
                </c:pt>
                <c:pt idx="14">
                  <c:v>4.77300613496933</c:v>
                </c:pt>
                <c:pt idx="15">
                  <c:v>4.8625</c:v>
                </c:pt>
                <c:pt idx="16">
                  <c:v>5.00638977635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50211"/>
        <c:axId val="28008191"/>
      </c:lineChart>
      <c:catAx>
        <c:axId val="57411985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7624"/>
        <c:crossesAt val="0"/>
        <c:auto val="1"/>
        <c:lblAlgn val="ctr"/>
        <c:lblOffset val="100"/>
        <c:noMultiLvlLbl val="0"/>
      </c:catAx>
      <c:valAx>
        <c:axId val="5397624"/>
        <c:scaling>
          <c:orientation val="minMax"/>
          <c:max val="170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11985"/>
        <c:crossesAt val="1"/>
        <c:crossBetween val="midCat"/>
        <c:majorUnit val="100"/>
      </c:valAx>
      <c:catAx>
        <c:axId val="73150211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08191"/>
        <c:auto val="1"/>
        <c:lblAlgn val="ctr"/>
        <c:lblOffset val="100"/>
        <c:noMultiLvlLbl val="0"/>
      </c:catAx>
      <c:valAx>
        <c:axId val="28008191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15021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0350801500116"/>
          <c:y val="0.874540853807852"/>
          <c:w val="0.895688825462149"/>
          <c:h val="0.10080809729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Інтервальні ІСІ</a:t>
            </a:r>
          </a:p>
        </c:rich>
      </c:tx>
      <c:layout>
        <c:manualLayout>
          <c:xMode val="edge"/>
          <c:yMode val="edge"/>
          <c:x val="0.398684694628403"/>
          <c:y val="0.0205518709571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8441869021339"/>
          <c:y val="0.294030950626382"/>
          <c:w val="0.523914643119941"/>
          <c:h val="0.56808319004339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66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 активів_типи ІСІ_2015'!$D$4:$D$10</c:f>
              <c:strCache>
                <c:ptCount val="7"/>
                <c:pt idx="0">
                  <c:v>Інші активи</c:v>
                </c:pt>
                <c:pt idx="1">
                  <c:v>Грошові кошти та банківські депозити</c:v>
                </c:pt>
                <c:pt idx="2">
                  <c:v>Банківські метали</c:v>
                </c:pt>
                <c:pt idx="3">
                  <c:v>ОВДП</c:v>
                </c:pt>
                <c:pt idx="4">
                  <c:v>Акції</c:v>
                </c:pt>
                <c:pt idx="5">
                  <c:v>Облігації підприємств</c:v>
                </c:pt>
                <c:pt idx="6">
                  <c:v>Інші ЦП</c:v>
                </c:pt>
              </c:strCache>
            </c:strRef>
          </c:cat>
          <c:val>
            <c:numRef>
              <c:f>'Структура активів_типи ІСІ_2015'!$E$4:$E$10</c:f>
              <c:numCache>
                <c:formatCode>General</c:formatCode>
                <c:ptCount val="7"/>
                <c:pt idx="0">
                  <c:v>0.195523838418787</c:v>
                </c:pt>
                <c:pt idx="1">
                  <c:v>0.0989574773054364</c:v>
                </c:pt>
                <c:pt idx="2">
                  <c:v>0</c:v>
                </c:pt>
                <c:pt idx="3">
                  <c:v>0.0297330988801002</c:v>
                </c:pt>
                <c:pt idx="4">
                  <c:v>0.64086020652169</c:v>
                </c:pt>
                <c:pt idx="5">
                  <c:v>0.0331923332886165</c:v>
                </c:pt>
                <c:pt idx="6">
                  <c:v>0.001733045585369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Закриті ІСІ (крім венчурних)</a:t>
            </a:r>
          </a:p>
        </c:rich>
      </c:tx>
      <c:layout>
        <c:manualLayout>
          <c:xMode val="edge"/>
          <c:yMode val="edge"/>
          <c:x val="0.338883172762136"/>
          <c:y val="0.0501808318264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7179870919465"/>
          <c:y val="0.376582278481013"/>
          <c:w val="0.552474043588065"/>
          <c:h val="0.53488547317661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5"/>
          <c:dPt>
            <c:idx val="0"/>
            <c:explosion val="5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5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5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5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explosion val="5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5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5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5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 активів_типи ІСІ_2015'!$G$4:$G$11</c:f>
              <c:strCache>
                <c:ptCount val="8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Банківські метали</c:v>
                </c:pt>
                <c:pt idx="4">
                  <c:v>ОВДП</c:v>
                </c:pt>
                <c:pt idx="5">
                  <c:v>Акції</c:v>
                </c:pt>
                <c:pt idx="6">
                  <c:v>Облігації підприємств</c:v>
                </c:pt>
                <c:pt idx="7">
                  <c:v>Векселі</c:v>
                </c:pt>
              </c:strCache>
            </c:strRef>
          </c:cat>
          <c:val>
            <c:numRef>
              <c:f>'Структура активів_типи ІСІ_2015'!$H$4:$H$11</c:f>
              <c:numCache>
                <c:formatCode>General</c:formatCode>
                <c:ptCount val="8"/>
                <c:pt idx="0">
                  <c:v>0.563427622661708</c:v>
                </c:pt>
                <c:pt idx="1">
                  <c:v>0.00173877087300595</c:v>
                </c:pt>
                <c:pt idx="2">
                  <c:v>0.11631180901747</c:v>
                </c:pt>
                <c:pt idx="3">
                  <c:v>0.00030397024008316</c:v>
                </c:pt>
                <c:pt idx="4">
                  <c:v>0.0165253805395171</c:v>
                </c:pt>
                <c:pt idx="5">
                  <c:v>0.256058744544742</c:v>
                </c:pt>
                <c:pt idx="6">
                  <c:v>0.0329881096150306</c:v>
                </c:pt>
                <c:pt idx="7">
                  <c:v>0.01264559250844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Відкриті ІСІ</a:t>
            </a:r>
          </a:p>
        </c:rich>
      </c:tx>
      <c:layout>
        <c:manualLayout>
          <c:xMode val="edge"/>
          <c:yMode val="edge"/>
          <c:x val="0.425290588676415"/>
          <c:y val="0.0203403565640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5043119610049"/>
          <c:y val="0.270907617504052"/>
          <c:w val="0.554461942257218"/>
          <c:h val="0.5806320907617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 активів_типи ІСІ_2015'!$A$4:$A$11</c:f>
              <c:strCache>
                <c:ptCount val="8"/>
                <c:pt idx="0">
                  <c:v>Інші активи</c:v>
                </c:pt>
                <c:pt idx="1">
                  <c:v>Грошові кошти та банківські депозити</c:v>
                </c:pt>
                <c:pt idx="2">
                  <c:v>Банківські метали</c:v>
                </c:pt>
                <c:pt idx="3">
                  <c:v>ОВДП</c:v>
                </c:pt>
                <c:pt idx="4">
                  <c:v>Акції</c:v>
                </c:pt>
                <c:pt idx="5">
                  <c:v>Облігації підприємств</c:v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'Структура активів_типи ІСІ_2015'!$B$4:$B$11</c:f>
              <c:numCache>
                <c:formatCode>General</c:formatCode>
                <c:ptCount val="8"/>
                <c:pt idx="0">
                  <c:v>0.0905868025674376</c:v>
                </c:pt>
                <c:pt idx="1">
                  <c:v>0.235823730962303</c:v>
                </c:pt>
                <c:pt idx="2">
                  <c:v>0.0237423908708831</c:v>
                </c:pt>
                <c:pt idx="3">
                  <c:v>0.256261836962851</c:v>
                </c:pt>
                <c:pt idx="4">
                  <c:v>0.369786031435065</c:v>
                </c:pt>
                <c:pt idx="5">
                  <c:v>0.02379920720146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 Cyr"/>
              </a:rPr>
              <a:t>Усі ІСІ (крім венчурних)</a:t>
            </a:r>
          </a:p>
        </c:rich>
      </c:tx>
      <c:layout>
        <c:manualLayout>
          <c:xMode val="edge"/>
          <c:yMode val="edge"/>
          <c:x val="0.346889282716165"/>
          <c:y val="0.0333511409600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4873612536144"/>
          <c:y val="0.325650614363123"/>
          <c:w val="0.5344184311165"/>
          <c:h val="0.52575746012363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5"/>
          <c:dPt>
            <c:idx val="0"/>
            <c:explosion val="5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5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5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5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explosion val="5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5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5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5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 активів_типи ІСІ_2015'!$J$4:$J$12</c:f>
              <c:strCache>
                <c:ptCount val="9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Банківські метали</c:v>
                </c:pt>
                <c:pt idx="4">
                  <c:v>ОВДП</c:v>
                </c:pt>
                <c:pt idx="5">
                  <c:v>Акції</c:v>
                </c:pt>
                <c:pt idx="6">
                  <c:v>Облігації підприємств</c:v>
                </c:pt>
                <c:pt idx="7">
                  <c:v>Векселі</c:v>
                </c:pt>
                <c:pt idx="8">
                  <c:v>Інші ЦП</c:v>
                </c:pt>
              </c:strCache>
            </c:strRef>
          </c:cat>
          <c:val>
            <c:numRef>
              <c:f>'Структура активів_типи ІСІ_2015'!$K$4:$K$12</c:f>
              <c:numCache>
                <c:formatCode>General</c:formatCode>
                <c:ptCount val="9"/>
                <c:pt idx="0">
                  <c:v>0.557883696018616</c:v>
                </c:pt>
                <c:pt idx="1">
                  <c:v>0.00171516461439148</c:v>
                </c:pt>
                <c:pt idx="2">
                  <c:v>0.116787268707649</c:v>
                </c:pt>
                <c:pt idx="3">
                  <c:v>0.000423442222267202</c:v>
                </c:pt>
                <c:pt idx="4">
                  <c:v>0.0178835329701859</c:v>
                </c:pt>
                <c:pt idx="5">
                  <c:v>0.259862519096633</c:v>
                </c:pt>
                <c:pt idx="6">
                  <c:v>0.0329415025641472</c:v>
                </c:pt>
                <c:pt idx="7">
                  <c:v>0.0124883923108137</c:v>
                </c:pt>
                <c:pt idx="8">
                  <c:v>1.44814952965263E-0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Cyr"/>
              </a:rPr>
              <a:t>Венчурні  ІСІ</a:t>
            </a:r>
          </a:p>
        </c:rich>
      </c:tx>
      <c:layout>
        <c:manualLayout>
          <c:xMode val="edge"/>
          <c:yMode val="edge"/>
          <c:x val="0.411322620519159"/>
          <c:y val="0.0207678305477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8640296662546"/>
          <c:y val="0.374151911302333"/>
          <c:w val="0.53389369592089"/>
          <c:h val="0.54029455568426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6"/>
          <c:dPt>
            <c:idx val="0"/>
            <c:explosion val="6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2"/>
            <c:explosion val="6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3"/>
            <c:explosion val="6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explosion val="6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explosion val="6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6"/>
            <c:explosion val="6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explosion val="6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6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9"/>
            <c:explosion val="6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0"/>
            <c:explosion val="6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Структура активів_типи ІСІ_2015'!$A$71:$A$80</c:f>
              <c:strCache>
                <c:ptCount val="10"/>
                <c:pt idx="0">
                  <c:v>Інші активи</c:v>
                </c:pt>
                <c:pt idx="1">
                  <c:v>Нерухомість</c:v>
                </c:pt>
                <c:pt idx="2">
                  <c:v>Грошові кошти та банківські депозити</c:v>
                </c:pt>
                <c:pt idx="3">
                  <c:v>Банківські метали</c:v>
                </c:pt>
                <c:pt idx="4">
                  <c:v>ОВДП</c:v>
                </c:pt>
                <c:pt idx="5">
                  <c:v>Акції</c:v>
                </c:pt>
                <c:pt idx="6">
                  <c:v>Облігації підприємств</c:v>
                </c:pt>
                <c:pt idx="7">
                  <c:v>Векселі</c:v>
                </c:pt>
                <c:pt idx="8">
                  <c:v>Заставні</c:v>
                </c:pt>
                <c:pt idx="9">
                  <c:v>Інші ЦП</c:v>
                </c:pt>
              </c:strCache>
            </c:strRef>
          </c:cat>
          <c:val>
            <c:numRef>
              <c:f>'Структура активів_типи ІСІ_2015'!$B$71:$B$81</c:f>
              <c:numCache>
                <c:formatCode>General</c:formatCode>
                <c:ptCount val="11"/>
                <c:pt idx="0">
                  <c:v>0.756455032304147</c:v>
                </c:pt>
                <c:pt idx="1">
                  <c:v>0.0271452301220731</c:v>
                </c:pt>
                <c:pt idx="2">
                  <c:v>0.0143646437618945</c:v>
                </c:pt>
                <c:pt idx="3">
                  <c:v>2.3601209658085E-005</c:v>
                </c:pt>
                <c:pt idx="4">
                  <c:v>0.000455698905339167</c:v>
                </c:pt>
                <c:pt idx="5">
                  <c:v>0.104670432608243</c:v>
                </c:pt>
                <c:pt idx="6">
                  <c:v>0.038144482999742</c:v>
                </c:pt>
                <c:pt idx="7">
                  <c:v>0.0583277898995487</c:v>
                </c:pt>
                <c:pt idx="8">
                  <c:v>9.02470456507574E-005</c:v>
                </c:pt>
                <c:pt idx="9">
                  <c:v>0.0003228411437038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31.12.2014</a:t>
            </a:r>
          </a:p>
        </c:rich>
      </c:tx>
      <c:layout>
        <c:manualLayout>
          <c:xMode val="edge"/>
          <c:yMode val="edge"/>
          <c:x val="0.41039230370413"/>
          <c:y val="0.019873532068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321792729996"/>
          <c:y val="0.0879961740793879"/>
          <c:w val="0.963246730802466"/>
          <c:h val="0.69174770179074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Структура активів_фонди_2014-15'!$B$9</c:f>
              <c:strCache>
                <c:ptCount val="1"/>
                <c:pt idx="0">
                  <c:v>Акції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4-15'!$B$2,'Структура активів_фонди_2014-15'!$F$2,'Структура активів_фонди_2014-15'!$J$2,'Структура активів_фонди_2014-15'!$R$2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Структура активів_фонди_2014-15'!$C$9,'Структура активів_фонди_2014-15'!$G$9,'Структура активів_фонди_2014-15'!$K$9,'Структура активів_фонди_2014-15'!$S$9</c:f>
              <c:numCache>
                <c:formatCode>General</c:formatCode>
                <c:ptCount val="4"/>
                <c:pt idx="0">
                  <c:v>0.394104767515109</c:v>
                </c:pt>
                <c:pt idx="1">
                  <c:v>0.694143000571969</c:v>
                </c:pt>
                <c:pt idx="2">
                  <c:v>0.438125604977546</c:v>
                </c:pt>
                <c:pt idx="3">
                  <c:v>0.151715354229345</c:v>
                </c:pt>
              </c:numCache>
            </c:numRef>
          </c:val>
        </c:ser>
        <c:ser>
          <c:idx val="1"/>
          <c:order val="1"/>
          <c:tx>
            <c:strRef>
              <c:f>'Структура активів_фонди_2014-15'!$B$7</c:f>
              <c:strCache>
                <c:ptCount val="1"/>
                <c:pt idx="0">
                  <c:v>ОВДП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numFmt formatCode="0.0%" sourceLinked="1"/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4-15'!$B$2,'Структура активів_фонди_2014-15'!$F$2,'Структура активів_фонди_2014-15'!$J$2,'Структура активів_фонди_2014-15'!$R$2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Структура активів_фонди_2014-15'!$C$7,'Структура активів_фонди_2014-15'!$G$7,'Структура активів_фонди_2014-15'!$K$7,'Структура активів_фонди_2014-15'!$S$7</c:f>
              <c:numCache>
                <c:formatCode>General</c:formatCode>
                <c:ptCount val="4"/>
                <c:pt idx="0">
                  <c:v>0.21137920342657</c:v>
                </c:pt>
                <c:pt idx="1">
                  <c:v>0.0109895965334245</c:v>
                </c:pt>
                <c:pt idx="2">
                  <c:v>0.0213187788587749</c:v>
                </c:pt>
                <c:pt idx="3">
                  <c:v>0.000456725376773202</c:v>
                </c:pt>
              </c:numCache>
            </c:numRef>
          </c:val>
        </c:ser>
        <c:ser>
          <c:idx val="2"/>
          <c:order val="2"/>
          <c:tx>
            <c:strRef>
              <c:f>'Структура активів_фонди_2014-15'!$B$10</c:f>
              <c:strCache>
                <c:ptCount val="1"/>
                <c:pt idx="0">
                  <c:v>Облігації підприємств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3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4-15'!$B$2,'Структура активів_фонди_2014-15'!$F$2,'Структура активів_фонди_2014-15'!$J$2,'Структура активів_фонди_2014-15'!$R$2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Структура активів_фонди_2014-15'!$C$10,'Структура активів_фонди_2014-15'!$G$10,'Структура активів_фонди_2014-15'!$K$10,'Структура активів_фонди_2014-15'!$S$10</c:f>
              <c:numCache>
                <c:formatCode>General</c:formatCode>
                <c:ptCount val="4"/>
                <c:pt idx="0">
                  <c:v>0.0342709909910147</c:v>
                </c:pt>
                <c:pt idx="1">
                  <c:v>0.0413670422754929</c:v>
                </c:pt>
                <c:pt idx="2">
                  <c:v>0.0380855247507434</c:v>
                </c:pt>
                <c:pt idx="3">
                  <c:v>0.0408012971859503</c:v>
                </c:pt>
              </c:numCache>
            </c:numRef>
          </c:val>
        </c:ser>
        <c:ser>
          <c:idx val="3"/>
          <c:order val="3"/>
          <c:tx>
            <c:strRef>
              <c:f>'Структура активів_фонди_2014-15'!$B$8</c:f>
              <c:strCache>
                <c:ptCount val="1"/>
                <c:pt idx="0">
                  <c:v>Облігації місцевих позик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4-15'!$B$2,'Структура активів_фонди_2014-15'!$F$2,'Структура активів_фонди_2014-15'!$J$2,'Структура активів_фонди_2014-15'!$R$2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Структура активів_фонди_2014-15'!$C$8,'Структура активів_фонди_2014-15'!$G$8,'Структура активів_фонди_2014-15'!$K$8,'Структура активів_фонди_2014-15'!$S$8</c:f>
              <c:numCache>
                <c:formatCode>General</c:formatCode>
                <c:ptCount val="4"/>
                <c:pt idx="0">
                  <c:v>0.013592587711042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tx>
            <c:strRef>
              <c:f>'Структура активів_фонди_2014-15'!$B$12</c:f>
              <c:strCache>
                <c:ptCount val="1"/>
                <c:pt idx="0">
                  <c:v>Векселі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4-15'!$B$2,'Структура активів_фонди_2014-15'!$F$2,'Структура активів_фонди_2014-15'!$J$2,'Структура активів_фонди_2014-15'!$R$2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Структура активів_фонди_2014-15'!$C$12,'Структура активів_фонди_2014-15'!$G$12,'Структура активів_фонди_2014-15'!$K$12,'Структура активів_фонди_2014-15'!$S$1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331292272092816</c:v>
                </c:pt>
                <c:pt idx="3">
                  <c:v>0.0796449366579653</c:v>
                </c:pt>
              </c:numCache>
            </c:numRef>
          </c:val>
        </c:ser>
        <c:ser>
          <c:idx val="5"/>
          <c:order val="5"/>
          <c:tx>
            <c:strRef>
              <c:f>'Структура активів_фонди_2014-15'!$R$13</c:f>
              <c:strCache>
                <c:ptCount val="1"/>
                <c:pt idx="0">
                  <c:v>Заставні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4-15'!$B$2,'Структура активів_фонди_2014-15'!$F$2,'Структура активів_фонди_2014-15'!$J$2,'Структура активів_фонди_2014-15'!$R$2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Структура активів_фонди_2014-15'!$S$13</c:f>
              <c:numCache>
                <c:formatCode>General</c:formatCode>
                <c:ptCount val="1"/>
                <c:pt idx="0">
                  <c:v>0.000112341082526773</c:v>
                </c:pt>
              </c:numCache>
            </c:numRef>
          </c:val>
        </c:ser>
        <c:ser>
          <c:idx val="6"/>
          <c:order val="6"/>
          <c:tx>
            <c:strRef>
              <c:f>'Структура активів_фонди_2014-15'!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cat>
            <c:strRef>
              <c:f>'Структура активів_фонди_2014-15'!$B$2,'Структура активів_фонди_2014-15'!$F$2,'Структура активів_фонди_2014-15'!$J$2,'Структура активів_фонди_2014-15'!$R$2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Структура активів_фонди_2014-15'!$C$11,'Структура активів_фонди_2014-15'!$G$11,'Структура активів_фонди_2014-15'!$K$11,'Структура активів_фонди_2014-15'!$S$11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'Структура активів_фонди_2014-15'!$B$14</c:f>
              <c:strCache>
                <c:ptCount val="1"/>
                <c:pt idx="0">
                  <c:v>Інші ЦП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4-15'!$B$2,'Структура активів_фонди_2014-15'!$F$2,'Структура активів_фонди_2014-15'!$J$2,'Структура активів_фонди_2014-15'!$R$2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Структура активів_фонди_2014-15'!$C$14,'Структура активів_фонди_2014-15'!$G$14,'Структура активів_фонди_2014-15'!$K$14,'Структура активів_фонди_2014-15'!$S$14</c:f>
              <c:numCache>
                <c:formatCode>General</c:formatCode>
                <c:ptCount val="4"/>
                <c:pt idx="0">
                  <c:v>0</c:v>
                </c:pt>
                <c:pt idx="1">
                  <c:v>0.0015776446964489</c:v>
                </c:pt>
                <c:pt idx="2">
                  <c:v>0</c:v>
                </c:pt>
                <c:pt idx="3">
                  <c:v>0.000399549795951177</c:v>
                </c:pt>
              </c:numCache>
            </c:numRef>
          </c:val>
        </c:ser>
        <c:ser>
          <c:idx val="8"/>
          <c:order val="8"/>
          <c:tx>
            <c:strRef>
              <c:f>'Структура активів_фонди_2014-15'!$B$5</c:f>
              <c:strCache>
                <c:ptCount val="1"/>
                <c:pt idx="0">
                  <c:v>Грошові кошти та банківські депозити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numFmt formatCode="0.0%" sourceLinked="1"/>
            <c:dLbl>
              <c:idx val="3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33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4-15'!$B$2,'Структура активів_фонди_2014-15'!$F$2,'Структура активів_фонди_2014-15'!$J$2,'Структура активів_фонди_2014-15'!$R$2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Структура активів_фонди_2014-15'!$C$5,'Структура активів_фонди_2014-15'!$G$5,'Структура активів_фонди_2014-15'!$K$5,'Структура активів_фонди_2014-15'!$S$5</c:f>
              <c:numCache>
                <c:formatCode>General</c:formatCode>
                <c:ptCount val="4"/>
                <c:pt idx="0">
                  <c:v>0.230777643392448</c:v>
                </c:pt>
                <c:pt idx="1">
                  <c:v>0.142130125456715</c:v>
                </c:pt>
                <c:pt idx="2">
                  <c:v>0.0644061066525516</c:v>
                </c:pt>
                <c:pt idx="3">
                  <c:v>0.014987126425208</c:v>
                </c:pt>
              </c:numCache>
            </c:numRef>
          </c:val>
        </c:ser>
        <c:ser>
          <c:idx val="9"/>
          <c:order val="9"/>
          <c:tx>
            <c:strRef>
              <c:f>'Структура активів_фонди_2014-15'!$B$6</c:f>
              <c:strCache>
                <c:ptCount val="1"/>
                <c:pt idx="0">
                  <c:v>Банківські метали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4-15'!$B$2,'Структура активів_фонди_2014-15'!$F$2,'Структура активів_фонди_2014-15'!$J$2,'Структура активів_фонди_2014-15'!$R$2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Структура активів_фонди_2014-15'!$C$6,'Структура активів_фонди_2014-15'!$G$6,'Структура активів_фонди_2014-15'!$K$6,'Структура активів_фонди_2014-15'!$S$6</c:f>
              <c:numCache>
                <c:formatCode>General</c:formatCode>
                <c:ptCount val="4"/>
                <c:pt idx="0">
                  <c:v>0.0173889631647518</c:v>
                </c:pt>
                <c:pt idx="1">
                  <c:v>0.00764641066516277</c:v>
                </c:pt>
                <c:pt idx="2">
                  <c:v>8.81333144895929E-006</c:v>
                </c:pt>
                <c:pt idx="3">
                  <c:v>5.84882041673927E-005</c:v>
                </c:pt>
              </c:numCache>
            </c:numRef>
          </c:val>
        </c:ser>
        <c:ser>
          <c:idx val="10"/>
          <c:order val="10"/>
          <c:tx>
            <c:strRef>
              <c:f>'Структура активів_фонди_2014-15'!$B$4</c:f>
              <c:strCache>
                <c:ptCount val="1"/>
                <c:pt idx="0">
                  <c:v>Нерухомість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4-15'!$B$2,'Структура активів_фонди_2014-15'!$F$2,'Структура активів_фонди_2014-15'!$J$2,'Структура активів_фонди_2014-15'!$R$2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Структура активів_фонди_2014-15'!$C$4,'Структура активів_фонди_2014-15'!$G$4,'Структура активів_фонди_2014-15'!$K$4,'Структура активів_фонди_2014-15'!$S$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0199512705787473</c:v>
                </c:pt>
                <c:pt idx="3">
                  <c:v>0.022215264432041</c:v>
                </c:pt>
              </c:numCache>
            </c:numRef>
          </c:val>
        </c:ser>
        <c:ser>
          <c:idx val="11"/>
          <c:order val="11"/>
          <c:tx>
            <c:strRef>
              <c:f>'Структура активів_фонди_2014-15'!$B$3</c:f>
              <c:strCache>
                <c:ptCount val="1"/>
                <c:pt idx="0">
                  <c:v>Інші активи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3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4-15'!$B$2,'Структура активів_фонди_2014-15'!$F$2,'Структура активів_фонди_2014-15'!$J$2,'Структура активів_фонди_2014-15'!$R$2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Структура активів_фонди_2014-15'!$C$3,'Структура активів_фонди_2014-15'!$G$3,'Структура активів_фонди_2014-15'!$K$3,'Структура активів_фонди_2014-15'!$S$3</c:f>
              <c:numCache>
                <c:formatCode>General</c:formatCode>
                <c:ptCount val="4"/>
                <c:pt idx="0">
                  <c:v>0.098485843799065</c:v>
                </c:pt>
                <c:pt idx="1">
                  <c:v>0.102146179800787</c:v>
                </c:pt>
                <c:pt idx="2">
                  <c:v>0.402930817161779</c:v>
                </c:pt>
                <c:pt idx="3">
                  <c:v>0.689608916610071</c:v>
                </c:pt>
              </c:numCache>
            </c:numRef>
          </c:val>
        </c:ser>
        <c:gapWidth val="150"/>
        <c:overlap val="100"/>
        <c:axId val="26529852"/>
        <c:axId val="20579617"/>
      </c:barChart>
      <c:catAx>
        <c:axId val="26529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79617"/>
        <c:crossesAt val="0"/>
        <c:auto val="1"/>
        <c:lblAlgn val="ctr"/>
        <c:lblOffset val="100"/>
        <c:noMultiLvlLbl val="0"/>
      </c:catAx>
      <c:valAx>
        <c:axId val="20579617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5298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43337749870384"/>
          <c:y val="0.770391625484882"/>
          <c:w val="0.920617547093727"/>
          <c:h val="0.2118072161113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31.12.2015</a:t>
            </a:r>
          </a:p>
        </c:rich>
      </c:tx>
      <c:layout>
        <c:manualLayout>
          <c:xMode val="edge"/>
          <c:yMode val="edge"/>
          <c:x val="0.41131221719457"/>
          <c:y val="0.019873532068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665158371041"/>
          <c:y val="0.0879961740793879"/>
          <c:w val="0.966685520361991"/>
          <c:h val="0.69514852011265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Структура активів_фонди_2014-15'!$B$9</c:f>
              <c:strCache>
                <c:ptCount val="1"/>
                <c:pt idx="0">
                  <c:v>Акції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4-15'!$B$2,'Структура активів_фонди_2014-15'!$F$2,'Структура активів_фонди_2014-15'!$J$2,'Структура активів_фонди_2014-15'!$R$2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Структура активів_фонди_2014-15'!$D$9,'Структура активів_фонди_2014-15'!$H$9,'Структура активів_фонди_2014-15'!$L$9,'Структура активів_фонди_2014-15'!$T$9</c:f>
              <c:numCache>
                <c:formatCode>General</c:formatCode>
                <c:ptCount val="4"/>
                <c:pt idx="0">
                  <c:v>0.369786031435065</c:v>
                </c:pt>
                <c:pt idx="1">
                  <c:v>0.64086020652169</c:v>
                </c:pt>
                <c:pt idx="2">
                  <c:v>0.256058744544742</c:v>
                </c:pt>
                <c:pt idx="3">
                  <c:v>0.104670432608243</c:v>
                </c:pt>
              </c:numCache>
            </c:numRef>
          </c:val>
        </c:ser>
        <c:ser>
          <c:idx val="1"/>
          <c:order val="1"/>
          <c:tx>
            <c:strRef>
              <c:f>'Структура активів_фонди_2014-15'!$B$7</c:f>
              <c:strCache>
                <c:ptCount val="1"/>
                <c:pt idx="0">
                  <c:v>ОВДП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4-15'!$B$2,'Структура активів_фонди_2014-15'!$F$2,'Структура активів_фонди_2014-15'!$J$2,'Структура активів_фонди_2014-15'!$R$2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Структура активів_фонди_2014-15'!$D$7,'Структура активів_фонди_2014-15'!$H$7,'Структура активів_фонди_2014-15'!$L$7,'Структура активів_фонди_2014-15'!$T$7</c:f>
              <c:numCache>
                <c:formatCode>General</c:formatCode>
                <c:ptCount val="4"/>
                <c:pt idx="0">
                  <c:v>0.256261836962851</c:v>
                </c:pt>
                <c:pt idx="1">
                  <c:v>0.0297330988801002</c:v>
                </c:pt>
                <c:pt idx="2">
                  <c:v>0.0165253805395171</c:v>
                </c:pt>
                <c:pt idx="3">
                  <c:v>0.000455698905339167</c:v>
                </c:pt>
              </c:numCache>
            </c:numRef>
          </c:val>
        </c:ser>
        <c:ser>
          <c:idx val="2"/>
          <c:order val="2"/>
          <c:tx>
            <c:strRef>
              <c:f>'Структура активів_фонди_2014-15'!$B$10</c:f>
              <c:strCache>
                <c:ptCount val="1"/>
                <c:pt idx="0">
                  <c:v>Облігації підприємств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4-15'!$B$2,'Структура активів_фонди_2014-15'!$F$2,'Структура активів_фонди_2014-15'!$J$2,'Структура активів_фонди_2014-15'!$R$2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Структура активів_фонди_2014-15'!$D$10,'Структура активів_фонди_2014-15'!$H$10,'Структура активів_фонди_2014-15'!$L$10,'Структура активів_фонди_2014-15'!$T$10</c:f>
              <c:numCache>
                <c:formatCode>General</c:formatCode>
                <c:ptCount val="4"/>
                <c:pt idx="0">
                  <c:v>0.0237992072014602</c:v>
                </c:pt>
                <c:pt idx="1">
                  <c:v>0.0331923332886165</c:v>
                </c:pt>
                <c:pt idx="2">
                  <c:v>0.0329881096150306</c:v>
                </c:pt>
                <c:pt idx="3">
                  <c:v>0.038144482999742</c:v>
                </c:pt>
              </c:numCache>
            </c:numRef>
          </c:val>
        </c:ser>
        <c:ser>
          <c:idx val="3"/>
          <c:order val="3"/>
          <c:tx>
            <c:strRef>
              <c:f>'Структура активів_фонди_2014-15'!$B$8</c:f>
              <c:strCache>
                <c:ptCount val="1"/>
                <c:pt idx="0">
                  <c:v>Облігації місцевих позик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4-15'!$B$2,'Структура активів_фонди_2014-15'!$F$2,'Структура активів_фонди_2014-15'!$J$2,'Структура активів_фонди_2014-15'!$R$2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Структура активів_фонди_2014-15'!$D$8,'Структура активів_фонди_2014-15'!$H$8,'Структура активів_фонди_2014-15'!$L$8,'Структура активів_фонди_2014-15'!$T$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tx>
            <c:strRef>
              <c:f>'Структура активів_фонди_2014-15'!$B$12</c:f>
              <c:strCache>
                <c:ptCount val="1"/>
                <c:pt idx="0">
                  <c:v>Векселі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4-15'!$B$2,'Структура активів_фонди_2014-15'!$F$2,'Структура активів_фонди_2014-15'!$J$2,'Структура активів_фонди_2014-15'!$R$2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Структура активів_фонди_2014-15'!$D$12,'Структура активів_фонди_2014-15'!$H$12,'Структура активів_фонди_2014-15'!$L$12,'Структура активів_фонди_2014-15'!$T$12</c:f>
              <c:numCache>
                <c:formatCode>General</c:formatCode>
                <c:ptCount val="4"/>
                <c:pt idx="2">
                  <c:v>0.0126455925084429</c:v>
                </c:pt>
                <c:pt idx="3">
                  <c:v>0.0583277898995487</c:v>
                </c:pt>
              </c:numCache>
            </c:numRef>
          </c:val>
        </c:ser>
        <c:ser>
          <c:idx val="5"/>
          <c:order val="5"/>
          <c:tx>
            <c:strRef>
              <c:f>'Структура активів_фонди_2014-15'!$R$13</c:f>
              <c:strCache>
                <c:ptCount val="1"/>
                <c:pt idx="0">
                  <c:v>Заставні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4-15'!$B$2,'Структура активів_фонди_2014-15'!$F$2,'Структура активів_фонди_2014-15'!$J$2,'Структура активів_фонди_2014-15'!$R$2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Структура активів_фонди_2014-15'!$D$13,'Структура активів_фонди_2014-15'!$H$13,'Структура активів_фонди_2014-15'!$L$13,'Структура активів_фонди_2014-15'!$T$13</c:f>
              <c:numCache>
                <c:formatCode>General</c:formatCode>
                <c:ptCount val="4"/>
                <c:pt idx="3">
                  <c:v>9.02470456507574E-005</c:v>
                </c:pt>
              </c:numCache>
            </c:numRef>
          </c:val>
        </c:ser>
        <c:ser>
          <c:idx val="6"/>
          <c:order val="6"/>
          <c:tx>
            <c:strRef>
              <c:f>'Структура активів_фонди_2014-15'!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cat>
            <c:strRef>
              <c:f>'Структура активів_фонди_2014-15'!$B$2,'Структура активів_фонди_2014-15'!$F$2,'Структура активів_фонди_2014-15'!$J$2,'Структура активів_фонди_2014-15'!$R$2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Структура активів_фонди_2014-15'!$D$11,'Структура активів_фонди_2014-15'!$H$11,'Структура активів_фонди_2014-15'!$L$11,'Структура активів_фонди_2014-15'!$T$11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'Структура активів_фонди_2014-15'!$B$14</c:f>
              <c:strCache>
                <c:ptCount val="1"/>
                <c:pt idx="0">
                  <c:v>Інші ЦП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4-15'!$B$2,'Структура активів_фонди_2014-15'!$F$2,'Структура активів_фонди_2014-15'!$J$2,'Структура активів_фонди_2014-15'!$R$2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Структура активів_фонди_2014-15'!$D$14,'Структура активів_фонди_2014-15'!$H$14,'Структура активів_фонди_2014-15'!$L$14,'Структура активів_фонди_2014-15'!$T$14</c:f>
              <c:numCache>
                <c:formatCode>General</c:formatCode>
                <c:ptCount val="4"/>
                <c:pt idx="1">
                  <c:v>0.00173304558536977</c:v>
                </c:pt>
                <c:pt idx="2">
                  <c:v>0</c:v>
                </c:pt>
                <c:pt idx="3">
                  <c:v>0.000322841143703838</c:v>
                </c:pt>
              </c:numCache>
            </c:numRef>
          </c:val>
        </c:ser>
        <c:ser>
          <c:idx val="8"/>
          <c:order val="8"/>
          <c:tx>
            <c:strRef>
              <c:f>'Структура активів_фонди_2014-15'!$B$5</c:f>
              <c:strCache>
                <c:ptCount val="1"/>
                <c:pt idx="0">
                  <c:v>Грошові кошти та банківські депозити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numFmt formatCode="0.0%" sourceLinked="1"/>
            <c:dLbl>
              <c:idx val="3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33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33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4-15'!$B$2,'Структура активів_фонди_2014-15'!$F$2,'Структура активів_фонди_2014-15'!$J$2,'Структура активів_фонди_2014-15'!$R$2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Структура активів_фонди_2014-15'!$D$5,'Структура активів_фонди_2014-15'!$H$5,'Структура активів_фонди_2014-15'!$L$5,'Структура активів_фонди_2014-15'!$T$5</c:f>
              <c:numCache>
                <c:formatCode>General</c:formatCode>
                <c:ptCount val="4"/>
                <c:pt idx="0">
                  <c:v>0.235823730962303</c:v>
                </c:pt>
                <c:pt idx="1">
                  <c:v>0.0989574773054364</c:v>
                </c:pt>
                <c:pt idx="2">
                  <c:v>0.11631180901747</c:v>
                </c:pt>
                <c:pt idx="3">
                  <c:v>0.0143646437618945</c:v>
                </c:pt>
              </c:numCache>
            </c:numRef>
          </c:val>
        </c:ser>
        <c:ser>
          <c:idx val="9"/>
          <c:order val="9"/>
          <c:tx>
            <c:strRef>
              <c:f>'Структура активів_фонди_2014-15'!$B$6</c:f>
              <c:strCache>
                <c:ptCount val="1"/>
                <c:pt idx="0">
                  <c:v>Банківські метали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4-15'!$B$2,'Структура активів_фонди_2014-15'!$F$2,'Структура активів_фонди_2014-15'!$J$2,'Структура активів_фонди_2014-15'!$R$2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Структура активів_фонди_2014-15'!$D$6,'Структура активів_фонди_2014-15'!$H$6,'Структура активів_фонди_2014-15'!$L$6,'Структура активів_фонди_2014-15'!$T$6</c:f>
              <c:numCache>
                <c:formatCode>General</c:formatCode>
                <c:ptCount val="4"/>
                <c:pt idx="0">
                  <c:v>0.0237423908708831</c:v>
                </c:pt>
                <c:pt idx="1">
                  <c:v>0</c:v>
                </c:pt>
                <c:pt idx="2">
                  <c:v>0.00030397024008316</c:v>
                </c:pt>
                <c:pt idx="3">
                  <c:v>2.3601209658085E-005</c:v>
                </c:pt>
              </c:numCache>
            </c:numRef>
          </c:val>
        </c:ser>
        <c:ser>
          <c:idx val="10"/>
          <c:order val="10"/>
          <c:tx>
            <c:strRef>
              <c:f>'Структура активів_фонди_2014-15'!$B$4</c:f>
              <c:strCache>
                <c:ptCount val="1"/>
                <c:pt idx="0">
                  <c:v>Нерухомість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4-15'!$B$2,'Структура активів_фонди_2014-15'!$F$2,'Структура активів_фонди_2014-15'!$J$2,'Структура активів_фонди_2014-15'!$R$2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Структура активів_фонди_2014-15'!$D$4,'Структура активів_фонди_2014-15'!$H$4,'Структура активів_фонди_2014-15'!$L$4,'Структура активів_фонди_2014-15'!$T$4</c:f>
              <c:numCache>
                <c:formatCode>General</c:formatCode>
                <c:ptCount val="4"/>
                <c:pt idx="2">
                  <c:v>0.00173877087300595</c:v>
                </c:pt>
                <c:pt idx="3">
                  <c:v>0.0271452301220731</c:v>
                </c:pt>
              </c:numCache>
            </c:numRef>
          </c:val>
        </c:ser>
        <c:ser>
          <c:idx val="11"/>
          <c:order val="11"/>
          <c:tx>
            <c:strRef>
              <c:f>'Структура активів_фонди_2014-15'!$B$3</c:f>
              <c:strCache>
                <c:ptCount val="1"/>
                <c:pt idx="0">
                  <c:v>Інші активи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3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руктура активів_фонди_2014-15'!$B$2,'Структура активів_фонди_2014-15'!$F$2,'Структура активів_фонди_2014-15'!$J$2,'Структура активів_фонди_2014-15'!$R$2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Структура активів_фонди_2014-15'!$D$3,'Структура активів_фонди_2014-15'!$H$3,'Структура активів_фонди_2014-15'!$L$3,'Структура активів_фонди_2014-15'!$T$3</c:f>
              <c:numCache>
                <c:formatCode>General</c:formatCode>
                <c:ptCount val="4"/>
                <c:pt idx="0">
                  <c:v>0.0905868025674376</c:v>
                </c:pt>
                <c:pt idx="1">
                  <c:v>0.195523838418787</c:v>
                </c:pt>
                <c:pt idx="2">
                  <c:v>0.563427622661708</c:v>
                </c:pt>
                <c:pt idx="3">
                  <c:v>0.756455032304147</c:v>
                </c:pt>
              </c:numCache>
            </c:numRef>
          </c:val>
        </c:ser>
        <c:gapWidth val="150"/>
        <c:overlap val="100"/>
        <c:axId val="83186589"/>
        <c:axId val="14279890"/>
      </c:barChart>
      <c:catAx>
        <c:axId val="83186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79890"/>
        <c:crossesAt val="0"/>
        <c:auto val="1"/>
        <c:lblAlgn val="ctr"/>
        <c:lblOffset val="100"/>
        <c:noMultiLvlLbl val="0"/>
      </c:catAx>
      <c:valAx>
        <c:axId val="14279890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1865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94230769230769"/>
          <c:y val="0.763324299909666"/>
          <c:w val="0.917873303167421"/>
          <c:h val="0.2212126042829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215533560495"/>
          <c:y val="0.0181752090149037"/>
          <c:w val="0.986478446643951"/>
          <c:h val="0.9240276263177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Доходність ІСІ'!$H$2</c:f>
              <c:strCache>
                <c:ptCount val="1"/>
                <c:pt idx="0">
                  <c:v>4-й квартал 2015 року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cccc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cccc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ість ІСІ'!$G$3:$G$19</c:f>
              <c:strCache>
                <c:ptCount val="17"/>
                <c:pt idx="0">
                  <c:v>Індекс ПФТС</c:v>
                </c:pt>
                <c:pt idx="1">
                  <c:v>Індекс УБ</c:v>
                </c:pt>
                <c:pt idx="2">
                  <c:v>Нерухомість у Києві (у дол. США)</c:v>
                </c:pt>
                <c:pt idx="3">
                  <c:v>Фонди акцій</c:v>
                </c:pt>
                <c:pt idx="4">
                  <c:v>Відкриті ІСІ</c:v>
                </c:pt>
                <c:pt idx="5">
                  <c:v>Фонди змішаних інвестицій</c:v>
                </c:pt>
                <c:pt idx="6">
                  <c:v>Інтервальні ІСІ</c:v>
                </c:pt>
                <c:pt idx="7">
                  <c:v>Закриті (невенчурні) ІСІ з приватною емісією</c:v>
                </c:pt>
                <c:pt idx="8">
                  <c:v>Інші (диверсифіковані публічні) фонди</c:v>
                </c:pt>
                <c:pt idx="9">
                  <c:v>Закриті (невенчурні) ІСІ з публічною емісією</c:v>
                </c:pt>
                <c:pt idx="10">
                  <c:v>Депозити (грн.)</c:v>
                </c:pt>
                <c:pt idx="11">
                  <c:v>Нерухомість у Києві (у грн.)</c:v>
                </c:pt>
                <c:pt idx="12">
                  <c:v>Фонди облігацій</c:v>
                </c:pt>
                <c:pt idx="13">
                  <c:v>"Золотий" депозит (за оф. курсом золота)</c:v>
                </c:pt>
                <c:pt idx="14">
                  <c:v>Інфляція (індекс споживчих цін)</c:v>
                </c:pt>
                <c:pt idx="15">
                  <c:v>Депозити у євро</c:v>
                </c:pt>
                <c:pt idx="16">
                  <c:v>Депозити у дол. США</c:v>
                </c:pt>
              </c:strCache>
            </c:strRef>
          </c:cat>
          <c:val>
            <c:numRef>
              <c:f>'Доходність ІСІ'!$H$3:$H$19</c:f>
              <c:numCache>
                <c:formatCode>General</c:formatCode>
                <c:ptCount val="17"/>
                <c:pt idx="0">
                  <c:v>-0.200571257763459</c:v>
                </c:pt>
                <c:pt idx="1">
                  <c:v>-0.213778873158709</c:v>
                </c:pt>
                <c:pt idx="2">
                  <c:v>-0.00840394581612214</c:v>
                </c:pt>
                <c:pt idx="3">
                  <c:v>-0.0862484530274978</c:v>
                </c:pt>
                <c:pt idx="4">
                  <c:v>-0.0751533983927173</c:v>
                </c:pt>
                <c:pt idx="5">
                  <c:v>0.0288155840213723</c:v>
                </c:pt>
                <c:pt idx="6">
                  <c:v>0.0528754412364506</c:v>
                </c:pt>
                <c:pt idx="7">
                  <c:v>-0.00819321307457035</c:v>
                </c:pt>
                <c:pt idx="8">
                  <c:v>0.00155992782758208</c:v>
                </c:pt>
                <c:pt idx="9">
                  <c:v>0.150569935255738</c:v>
                </c:pt>
                <c:pt idx="10">
                  <c:v>0.0573424657534247</c:v>
                </c:pt>
                <c:pt idx="11">
                  <c:v>0.0152502910360885</c:v>
                </c:pt>
                <c:pt idx="12">
                  <c:v>0.0626075754202015</c:v>
                </c:pt>
                <c:pt idx="13">
                  <c:v>0.0498967426582726</c:v>
                </c:pt>
                <c:pt idx="14">
                  <c:v>0.01378718</c:v>
                </c:pt>
                <c:pt idx="15">
                  <c:v>0.10890354494749</c:v>
                </c:pt>
                <c:pt idx="16">
                  <c:v>0.142677483028191</c:v>
                </c:pt>
              </c:numCache>
            </c:numRef>
          </c:val>
        </c:ser>
        <c:ser>
          <c:idx val="1"/>
          <c:order val="1"/>
          <c:tx>
            <c:strRef>
              <c:f>'Доходність ІСІ'!$I$2</c:f>
              <c:strCache>
                <c:ptCount val="1"/>
                <c:pt idx="0">
                  <c:v>2015 рік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ість ІСІ'!$G$3:$G$19</c:f>
              <c:strCache>
                <c:ptCount val="17"/>
                <c:pt idx="0">
                  <c:v>Індекс ПФТС</c:v>
                </c:pt>
                <c:pt idx="1">
                  <c:v>Індекс УБ</c:v>
                </c:pt>
                <c:pt idx="2">
                  <c:v>Нерухомість у Києві (у дол. США)</c:v>
                </c:pt>
                <c:pt idx="3">
                  <c:v>Фонди акцій</c:v>
                </c:pt>
                <c:pt idx="4">
                  <c:v>Відкриті ІСІ</c:v>
                </c:pt>
                <c:pt idx="5">
                  <c:v>Фонди змішаних інвестицій</c:v>
                </c:pt>
                <c:pt idx="6">
                  <c:v>Інтервальні ІСІ</c:v>
                </c:pt>
                <c:pt idx="7">
                  <c:v>Закриті (невенчурні) ІСІ з приватною емісією</c:v>
                </c:pt>
                <c:pt idx="8">
                  <c:v>Інші (диверсифіковані публічні) фонди</c:v>
                </c:pt>
                <c:pt idx="9">
                  <c:v>Закриті (невенчурні) ІСІ з публічною емісією</c:v>
                </c:pt>
                <c:pt idx="10">
                  <c:v>Депозити (грн.)</c:v>
                </c:pt>
                <c:pt idx="11">
                  <c:v>Нерухомість у Києві (у грн.)</c:v>
                </c:pt>
                <c:pt idx="12">
                  <c:v>Фонди облігацій</c:v>
                </c:pt>
                <c:pt idx="13">
                  <c:v>"Золотий" депозит (за оф. курсом золота)</c:v>
                </c:pt>
                <c:pt idx="14">
                  <c:v>Інфляція (індекс споживчих цін)</c:v>
                </c:pt>
                <c:pt idx="15">
                  <c:v>Депозити у євро</c:v>
                </c:pt>
                <c:pt idx="16">
                  <c:v>Депозити у дол. США</c:v>
                </c:pt>
              </c:strCache>
            </c:strRef>
          </c:cat>
          <c:val>
            <c:numRef>
              <c:f>'Доходність ІСІ'!$I$3:$I$19</c:f>
              <c:numCache>
                <c:formatCode>General</c:formatCode>
                <c:ptCount val="17"/>
                <c:pt idx="0">
                  <c:v>-0.377907577793859</c:v>
                </c:pt>
                <c:pt idx="1">
                  <c:v>-0.336243104616278</c:v>
                </c:pt>
                <c:pt idx="2">
                  <c:v>-0.138605045293342</c:v>
                </c:pt>
                <c:pt idx="3">
                  <c:v>-0.100088022655654</c:v>
                </c:pt>
                <c:pt idx="4">
                  <c:v>-0.0412923639227805</c:v>
                </c:pt>
                <c:pt idx="5">
                  <c:v>-0.025522740610774</c:v>
                </c:pt>
                <c:pt idx="6">
                  <c:v>0.00743626851006618</c:v>
                </c:pt>
                <c:pt idx="7">
                  <c:v>0.0197719546828952</c:v>
                </c:pt>
                <c:pt idx="8">
                  <c:v>0.0528835228356837</c:v>
                </c:pt>
                <c:pt idx="9">
                  <c:v>0.17282130654507</c:v>
                </c:pt>
                <c:pt idx="10">
                  <c:v>0.23</c:v>
                </c:pt>
                <c:pt idx="11">
                  <c:v>0.2488007446123</c:v>
                </c:pt>
                <c:pt idx="12">
                  <c:v>0.253533240647889</c:v>
                </c:pt>
                <c:pt idx="13">
                  <c:v>0.388776115255452</c:v>
                </c:pt>
                <c:pt idx="14">
                  <c:v>0.433129884444923</c:v>
                </c:pt>
                <c:pt idx="15">
                  <c:v>0.479344411411941</c:v>
                </c:pt>
                <c:pt idx="16">
                  <c:v>0.689485097430608</c:v>
                </c:pt>
              </c:numCache>
            </c:numRef>
          </c:val>
        </c:ser>
        <c:gapWidth val="120"/>
        <c:overlap val="-20"/>
        <c:axId val="233325"/>
        <c:axId val="6556552"/>
      </c:barChart>
      <c:catAx>
        <c:axId val="23332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56552"/>
        <c:crossesAt val="0"/>
        <c:auto val="1"/>
        <c:lblAlgn val="ctr"/>
        <c:lblOffset val="100"/>
        <c:noMultiLvlLbl val="0"/>
      </c:catAx>
      <c:valAx>
        <c:axId val="6556552"/>
        <c:scaling>
          <c:orientation val="minMax"/>
          <c:max val="0.7"/>
          <c:min val="-0.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3325"/>
        <c:crossesAt val="1"/>
        <c:crossBetween val="midCat"/>
        <c:majorUnit val="0.1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2100708529396"/>
          <c:y val="0.925481643038895"/>
          <c:w val="0.393044512953648"/>
          <c:h val="0.0564158487822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За вартістю активів в управлінні</a:t>
            </a:r>
          </a:p>
        </c:rich>
      </c:tx>
      <c:layout>
        <c:manualLayout>
          <c:xMode val="edge"/>
          <c:yMode val="edge"/>
          <c:x val="0.408312958435208"/>
          <c:y val="0.0395058376323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6204835642488"/>
          <c:y val="0.239478685853923"/>
          <c:w val="0.364031513175767"/>
          <c:h val="0.6980722237306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35:$A$37</c:f>
              <c:strCache>
                <c:ptCount val="3"/>
                <c:pt idx="0">
                  <c:v>Відкриті</c:v>
                </c:pt>
                <c:pt idx="1">
                  <c:v>Корпоративні</c:v>
                </c:pt>
                <c:pt idx="2">
                  <c:v>Професійні</c:v>
                </c:pt>
              </c:strCache>
            </c:strRef>
          </c:cat>
          <c:val>
            <c:numRef>
              <c:f>'НПФ в управлінні'!$F$35:$F$37</c:f>
              <c:numCache>
                <c:formatCode>General</c:formatCode>
                <c:ptCount val="3"/>
                <c:pt idx="0">
                  <c:v>669926537.223</c:v>
                </c:pt>
                <c:pt idx="1">
                  <c:v>146317665.3411</c:v>
                </c:pt>
                <c:pt idx="2">
                  <c:v>111908732.7256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За кількістю </a:t>
            </a:r>
          </a:p>
        </c:rich>
      </c:tx>
      <c:layout>
        <c:manualLayout>
          <c:xMode val="edge"/>
          <c:yMode val="edge"/>
          <c:x val="0.329819596745667"/>
          <c:y val="0.0343359428649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212239122745"/>
          <c:y val="0.213432220848785"/>
          <c:w val="0.40212239122745"/>
          <c:h val="0.7479741793709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26:$A$28</c:f>
              <c:strCache>
                <c:ptCount val="3"/>
                <c:pt idx="0">
                  <c:v>Відкриті</c:v>
                </c:pt>
                <c:pt idx="1">
                  <c:v>Корпоративні</c:v>
                </c:pt>
                <c:pt idx="2">
                  <c:v>Професійні</c:v>
                </c:pt>
              </c:strCache>
            </c:strRef>
          </c:cat>
          <c:val>
            <c:numRef>
              <c:f>'НПФ в управлінні'!$D$26:$D$28</c:f>
              <c:numCache>
                <c:formatCode>General</c:formatCode>
                <c:ptCount val="3"/>
                <c:pt idx="0">
                  <c:v>57</c:v>
                </c:pt>
                <c:pt idx="1">
                  <c:v>8</c:v>
                </c:pt>
                <c:pt idx="2">
                  <c:v>6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7871818460595"/>
          <c:y val="0.02999400119976"/>
          <c:w val="0.43968107942349"/>
          <c:h val="0.83179364127174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4"/>
          <c:dPt>
            <c:idx val="0"/>
            <c:explosion val="14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explosion val="14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14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Типи_види_класи фондів'!$P$11:$S$11</c:f>
              <c:strCache>
                <c:ptCount val="4"/>
                <c:pt idx="0">
                  <c:v>Відкриті</c:v>
                </c:pt>
                <c:pt idx="1">
                  <c:v>Інтервальні</c:v>
                </c:pt>
                <c:pt idx="2">
                  <c:v>Закриті (крім венчурних)</c:v>
                </c:pt>
                <c:pt idx="3">
                  <c:v>Венчурні</c:v>
                </c:pt>
              </c:strCache>
            </c:strRef>
          </c:cat>
          <c:val>
            <c:numRef>
              <c:f>'Типи_види_класи фондів'!$P$12:$S$12</c:f>
              <c:numCache>
                <c:formatCode>General</c:formatCode>
                <c:ptCount val="4"/>
                <c:pt idx="0">
                  <c:v>26</c:v>
                </c:pt>
                <c:pt idx="1">
                  <c:v>26</c:v>
                </c:pt>
                <c:pt idx="2">
                  <c:v>103</c:v>
                </c:pt>
                <c:pt idx="3">
                  <c:v>992</c:v>
                </c:pt>
              </c:numCache>
            </c:numRef>
          </c:val>
        </c:ser>
        <c:firstSliceAng val="15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0.09.2015</a:t>
            </a:r>
          </a:p>
        </c:rich>
      </c:tx>
      <c:layout>
        <c:manualLayout>
          <c:xMode val="edge"/>
          <c:yMode val="edge"/>
          <c:x val="0.350821649329112"/>
          <c:y val="0.0314980471210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3853459972863"/>
          <c:y val="0.225652009575406"/>
          <c:w val="0.419191919191919"/>
          <c:h val="0.674310192768048"/>
        </c:manualLayout>
      </c:layout>
      <c:pieChart>
        <c:varyColors val="1"/>
        <c:ser>
          <c:idx val="0"/>
          <c:order val="0"/>
          <c:tx>
            <c:strRef>
              <c:f>'НПФ в управлінні'!$A$69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65:$F$65</c:f>
              <c:strCache>
                <c:ptCount val="5"/>
                <c:pt idx="0">
                  <c:v>Цінні папери</c:v>
                </c:pt>
                <c:pt idx="1">
                  <c:v>Грошові кошт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69:$F$69</c:f>
              <c:numCache>
                <c:formatCode>General</c:formatCode>
                <c:ptCount val="5"/>
                <c:pt idx="0">
                  <c:v>472403503.3899</c:v>
                </c:pt>
                <c:pt idx="1">
                  <c:v>357596619.27</c:v>
                </c:pt>
                <c:pt idx="2">
                  <c:v>14091992.168</c:v>
                </c:pt>
                <c:pt idx="3">
                  <c:v>19509189.81</c:v>
                </c:pt>
                <c:pt idx="4">
                  <c:v>11138034.01</c:v>
                </c:pt>
              </c:numCache>
            </c:numRef>
          </c:val>
        </c:ser>
        <c:firstSliceAng val="114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12.2015</a:t>
            </a:r>
          </a:p>
        </c:rich>
      </c:tx>
      <c:layout>
        <c:manualLayout>
          <c:xMode val="edge"/>
          <c:yMode val="edge"/>
          <c:x val="0.412040596647701"/>
          <c:y val="0.0315776177845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8482238966631"/>
          <c:y val="0.248452696728559"/>
          <c:w val="0.426187913270798"/>
          <c:h val="0.67424529493495"/>
        </c:manualLayout>
      </c:layout>
      <c:pieChart>
        <c:varyColors val="1"/>
        <c:ser>
          <c:idx val="0"/>
          <c:order val="0"/>
          <c:tx>
            <c:strRef>
              <c:f>'НПФ в управлінні'!$A$62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58:$F$58</c:f>
              <c:strCache>
                <c:ptCount val="5"/>
                <c:pt idx="0">
                  <c:v>Цінні папери</c:v>
                </c:pt>
                <c:pt idx="1">
                  <c:v>Грошові кошт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62:$F$62</c:f>
              <c:numCache>
                <c:formatCode>General</c:formatCode>
                <c:ptCount val="5"/>
                <c:pt idx="0">
                  <c:v>514131031.8307</c:v>
                </c:pt>
                <c:pt idx="1">
                  <c:v>368430636.187</c:v>
                </c:pt>
                <c:pt idx="2">
                  <c:v>13488662.852</c:v>
                </c:pt>
                <c:pt idx="3">
                  <c:v>19515398.81</c:v>
                </c:pt>
                <c:pt idx="4">
                  <c:v>12587205.61</c:v>
                </c:pt>
              </c:numCache>
            </c:numRef>
          </c:val>
        </c:ser>
        <c:firstSliceAng val="106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Відкриті</a:t>
            </a:r>
          </a:p>
        </c:rich>
      </c:tx>
      <c:layout>
        <c:manualLayout>
          <c:xMode val="edge"/>
          <c:yMode val="edge"/>
          <c:x val="0.347231270358306"/>
          <c:y val="0.0322246667529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3648208469055"/>
          <c:y val="0.224278503947198"/>
          <c:w val="0.567231270358306"/>
          <c:h val="0.687588973728485"/>
        </c:manualLayout>
      </c:layout>
      <c:pieChart>
        <c:varyColors val="1"/>
        <c:ser>
          <c:idx val="0"/>
          <c:order val="0"/>
          <c:tx>
            <c:strRef>
              <c:f>'НПФ в управлінні'!$B$148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5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8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explosion val="8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149:$A$156</c:f>
              <c:strCache>
                <c:ptCount val="8"/>
                <c:pt idx="0">
                  <c:v>Грошові кошти</c:v>
                </c:pt>
                <c:pt idx="1">
                  <c:v>Банківські метали</c:v>
                </c:pt>
                <c:pt idx="2">
                  <c:v>Нерухомість</c:v>
                </c:pt>
                <c:pt idx="3">
                  <c:v>Інші активи</c:v>
                </c:pt>
                <c:pt idx="4">
                  <c:v>Акції</c:v>
                </c:pt>
                <c:pt idx="5">
                  <c:v>Облігації підприємств</c:v>
                </c:pt>
                <c:pt idx="6">
                  <c:v>Муніципальні облігації</c:v>
                </c:pt>
                <c:pt idx="7">
                  <c:v>Державні облігації (у т. ч. ОВДП)</c:v>
                </c:pt>
              </c:strCache>
            </c:strRef>
          </c:cat>
          <c:val>
            <c:numRef>
              <c:f>'НПФ в управлінні'!$B$149:$B$156</c:f>
              <c:numCache>
                <c:formatCode>General</c:formatCode>
                <c:ptCount val="8"/>
                <c:pt idx="0">
                  <c:v>277460993.967</c:v>
                </c:pt>
                <c:pt idx="1">
                  <c:v>13488662.852</c:v>
                </c:pt>
                <c:pt idx="2">
                  <c:v>14464459.97</c:v>
                </c:pt>
                <c:pt idx="3">
                  <c:v>8315022.5</c:v>
                </c:pt>
                <c:pt idx="4">
                  <c:v>24282648.9461</c:v>
                </c:pt>
                <c:pt idx="5">
                  <c:v>64060778.8442</c:v>
                </c:pt>
                <c:pt idx="6">
                  <c:v>0</c:v>
                </c:pt>
                <c:pt idx="7">
                  <c:v>267853970.14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Корпоративні</a:t>
            </a:r>
          </a:p>
        </c:rich>
      </c:tx>
      <c:layout>
        <c:manualLayout>
          <c:xMode val="edge"/>
          <c:yMode val="edge"/>
          <c:x val="0.352066548765311"/>
          <c:y val="0.0320020481310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8095238095238"/>
          <c:y val="0.277009728622632"/>
          <c:w val="0.574507106831729"/>
          <c:h val="0.697004608294931"/>
        </c:manualLayout>
      </c:layout>
      <c:pieChart>
        <c:varyColors val="1"/>
        <c:ser>
          <c:idx val="0"/>
          <c:order val="0"/>
          <c:tx>
            <c:strRef>
              <c:f>'НПФ в управлінні'!$C$148</c:f>
              <c:strCache>
                <c:ptCount val="1"/>
                <c:pt idx="0">
                  <c:v>Корпоративн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5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8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explosion val="8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149:$A$156</c:f>
              <c:strCache>
                <c:ptCount val="8"/>
                <c:pt idx="0">
                  <c:v>Грошові кошти</c:v>
                </c:pt>
                <c:pt idx="1">
                  <c:v>Банківські метали</c:v>
                </c:pt>
                <c:pt idx="2">
                  <c:v>Нерухомість</c:v>
                </c:pt>
                <c:pt idx="3">
                  <c:v>Інші активи</c:v>
                </c:pt>
                <c:pt idx="4">
                  <c:v>Акції</c:v>
                </c:pt>
                <c:pt idx="5">
                  <c:v>Облігації підприємств</c:v>
                </c:pt>
                <c:pt idx="6">
                  <c:v>Муніципальні облігації</c:v>
                </c:pt>
                <c:pt idx="7">
                  <c:v>Державні облігації (у т. ч. ОВДП)</c:v>
                </c:pt>
              </c:strCache>
            </c:strRef>
          </c:cat>
          <c:val>
            <c:numRef>
              <c:f>'НПФ в управлінні'!$C$149:$C$156</c:f>
              <c:numCache>
                <c:formatCode>General</c:formatCode>
                <c:ptCount val="8"/>
                <c:pt idx="0">
                  <c:v>67351712.37</c:v>
                </c:pt>
                <c:pt idx="1">
                  <c:v>0</c:v>
                </c:pt>
                <c:pt idx="2">
                  <c:v>0</c:v>
                </c:pt>
                <c:pt idx="3">
                  <c:v>420695.85</c:v>
                </c:pt>
                <c:pt idx="4">
                  <c:v>1956911.038</c:v>
                </c:pt>
                <c:pt idx="5">
                  <c:v>9101403.9431</c:v>
                </c:pt>
                <c:pt idx="6">
                  <c:v>0</c:v>
                </c:pt>
                <c:pt idx="7">
                  <c:v>67486942.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Професійні</a:t>
            </a:r>
          </a:p>
        </c:rich>
      </c:tx>
      <c:layout>
        <c:manualLayout>
          <c:xMode val="edge"/>
          <c:yMode val="edge"/>
          <c:x val="0.425795402147421"/>
          <c:y val="0.0666064282948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9089651538107"/>
          <c:y val="0.247708790499548"/>
          <c:w val="0.558724721691588"/>
          <c:h val="0.665160707370595"/>
        </c:manualLayout>
      </c:layout>
      <c:pieChart>
        <c:varyColors val="1"/>
        <c:ser>
          <c:idx val="0"/>
          <c:order val="0"/>
          <c:tx>
            <c:strRef>
              <c:f>'НПФ в управлінні'!$D$148</c:f>
              <c:strCache>
                <c:ptCount val="1"/>
                <c:pt idx="0">
                  <c:v>Професійн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5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6"/>
            <c:explosion val="8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explosion val="8"/>
            <c:spPr>
              <a:solidFill>
                <a:srgbClr val="33996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149:$A$156</c:f>
              <c:strCache>
                <c:ptCount val="8"/>
                <c:pt idx="0">
                  <c:v>Грошові кошти</c:v>
                </c:pt>
                <c:pt idx="1">
                  <c:v>Банківські метали</c:v>
                </c:pt>
                <c:pt idx="2">
                  <c:v>Нерухомість</c:v>
                </c:pt>
                <c:pt idx="3">
                  <c:v>Інші активи</c:v>
                </c:pt>
                <c:pt idx="4">
                  <c:v>Акції</c:v>
                </c:pt>
                <c:pt idx="5">
                  <c:v>Облігації підприємств</c:v>
                </c:pt>
                <c:pt idx="6">
                  <c:v>Муніципальні облігації</c:v>
                </c:pt>
                <c:pt idx="7">
                  <c:v>Державні облігації (у т. ч. ОВДП)</c:v>
                </c:pt>
              </c:strCache>
            </c:strRef>
          </c:cat>
          <c:val>
            <c:numRef>
              <c:f>'НПФ в управлінні'!$D$149:$D$156</c:f>
              <c:numCache>
                <c:formatCode>General</c:formatCode>
                <c:ptCount val="8"/>
                <c:pt idx="0">
                  <c:v>23617929.85</c:v>
                </c:pt>
                <c:pt idx="1">
                  <c:v>0</c:v>
                </c:pt>
                <c:pt idx="2">
                  <c:v>5050938.84</c:v>
                </c:pt>
                <c:pt idx="3">
                  <c:v>3851487.26</c:v>
                </c:pt>
                <c:pt idx="4">
                  <c:v>26998887.7078</c:v>
                </c:pt>
                <c:pt idx="5">
                  <c:v>34891367.1094</c:v>
                </c:pt>
                <c:pt idx="6">
                  <c:v>0</c:v>
                </c:pt>
                <c:pt idx="7">
                  <c:v>17498121.95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12.2014</a:t>
            </a:r>
          </a:p>
        </c:rich>
      </c:tx>
      <c:layout>
        <c:manualLayout>
          <c:xMode val="edge"/>
          <c:yMode val="edge"/>
          <c:x val="0.439035087719298"/>
          <c:y val="0.0317076276582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988304093567"/>
          <c:y val="0.222080733477652"/>
          <c:w val="0.402704678362573"/>
          <c:h val="0.674391952120209"/>
        </c:manualLayout>
      </c:layout>
      <c:pieChart>
        <c:varyColors val="1"/>
        <c:ser>
          <c:idx val="0"/>
          <c:order val="0"/>
          <c:tx>
            <c:strRef>
              <c:f>'НПФ в управлінні'!$A$76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65:$F$65</c:f>
              <c:strCache>
                <c:ptCount val="5"/>
                <c:pt idx="0">
                  <c:v>Цінні папери</c:v>
                </c:pt>
                <c:pt idx="1">
                  <c:v>Грошові кошт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76:$F$76</c:f>
              <c:numCache>
                <c:formatCode>General</c:formatCode>
                <c:ptCount val="5"/>
                <c:pt idx="0">
                  <c:v>477731336.5655</c:v>
                </c:pt>
                <c:pt idx="1">
                  <c:v>317518680.7</c:v>
                </c:pt>
                <c:pt idx="2">
                  <c:v>14546435.3006</c:v>
                </c:pt>
                <c:pt idx="3">
                  <c:v>18706989.81</c:v>
                </c:pt>
                <c:pt idx="4">
                  <c:v>10337369.81</c:v>
                </c:pt>
              </c:numCache>
            </c:numRef>
          </c:val>
        </c:ser>
        <c:firstSliceAng val="114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296360485269"/>
          <c:y val="0.0955182557535906"/>
          <c:w val="0.961516242278807"/>
          <c:h val="0.781969198823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НПФ в управлінні'!$C$3</c:f>
              <c:strCache>
                <c:ptCount val="1"/>
                <c:pt idx="0">
                  <c:v>Активи НПФ в управлінні, млн. грн. (ліва шкала)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0]НПФ в управлінні'!$A$4:$A$1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НПФ в управлінні'!$C$4:$C$14</c:f>
              <c:numCache>
                <c:formatCode>General</c:formatCode>
                <c:ptCount val="11"/>
                <c:pt idx="0">
                  <c:v>71.26857202</c:v>
                </c:pt>
                <c:pt idx="1">
                  <c:v>231.37675034</c:v>
                </c:pt>
                <c:pt idx="2">
                  <c:v>272.94872218</c:v>
                </c:pt>
                <c:pt idx="3">
                  <c:v>448.14121115</c:v>
                </c:pt>
                <c:pt idx="4">
                  <c:v>532.60436238</c:v>
                </c:pt>
                <c:pt idx="5">
                  <c:v>630.5639927524</c:v>
                </c:pt>
                <c:pt idx="6">
                  <c:v>638.9645247158</c:v>
                </c:pt>
                <c:pt idx="7">
                  <c:v>773.9138718298</c:v>
                </c:pt>
                <c:pt idx="8">
                  <c:v>725.4435887827</c:v>
                </c:pt>
                <c:pt idx="9">
                  <c:v>838.8408121861</c:v>
                </c:pt>
                <c:pt idx="10">
                  <c:v>928.1529352897</c:v>
                </c:pt>
              </c:numCache>
            </c:numRef>
          </c:val>
        </c:ser>
        <c:gapWidth val="180"/>
        <c:overlap val="-10"/>
        <c:axId val="60830339"/>
        <c:axId val="69237649"/>
      </c:barChart>
      <c:lineChart>
        <c:grouping val="standard"/>
        <c:varyColors val="0"/>
        <c:ser>
          <c:idx val="1"/>
          <c:order val="1"/>
          <c:tx>
            <c:strRef>
              <c:f>'НПФ в управлінні'!$B$3</c:f>
              <c:strCache>
                <c:ptCount val="1"/>
                <c:pt idx="0">
                  <c:v>Кількість КУА, що мають активи НПФ в управлінн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9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numFmt formatCode="#,##0" sourceLinked="1"/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0]НПФ в управлінні'!$A$4:$A$1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НПФ в управлінні'!$B$4:$B$14</c:f>
              <c:numCache>
                <c:formatCode>General</c:formatCode>
                <c:ptCount val="11"/>
                <c:pt idx="0">
                  <c:v>24</c:v>
                </c:pt>
                <c:pt idx="1">
                  <c:v>38</c:v>
                </c:pt>
                <c:pt idx="2">
                  <c:v>48</c:v>
                </c:pt>
                <c:pt idx="3">
                  <c:v>48</c:v>
                </c:pt>
                <c:pt idx="4">
                  <c:v>45</c:v>
                </c:pt>
                <c:pt idx="5">
                  <c:v>49</c:v>
                </c:pt>
                <c:pt idx="6">
                  <c:v>47</c:v>
                </c:pt>
                <c:pt idx="7">
                  <c:v>48</c:v>
                </c:pt>
                <c:pt idx="8">
                  <c:v>46</c:v>
                </c:pt>
                <c:pt idx="9">
                  <c:v>43</c:v>
                </c:pt>
                <c:pt idx="10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21366"/>
        <c:axId val="46692017"/>
      </c:lineChart>
      <c:catAx>
        <c:axId val="608303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37649"/>
        <c:crossesAt val="0"/>
        <c:auto val="1"/>
        <c:lblAlgn val="ctr"/>
        <c:lblOffset val="100"/>
        <c:noMultiLvlLbl val="0"/>
      </c:catAx>
      <c:valAx>
        <c:axId val="69237649"/>
        <c:scaling>
          <c:orientation val="minMax"/>
          <c:max val="10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30339"/>
        <c:crossesAt val="1"/>
        <c:crossBetween val="midCat"/>
        <c:majorUnit val="100"/>
        <c:minorUnit val="100"/>
      </c:valAx>
      <c:catAx>
        <c:axId val="486213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92017"/>
        <c:auto val="1"/>
        <c:lblAlgn val="ctr"/>
        <c:lblOffset val="100"/>
        <c:noMultiLvlLbl val="0"/>
      </c:catAx>
      <c:valAx>
        <c:axId val="46692017"/>
        <c:scaling>
          <c:orientation val="minMax"/>
          <c:max val="5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80008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800080"/>
                    </a:solidFill>
                    <a:latin typeface="Arial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0436830644802915"/>
              <c:y val="0.02163003979927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2136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60409723148025"/>
          <c:y val="0.875757051392975"/>
          <c:w val="0.893569746256055"/>
          <c:h val="0.1037376708773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548910742013"/>
          <c:y val="0.0414088529271775"/>
          <c:w val="0.955535689079189"/>
          <c:h val="0.7511661113755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СК в управлінні'!$B$2</c:f>
              <c:strCache>
                <c:ptCount val="1"/>
                <c:pt idx="0">
                  <c:v>Кількість КУА, що мають активи СК в управлінні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К в управлінні'!$A$3:$A$15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1 кв. 2015</c:v>
                </c:pt>
                <c:pt idx="7">
                  <c:v>2 кв. 2015</c:v>
                </c:pt>
                <c:pt idx="8">
                  <c:v>3 кв. 2015</c:v>
                </c:pt>
                <c:pt idx="9">
                  <c:v>4 кв. 2015</c:v>
                </c:pt>
              </c:strCache>
            </c:strRef>
          </c:cat>
          <c:val>
            <c:numRef>
              <c:f>'СК в управлінні'!$B$3:$B$1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'СК в управлінні'!$C$2</c:f>
              <c:strCache>
                <c:ptCount val="1"/>
                <c:pt idx="0">
                  <c:v>Кількість СК, активи яких передано в управління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99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К в управлінні'!$A$3:$A$15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1 кв. 2015</c:v>
                </c:pt>
                <c:pt idx="7">
                  <c:v>2 кв. 2015</c:v>
                </c:pt>
                <c:pt idx="8">
                  <c:v>3 кв. 2015</c:v>
                </c:pt>
                <c:pt idx="9">
                  <c:v>4 кв. 2015</c:v>
                </c:pt>
              </c:strCache>
            </c:strRef>
          </c:cat>
          <c:val>
            <c:numRef>
              <c:f>'СК в управлінні'!$C$3:$C$1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6</c:v>
                </c:pt>
                <c:pt idx="4">
                  <c:v>5</c:v>
                </c:pt>
                <c:pt idx="5">
                  <c:v>7</c:v>
                </c:pt>
                <c:pt idx="6">
                  <c:v>7</c:v>
                </c:pt>
                <c:pt idx="7">
                  <c:v>6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</c:ser>
        <c:gapWidth val="150"/>
        <c:overlap val="0"/>
        <c:axId val="97708930"/>
        <c:axId val="48704077"/>
      </c:barChart>
      <c:lineChart>
        <c:grouping val="standard"/>
        <c:varyColors val="0"/>
        <c:ser>
          <c:idx val="2"/>
          <c:order val="2"/>
          <c:tx>
            <c:strRef>
              <c:f>'СК в управлінні'!$D$2</c:f>
              <c:strCache>
                <c:ptCount val="1"/>
                <c:pt idx="0">
                  <c:v>Активи СК в управлінні, млн. грн. (ліва шкала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80008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80008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К в управлінні'!$A$3:$A$15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1 кв. 2015</c:v>
                </c:pt>
                <c:pt idx="7">
                  <c:v>2 кв. 2015</c:v>
                </c:pt>
                <c:pt idx="8">
                  <c:v>3 кв. 2015</c:v>
                </c:pt>
                <c:pt idx="9">
                  <c:v>4 кв. 2015</c:v>
                </c:pt>
              </c:strCache>
            </c:strRef>
          </c:cat>
          <c:val>
            <c:numRef>
              <c:f>'СК в управлінні'!$D$3:$D$15</c:f>
              <c:numCache>
                <c:formatCode>General</c:formatCode>
                <c:ptCount val="10"/>
                <c:pt idx="0">
                  <c:v>2.9893384</c:v>
                </c:pt>
                <c:pt idx="1">
                  <c:v>14.7314275</c:v>
                </c:pt>
                <c:pt idx="2">
                  <c:v>51.31810092</c:v>
                </c:pt>
                <c:pt idx="3">
                  <c:v>60.73199025</c:v>
                </c:pt>
                <c:pt idx="4">
                  <c:v>19.89301839</c:v>
                </c:pt>
                <c:pt idx="5">
                  <c:v>30.48011016</c:v>
                </c:pt>
                <c:pt idx="6">
                  <c:v>33.18860447</c:v>
                </c:pt>
                <c:pt idx="7">
                  <c:v>28.13138144</c:v>
                </c:pt>
                <c:pt idx="8">
                  <c:v>30.3291092</c:v>
                </c:pt>
                <c:pt idx="9">
                  <c:v>32.76871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14767"/>
        <c:axId val="91972858"/>
      </c:lineChart>
      <c:catAx>
        <c:axId val="977089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04077"/>
        <c:crossesAt val="0"/>
        <c:auto val="1"/>
        <c:lblAlgn val="ctr"/>
        <c:lblOffset val="100"/>
        <c:noMultiLvlLbl val="0"/>
      </c:catAx>
      <c:valAx>
        <c:axId val="48704077"/>
        <c:scaling>
          <c:orientation val="minMax"/>
          <c:max val="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08930"/>
        <c:crossesAt val="1"/>
        <c:crossBetween val="midCat"/>
      </c:valAx>
      <c:catAx>
        <c:axId val="411147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72858"/>
        <c:auto val="1"/>
        <c:lblAlgn val="ctr"/>
        <c:lblOffset val="100"/>
        <c:noMultiLvlLbl val="0"/>
      </c:catAx>
      <c:valAx>
        <c:axId val="91972858"/>
        <c:scaling>
          <c:orientation val="minMax"/>
          <c:max val="70"/>
          <c:min val="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14767"/>
        <c:crosses val="max"/>
        <c:crossBetween val="midCat"/>
        <c:majorUnit val="8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6027854891074"/>
          <c:y val="0.781437410756783"/>
          <c:w val="0.72535642027008"/>
          <c:h val="0.1780104712041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56555671175858"/>
          <c:y val="0.0630206933619995"/>
          <c:w val="0.344901144640999"/>
          <c:h val="0.85729642569201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ccff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Типи_види_класи фондів'!$C$17:$E$17,'Типи_види_класи фондів'!$G$17</c:f>
              <c:strCache>
                <c:ptCount val="4"/>
                <c:pt idx="0">
                  <c:v>Фонди акцій</c:v>
                </c:pt>
                <c:pt idx="1">
                  <c:v>Фонди облігацій</c:v>
                </c:pt>
                <c:pt idx="2">
                  <c:v>Фонди змішаних інвестицій*</c:v>
                </c:pt>
                <c:pt idx="3">
                  <c:v>Інші фонди</c:v>
                </c:pt>
              </c:strCache>
            </c:strRef>
          </c:cat>
          <c:val>
            <c:numRef>
              <c:f>'Типи_види_класи фондів'!$C$22:$E$22,'Типи_види_класи фондів'!$G$22</c:f>
              <c:numCache>
                <c:formatCode>General</c:formatCode>
                <c:ptCount val="4"/>
                <c:pt idx="0">
                  <c:v>11</c:v>
                </c:pt>
                <c:pt idx="1">
                  <c:v>1</c:v>
                </c:pt>
                <c:pt idx="2">
                  <c:v>22</c:v>
                </c:pt>
                <c:pt idx="3">
                  <c:v>6</c:v>
                </c:pt>
              </c:numCache>
            </c:numRef>
          </c:val>
        </c:ser>
        <c:firstSliceAng val="164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За вартістю активів</a:t>
            </a:r>
          </a:p>
        </c:rich>
      </c:tx>
      <c:layout>
        <c:manualLayout>
          <c:xMode val="edge"/>
          <c:yMode val="edge"/>
          <c:x val="0.527258346986046"/>
          <c:y val="0.0278520499108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56527879780803"/>
          <c:y val="0.160539215686275"/>
          <c:w val="0.336760634992373"/>
          <c:h val="0.63926024955436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Регіони!$H$21:$H$26</c:f>
              <c:strCache>
                <c:ptCount val="6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Харківська область</c:v>
                </c:pt>
                <c:pt idx="3">
                  <c:v>Запорізька область</c:v>
                </c:pt>
                <c:pt idx="4">
                  <c:v>Львівська область</c:v>
                </c:pt>
                <c:pt idx="5">
                  <c:v>Інші регіони</c:v>
                </c:pt>
              </c:strCache>
            </c:strRef>
          </c:cat>
          <c:val>
            <c:numRef>
              <c:f>Регіони!$I$21:$I$26</c:f>
              <c:numCache>
                <c:formatCode>General</c:formatCode>
                <c:ptCount val="6"/>
                <c:pt idx="0">
                  <c:v>0.825949510821948</c:v>
                </c:pt>
                <c:pt idx="1">
                  <c:v>0.0720950714283578</c:v>
                </c:pt>
                <c:pt idx="2">
                  <c:v>0.0360725227813114</c:v>
                </c:pt>
                <c:pt idx="3">
                  <c:v>0.0286727565365898</c:v>
                </c:pt>
                <c:pt idx="4">
                  <c:v>0.0155600680798584</c:v>
                </c:pt>
                <c:pt idx="5">
                  <c:v>0.0216500703519347</c:v>
                </c:pt>
              </c:numCache>
            </c:numRef>
          </c:val>
        </c:ser>
        <c:firstSliceAng val="2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За кількістю фондів</a:t>
            </a:r>
          </a:p>
        </c:rich>
      </c:tx>
      <c:layout>
        <c:manualLayout>
          <c:xMode val="edge"/>
          <c:yMode val="edge"/>
          <c:x val="0.255811335622221"/>
          <c:y val="0.0277870401244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934316429335"/>
          <c:y val="0.15460709125264"/>
          <c:w val="0.345697078854055"/>
          <c:h val="0.656774480382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Регіони!$E$21:$E$26</c:f>
              <c:strCache>
                <c:ptCount val="6"/>
                <c:pt idx="0">
                  <c:v>м. Київ та Київська область</c:v>
                </c:pt>
                <c:pt idx="1">
                  <c:v>Дніпропетровська область</c:v>
                </c:pt>
                <c:pt idx="2">
                  <c:v>Харківська область</c:v>
                </c:pt>
                <c:pt idx="3">
                  <c:v>Запорізька область</c:v>
                </c:pt>
                <c:pt idx="4">
                  <c:v>Львівська область</c:v>
                </c:pt>
                <c:pt idx="5">
                  <c:v>Інші регіони</c:v>
                </c:pt>
              </c:strCache>
            </c:strRef>
          </c:cat>
          <c:val>
            <c:numRef>
              <c:f>Регіони!$F$21:$F$26</c:f>
              <c:numCache>
                <c:formatCode>General</c:formatCode>
                <c:ptCount val="6"/>
                <c:pt idx="0">
                  <c:v>0.730478589420655</c:v>
                </c:pt>
                <c:pt idx="1">
                  <c:v>0.0780856423173804</c:v>
                </c:pt>
                <c:pt idx="2">
                  <c:v>0.056255247691016</c:v>
                </c:pt>
                <c:pt idx="3">
                  <c:v>0.0268681780016793</c:v>
                </c:pt>
                <c:pt idx="4">
                  <c:v>0.0268681780016793</c:v>
                </c:pt>
                <c:pt idx="5">
                  <c:v>0.0814441645675903</c:v>
                </c:pt>
              </c:numCache>
            </c:numRef>
          </c:val>
        </c:ser>
        <c:firstSliceAng val="2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Активи ІСІ</a:t>
            </a:r>
          </a:p>
        </c:rich>
      </c:tx>
      <c:layout>
        <c:manualLayout>
          <c:xMode val="edge"/>
          <c:yMode val="edge"/>
          <c:x val="0.433077523413111"/>
          <c:y val="0.0571700306456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05801248699272"/>
          <c:y val="0.248546972418895"/>
          <c:w val="0.746943288241415"/>
          <c:h val="0.676212617563141"/>
        </c:manualLayout>
      </c:layout>
      <c:pieChart>
        <c:varyColors val="1"/>
        <c:ser>
          <c:idx val="0"/>
          <c:order val="0"/>
          <c:tx>
            <c:strRef>
              <c:f>Активи!$B$41</c:f>
              <c:strCache>
                <c:ptCount val="1"/>
                <c:pt idx="0">
                  <c:v>12/31/2015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33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Активи!$A$42:$A$45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(крім венчурних)</c:v>
                </c:pt>
              </c:strCache>
            </c:strRef>
          </c:cat>
          <c:val>
            <c:numRef>
              <c:f>Активи!$B$42:$B$45</c:f>
              <c:numCache>
                <c:formatCode>General</c:formatCode>
                <c:ptCount val="4"/>
                <c:pt idx="0">
                  <c:v>0.954973613069355</c:v>
                </c:pt>
                <c:pt idx="1">
                  <c:v>0.000234403024634857</c:v>
                </c:pt>
                <c:pt idx="2">
                  <c:v>0.000376250260724562</c:v>
                </c:pt>
                <c:pt idx="3">
                  <c:v>0.04441573364528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580745228276"/>
          <c:y val="0.103208556149733"/>
          <c:w val="0.971241925477172"/>
          <c:h val="0.7885026737967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Активи!$A$8</c:f>
              <c:strCache>
                <c:ptCount val="1"/>
                <c:pt idx="0">
                  <c:v>Венчурні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F$3</c:f>
              <c:strCache>
                <c:ptCount val="5"/>
                <c:pt idx="0">
                  <c:v>31.12.2014</c:v>
                </c:pt>
                <c:pt idx="1">
                  <c:v>31.03.2015</c:v>
                </c:pt>
                <c:pt idx="2">
                  <c:v>30.06.2015</c:v>
                </c:pt>
                <c:pt idx="3">
                  <c:v>30.09.2015</c:v>
                </c:pt>
                <c:pt idx="4">
                  <c:v>31.12.2015</c:v>
                </c:pt>
              </c:strCache>
            </c:strRef>
          </c:cat>
          <c:val>
            <c:numRef>
              <c:f>Активи!$B$8:$F$8</c:f>
              <c:numCache>
                <c:formatCode>General</c:formatCode>
                <c:ptCount val="5"/>
                <c:pt idx="0">
                  <c:v>195433.244753225</c:v>
                </c:pt>
                <c:pt idx="1">
                  <c:v>201651.417368505</c:v>
                </c:pt>
                <c:pt idx="2">
                  <c:v>204853.384009019</c:v>
                </c:pt>
                <c:pt idx="3">
                  <c:v>214703.026947121</c:v>
                </c:pt>
                <c:pt idx="4">
                  <c:v>225540.893523206</c:v>
                </c:pt>
              </c:numCache>
            </c:numRef>
          </c:val>
        </c:ser>
        <c:ser>
          <c:idx val="1"/>
          <c:order val="1"/>
          <c:tx>
            <c:strRef>
              <c:f>Активи!$A$7</c:f>
              <c:strCache>
                <c:ptCount val="1"/>
                <c:pt idx="0">
                  <c:v>Невенчурні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ктиви!$B$3:$F$3</c:f>
              <c:strCache>
                <c:ptCount val="5"/>
                <c:pt idx="0">
                  <c:v>31.12.2014</c:v>
                </c:pt>
                <c:pt idx="1">
                  <c:v>31.03.2015</c:v>
                </c:pt>
                <c:pt idx="2">
                  <c:v>30.06.2015</c:v>
                </c:pt>
                <c:pt idx="3">
                  <c:v>30.09.2015</c:v>
                </c:pt>
                <c:pt idx="4">
                  <c:v>31.12.2015</c:v>
                </c:pt>
              </c:strCache>
            </c:strRef>
          </c:cat>
          <c:val>
            <c:numRef>
              <c:f>Активи!$B$7:$F$7</c:f>
              <c:numCache>
                <c:formatCode>General</c:formatCode>
                <c:ptCount val="5"/>
                <c:pt idx="0">
                  <c:v>10924.7686971897</c:v>
                </c:pt>
                <c:pt idx="1">
                  <c:v>11577.7326290826</c:v>
                </c:pt>
                <c:pt idx="2">
                  <c:v>12218.7232567204</c:v>
                </c:pt>
                <c:pt idx="3">
                  <c:v>10337.8685087756</c:v>
                </c:pt>
                <c:pt idx="4">
                  <c:v>10634.1069548712</c:v>
                </c:pt>
              </c:numCache>
            </c:numRef>
          </c:val>
        </c:ser>
        <c:gapWidth val="150"/>
        <c:overlap val="100"/>
        <c:axId val="57114026"/>
        <c:axId val="26522120"/>
      </c:barChart>
      <c:catAx>
        <c:axId val="5711402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522120"/>
        <c:crossesAt val="0"/>
        <c:auto val="1"/>
        <c:lblAlgn val="ctr"/>
        <c:lblOffset val="100"/>
        <c:noMultiLvlLbl val="0"/>
      </c:catAx>
      <c:valAx>
        <c:axId val="26522120"/>
        <c:scaling>
          <c:orientation val="minMax"/>
          <c:max val="24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млн. грн.</a:t>
                </a:r>
              </a:p>
            </c:rich>
          </c:tx>
          <c:layout>
            <c:manualLayout>
              <c:xMode val="edge"/>
              <c:yMode val="edge"/>
              <c:x val="0.0429911317105215"/>
              <c:y val="0.02105614973262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114026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9366446480055"/>
          <c:y val="0.916577540106952"/>
          <c:w val="0.238166490274078"/>
          <c:h val="0.03302139037433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31.12.2015</a:t>
            </a:r>
          </a:p>
        </c:rich>
      </c:tx>
      <c:layout>
        <c:manualLayout>
          <c:xMode val="edge"/>
          <c:yMode val="edge"/>
          <c:x val="0.407600308641975"/>
          <c:y val="0.098405659381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1653806584362"/>
          <c:y val="0.272410516312955"/>
          <c:w val="0.653163580246914"/>
          <c:h val="0.643015521064302"/>
        </c:manualLayout>
      </c:layout>
      <c:pieChart>
        <c:varyColors val="1"/>
        <c:ser>
          <c:idx val="0"/>
          <c:order val="0"/>
          <c:tx>
            <c:strRef>
              <c:f>Активи!$B$74</c:f>
              <c:strCache>
                <c:ptCount val="1"/>
                <c:pt idx="0">
                  <c:v>12/31/2015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3333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Активи!$A$75:$A$78</c:f>
              <c:strCache>
                <c:ptCount val="4"/>
                <c:pt idx="0">
                  <c:v>Венчурні</c:v>
                </c:pt>
                <c:pt idx="1">
                  <c:v>Відкриті</c:v>
                </c:pt>
                <c:pt idx="2">
                  <c:v>Інтервальні</c:v>
                </c:pt>
                <c:pt idx="3">
                  <c:v>Закриті (крім венчурних)</c:v>
                </c:pt>
              </c:strCache>
            </c:strRef>
          </c:cat>
          <c:val>
            <c:numRef>
              <c:f>Активи!$B$75:$B$78</c:f>
              <c:numCache>
                <c:formatCode>General</c:formatCode>
                <c:ptCount val="4"/>
                <c:pt idx="0">
                  <c:v>0.950202978491826</c:v>
                </c:pt>
                <c:pt idx="1">
                  <c:v>0.000274863575419645</c:v>
                </c:pt>
                <c:pt idx="2">
                  <c:v>0.0004398920260259</c:v>
                </c:pt>
                <c:pt idx="3">
                  <c:v>0.04908226590672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chart" Target="../charts/chart1.xml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<Relationship Id="rId4" Type="http://schemas.openxmlformats.org/officeDocument/2006/relationships/chart" Target="../charts/chart31.xml"/><Relationship Id="rId5" Type="http://schemas.openxmlformats.org/officeDocument/2006/relationships/chart" Target="../charts/chart32.xml"/><Relationship Id="rId6" Type="http://schemas.openxmlformats.org/officeDocument/2006/relationships/chart" Target="../charts/chart33.xml"/><Relationship Id="rId7" Type="http://schemas.openxmlformats.org/officeDocument/2006/relationships/chart" Target="../charts/chart34.xml"/><Relationship Id="rId8" Type="http://schemas.openxmlformats.org/officeDocument/2006/relationships/chart" Target="../charts/chart35.xml"/><Relationship Id="rId9" Type="http://schemas.openxmlformats.org/officeDocument/2006/relationships/chart" Target="../charts/chart3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0" name="Picture 1" descr="s"/>
        <xdr:cNvPicPr/>
      </xdr:nvPicPr>
      <xdr:blipFill>
        <a:blip r:embed="rId1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" name="Picture 2" descr="s"/>
        <xdr:cNvPicPr/>
      </xdr:nvPicPr>
      <xdr:blipFill>
        <a:blip r:embed="rId2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" name="Picture 3" descr="s"/>
        <xdr:cNvPicPr/>
      </xdr:nvPicPr>
      <xdr:blipFill>
        <a:blip r:embed="rId3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3" name="Picture 4" descr="s"/>
        <xdr:cNvPicPr/>
      </xdr:nvPicPr>
      <xdr:blipFill>
        <a:blip r:embed="rId4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4" name="Picture 5" descr="s"/>
        <xdr:cNvPicPr/>
      </xdr:nvPicPr>
      <xdr:blipFill>
        <a:blip r:embed="rId5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5" name="Picture 6" descr="s"/>
        <xdr:cNvPicPr/>
      </xdr:nvPicPr>
      <xdr:blipFill>
        <a:blip r:embed="rId6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6" name="Picture 7" descr="s"/>
        <xdr:cNvPicPr/>
      </xdr:nvPicPr>
      <xdr:blipFill>
        <a:blip r:embed="rId7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7" name="Picture 8" descr="s"/>
        <xdr:cNvPicPr/>
      </xdr:nvPicPr>
      <xdr:blipFill>
        <a:blip r:embed="rId8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8" name="Picture 9" descr="s"/>
        <xdr:cNvPicPr/>
      </xdr:nvPicPr>
      <xdr:blipFill>
        <a:blip r:embed="rId9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9" name="Picture 10" descr="s"/>
        <xdr:cNvPicPr/>
      </xdr:nvPicPr>
      <xdr:blipFill>
        <a:blip r:embed="rId10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0" name="Picture 11" descr="s"/>
        <xdr:cNvPicPr/>
      </xdr:nvPicPr>
      <xdr:blipFill>
        <a:blip r:embed="rId11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1" name="Picture 12" descr="s"/>
        <xdr:cNvPicPr/>
      </xdr:nvPicPr>
      <xdr:blipFill>
        <a:blip r:embed="rId12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2" name="Picture 13" descr="s"/>
        <xdr:cNvPicPr/>
      </xdr:nvPicPr>
      <xdr:blipFill>
        <a:blip r:embed="rId13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3" name="Picture 14" descr="s"/>
        <xdr:cNvPicPr/>
      </xdr:nvPicPr>
      <xdr:blipFill>
        <a:blip r:embed="rId14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4" name="Picture 15" descr="s"/>
        <xdr:cNvPicPr/>
      </xdr:nvPicPr>
      <xdr:blipFill>
        <a:blip r:embed="rId15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5" name="Picture 16" descr="s"/>
        <xdr:cNvPicPr/>
      </xdr:nvPicPr>
      <xdr:blipFill>
        <a:blip r:embed="rId16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6" name="Picture 17" descr="s"/>
        <xdr:cNvPicPr/>
      </xdr:nvPicPr>
      <xdr:blipFill>
        <a:blip r:embed="rId17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7" name="Picture 18" descr="s"/>
        <xdr:cNvPicPr/>
      </xdr:nvPicPr>
      <xdr:blipFill>
        <a:blip r:embed="rId18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8" name="Picture 19" descr="s"/>
        <xdr:cNvPicPr/>
      </xdr:nvPicPr>
      <xdr:blipFill>
        <a:blip r:embed="rId19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9" name="Picture 20" descr="s"/>
        <xdr:cNvPicPr/>
      </xdr:nvPicPr>
      <xdr:blipFill>
        <a:blip r:embed="rId20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0" name="Picture 21" descr="s"/>
        <xdr:cNvPicPr/>
      </xdr:nvPicPr>
      <xdr:blipFill>
        <a:blip r:embed="rId21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1" name="Picture 22" descr="s"/>
        <xdr:cNvPicPr/>
      </xdr:nvPicPr>
      <xdr:blipFill>
        <a:blip r:embed="rId22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2" name="Picture 23" descr="s"/>
        <xdr:cNvPicPr/>
      </xdr:nvPicPr>
      <xdr:blipFill>
        <a:blip r:embed="rId23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3" name="Picture 24" descr="s"/>
        <xdr:cNvPicPr/>
      </xdr:nvPicPr>
      <xdr:blipFill>
        <a:blip r:embed="rId24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4" name="Picture 25" descr="s"/>
        <xdr:cNvPicPr/>
      </xdr:nvPicPr>
      <xdr:blipFill>
        <a:blip r:embed="rId25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5" name="Picture 26" descr="s"/>
        <xdr:cNvPicPr/>
      </xdr:nvPicPr>
      <xdr:blipFill>
        <a:blip r:embed="rId26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6" name="Picture 27" descr="s"/>
        <xdr:cNvPicPr/>
      </xdr:nvPicPr>
      <xdr:blipFill>
        <a:blip r:embed="rId27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7" name="Picture 28" descr="s"/>
        <xdr:cNvPicPr/>
      </xdr:nvPicPr>
      <xdr:blipFill>
        <a:blip r:embed="rId28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8" name="Picture 29" descr="s"/>
        <xdr:cNvPicPr/>
      </xdr:nvPicPr>
      <xdr:blipFill>
        <a:blip r:embed="rId29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9" name="Picture 30" descr="s"/>
        <xdr:cNvPicPr/>
      </xdr:nvPicPr>
      <xdr:blipFill>
        <a:blip r:embed="rId30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30" name="Picture 31" descr="s"/>
        <xdr:cNvPicPr/>
      </xdr:nvPicPr>
      <xdr:blipFill>
        <a:blip r:embed="rId31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31" name="Picture 32" descr="s"/>
        <xdr:cNvPicPr/>
      </xdr:nvPicPr>
      <xdr:blipFill>
        <a:blip r:embed="rId32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640</xdr:colOff>
      <xdr:row>1</xdr:row>
      <xdr:rowOff>7200</xdr:rowOff>
    </xdr:to>
    <xdr:pic>
      <xdr:nvPicPr>
        <xdr:cNvPr id="32" name="Picture 34" descr="s"/>
        <xdr:cNvPicPr/>
      </xdr:nvPicPr>
      <xdr:blipFill>
        <a:blip r:embed="rId33"/>
        <a:stretch/>
      </xdr:blipFill>
      <xdr:spPr>
        <a:xfrm>
          <a:off x="7343640" y="3049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640</xdr:colOff>
      <xdr:row>1</xdr:row>
      <xdr:rowOff>7200</xdr:rowOff>
    </xdr:to>
    <xdr:pic>
      <xdr:nvPicPr>
        <xdr:cNvPr id="33" name="Picture 35" descr="s"/>
        <xdr:cNvPicPr/>
      </xdr:nvPicPr>
      <xdr:blipFill>
        <a:blip r:embed="rId34"/>
        <a:stretch/>
      </xdr:blipFill>
      <xdr:spPr>
        <a:xfrm>
          <a:off x="7343640" y="3049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640</xdr:colOff>
      <xdr:row>1</xdr:row>
      <xdr:rowOff>7200</xdr:rowOff>
    </xdr:to>
    <xdr:pic>
      <xdr:nvPicPr>
        <xdr:cNvPr id="34" name="Picture 36" descr="s"/>
        <xdr:cNvPicPr/>
      </xdr:nvPicPr>
      <xdr:blipFill>
        <a:blip r:embed="rId35"/>
        <a:stretch/>
      </xdr:blipFill>
      <xdr:spPr>
        <a:xfrm>
          <a:off x="7343640" y="3049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640</xdr:colOff>
      <xdr:row>1</xdr:row>
      <xdr:rowOff>7200</xdr:rowOff>
    </xdr:to>
    <xdr:pic>
      <xdr:nvPicPr>
        <xdr:cNvPr id="35" name="Picture 37" descr="s"/>
        <xdr:cNvPicPr/>
      </xdr:nvPicPr>
      <xdr:blipFill>
        <a:blip r:embed="rId36"/>
        <a:stretch/>
      </xdr:blipFill>
      <xdr:spPr>
        <a:xfrm>
          <a:off x="7343640" y="3049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640</xdr:colOff>
      <xdr:row>1</xdr:row>
      <xdr:rowOff>7200</xdr:rowOff>
    </xdr:to>
    <xdr:pic>
      <xdr:nvPicPr>
        <xdr:cNvPr id="36" name="Picture 38" descr="s"/>
        <xdr:cNvPicPr/>
      </xdr:nvPicPr>
      <xdr:blipFill>
        <a:blip r:embed="rId37"/>
        <a:stretch/>
      </xdr:blipFill>
      <xdr:spPr>
        <a:xfrm>
          <a:off x="7343640" y="3049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640</xdr:colOff>
      <xdr:row>1</xdr:row>
      <xdr:rowOff>7200</xdr:rowOff>
    </xdr:to>
    <xdr:pic>
      <xdr:nvPicPr>
        <xdr:cNvPr id="37" name="Picture 39" descr="s"/>
        <xdr:cNvPicPr/>
      </xdr:nvPicPr>
      <xdr:blipFill>
        <a:blip r:embed="rId38"/>
        <a:stretch/>
      </xdr:blipFill>
      <xdr:spPr>
        <a:xfrm>
          <a:off x="7343640" y="3049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640</xdr:colOff>
      <xdr:row>1</xdr:row>
      <xdr:rowOff>7200</xdr:rowOff>
    </xdr:to>
    <xdr:pic>
      <xdr:nvPicPr>
        <xdr:cNvPr id="38" name="Picture 40" descr="s"/>
        <xdr:cNvPicPr/>
      </xdr:nvPicPr>
      <xdr:blipFill>
        <a:blip r:embed="rId39"/>
        <a:stretch/>
      </xdr:blipFill>
      <xdr:spPr>
        <a:xfrm>
          <a:off x="7343640" y="3049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640</xdr:colOff>
      <xdr:row>1</xdr:row>
      <xdr:rowOff>7200</xdr:rowOff>
    </xdr:to>
    <xdr:pic>
      <xdr:nvPicPr>
        <xdr:cNvPr id="39" name="Picture 41" descr="s"/>
        <xdr:cNvPicPr/>
      </xdr:nvPicPr>
      <xdr:blipFill>
        <a:blip r:embed="rId40"/>
        <a:stretch/>
      </xdr:blipFill>
      <xdr:spPr>
        <a:xfrm>
          <a:off x="7343640" y="3049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640</xdr:colOff>
      <xdr:row>1</xdr:row>
      <xdr:rowOff>7200</xdr:rowOff>
    </xdr:to>
    <xdr:pic>
      <xdr:nvPicPr>
        <xdr:cNvPr id="40" name="Picture 42" descr="s"/>
        <xdr:cNvPicPr/>
      </xdr:nvPicPr>
      <xdr:blipFill>
        <a:blip r:embed="rId41"/>
        <a:stretch/>
      </xdr:blipFill>
      <xdr:spPr>
        <a:xfrm>
          <a:off x="7343640" y="3049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640</xdr:colOff>
      <xdr:row>1</xdr:row>
      <xdr:rowOff>7200</xdr:rowOff>
    </xdr:to>
    <xdr:pic>
      <xdr:nvPicPr>
        <xdr:cNvPr id="41" name="Picture 43" descr="s"/>
        <xdr:cNvPicPr/>
      </xdr:nvPicPr>
      <xdr:blipFill>
        <a:blip r:embed="rId42"/>
        <a:stretch/>
      </xdr:blipFill>
      <xdr:spPr>
        <a:xfrm>
          <a:off x="7343640" y="3049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640</xdr:colOff>
      <xdr:row>1</xdr:row>
      <xdr:rowOff>7200</xdr:rowOff>
    </xdr:to>
    <xdr:pic>
      <xdr:nvPicPr>
        <xdr:cNvPr id="42" name="Picture 44" descr="s"/>
        <xdr:cNvPicPr/>
      </xdr:nvPicPr>
      <xdr:blipFill>
        <a:blip r:embed="rId43"/>
        <a:stretch/>
      </xdr:blipFill>
      <xdr:spPr>
        <a:xfrm>
          <a:off x="7343640" y="3049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640</xdr:colOff>
      <xdr:row>1</xdr:row>
      <xdr:rowOff>7200</xdr:rowOff>
    </xdr:to>
    <xdr:pic>
      <xdr:nvPicPr>
        <xdr:cNvPr id="43" name="Picture 45" descr="s"/>
        <xdr:cNvPicPr/>
      </xdr:nvPicPr>
      <xdr:blipFill>
        <a:blip r:embed="rId44"/>
        <a:stretch/>
      </xdr:blipFill>
      <xdr:spPr>
        <a:xfrm>
          <a:off x="7343640" y="3049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640</xdr:colOff>
      <xdr:row>1</xdr:row>
      <xdr:rowOff>7200</xdr:rowOff>
    </xdr:to>
    <xdr:pic>
      <xdr:nvPicPr>
        <xdr:cNvPr id="44" name="Picture 46" descr="s"/>
        <xdr:cNvPicPr/>
      </xdr:nvPicPr>
      <xdr:blipFill>
        <a:blip r:embed="rId45"/>
        <a:stretch/>
      </xdr:blipFill>
      <xdr:spPr>
        <a:xfrm>
          <a:off x="7343640" y="3049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640</xdr:colOff>
      <xdr:row>1</xdr:row>
      <xdr:rowOff>7200</xdr:rowOff>
    </xdr:to>
    <xdr:pic>
      <xdr:nvPicPr>
        <xdr:cNvPr id="45" name="Picture 47" descr="s"/>
        <xdr:cNvPicPr/>
      </xdr:nvPicPr>
      <xdr:blipFill>
        <a:blip r:embed="rId46"/>
        <a:stretch/>
      </xdr:blipFill>
      <xdr:spPr>
        <a:xfrm>
          <a:off x="7343640" y="3049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640</xdr:colOff>
      <xdr:row>1</xdr:row>
      <xdr:rowOff>7200</xdr:rowOff>
    </xdr:to>
    <xdr:pic>
      <xdr:nvPicPr>
        <xdr:cNvPr id="46" name="Picture 48" descr="s"/>
        <xdr:cNvPicPr/>
      </xdr:nvPicPr>
      <xdr:blipFill>
        <a:blip r:embed="rId47"/>
        <a:stretch/>
      </xdr:blipFill>
      <xdr:spPr>
        <a:xfrm>
          <a:off x="7343640" y="3049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640</xdr:colOff>
      <xdr:row>1</xdr:row>
      <xdr:rowOff>7200</xdr:rowOff>
    </xdr:to>
    <xdr:pic>
      <xdr:nvPicPr>
        <xdr:cNvPr id="47" name="Picture 49" descr="s"/>
        <xdr:cNvPicPr/>
      </xdr:nvPicPr>
      <xdr:blipFill>
        <a:blip r:embed="rId48"/>
        <a:stretch/>
      </xdr:blipFill>
      <xdr:spPr>
        <a:xfrm>
          <a:off x="7343640" y="3049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640</xdr:colOff>
      <xdr:row>1</xdr:row>
      <xdr:rowOff>7200</xdr:rowOff>
    </xdr:to>
    <xdr:pic>
      <xdr:nvPicPr>
        <xdr:cNvPr id="48" name="Picture 50" descr="s"/>
        <xdr:cNvPicPr/>
      </xdr:nvPicPr>
      <xdr:blipFill>
        <a:blip r:embed="rId49"/>
        <a:stretch/>
      </xdr:blipFill>
      <xdr:spPr>
        <a:xfrm>
          <a:off x="7343640" y="3049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640</xdr:colOff>
      <xdr:row>1</xdr:row>
      <xdr:rowOff>7200</xdr:rowOff>
    </xdr:to>
    <xdr:pic>
      <xdr:nvPicPr>
        <xdr:cNvPr id="49" name="Picture 51" descr="s"/>
        <xdr:cNvPicPr/>
      </xdr:nvPicPr>
      <xdr:blipFill>
        <a:blip r:embed="rId50"/>
        <a:stretch/>
      </xdr:blipFill>
      <xdr:spPr>
        <a:xfrm>
          <a:off x="7343640" y="3049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640</xdr:colOff>
      <xdr:row>1</xdr:row>
      <xdr:rowOff>7200</xdr:rowOff>
    </xdr:to>
    <xdr:pic>
      <xdr:nvPicPr>
        <xdr:cNvPr id="50" name="Picture 52" descr="s"/>
        <xdr:cNvPicPr/>
      </xdr:nvPicPr>
      <xdr:blipFill>
        <a:blip r:embed="rId51"/>
        <a:stretch/>
      </xdr:blipFill>
      <xdr:spPr>
        <a:xfrm>
          <a:off x="7343640" y="3049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640</xdr:colOff>
      <xdr:row>1</xdr:row>
      <xdr:rowOff>7200</xdr:rowOff>
    </xdr:to>
    <xdr:pic>
      <xdr:nvPicPr>
        <xdr:cNvPr id="51" name="Picture 53" descr="s"/>
        <xdr:cNvPicPr/>
      </xdr:nvPicPr>
      <xdr:blipFill>
        <a:blip r:embed="rId52"/>
        <a:stretch/>
      </xdr:blipFill>
      <xdr:spPr>
        <a:xfrm>
          <a:off x="7343640" y="3049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640</xdr:colOff>
      <xdr:row>1</xdr:row>
      <xdr:rowOff>7200</xdr:rowOff>
    </xdr:to>
    <xdr:pic>
      <xdr:nvPicPr>
        <xdr:cNvPr id="52" name="Picture 54" descr="s"/>
        <xdr:cNvPicPr/>
      </xdr:nvPicPr>
      <xdr:blipFill>
        <a:blip r:embed="rId53"/>
        <a:stretch/>
      </xdr:blipFill>
      <xdr:spPr>
        <a:xfrm>
          <a:off x="7343640" y="3049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640</xdr:colOff>
      <xdr:row>1</xdr:row>
      <xdr:rowOff>7200</xdr:rowOff>
    </xdr:to>
    <xdr:pic>
      <xdr:nvPicPr>
        <xdr:cNvPr id="53" name="Picture 55" descr="s"/>
        <xdr:cNvPicPr/>
      </xdr:nvPicPr>
      <xdr:blipFill>
        <a:blip r:embed="rId54"/>
        <a:stretch/>
      </xdr:blipFill>
      <xdr:spPr>
        <a:xfrm>
          <a:off x="7343640" y="3049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640</xdr:colOff>
      <xdr:row>1</xdr:row>
      <xdr:rowOff>7200</xdr:rowOff>
    </xdr:to>
    <xdr:pic>
      <xdr:nvPicPr>
        <xdr:cNvPr id="54" name="Picture 56" descr="s"/>
        <xdr:cNvPicPr/>
      </xdr:nvPicPr>
      <xdr:blipFill>
        <a:blip r:embed="rId55"/>
        <a:stretch/>
      </xdr:blipFill>
      <xdr:spPr>
        <a:xfrm>
          <a:off x="7343640" y="3049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640</xdr:colOff>
      <xdr:row>1</xdr:row>
      <xdr:rowOff>7200</xdr:rowOff>
    </xdr:to>
    <xdr:pic>
      <xdr:nvPicPr>
        <xdr:cNvPr id="55" name="Picture 57" descr="s"/>
        <xdr:cNvPicPr/>
      </xdr:nvPicPr>
      <xdr:blipFill>
        <a:blip r:embed="rId56"/>
        <a:stretch/>
      </xdr:blipFill>
      <xdr:spPr>
        <a:xfrm>
          <a:off x="7343640" y="3049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640</xdr:colOff>
      <xdr:row>1</xdr:row>
      <xdr:rowOff>7200</xdr:rowOff>
    </xdr:to>
    <xdr:pic>
      <xdr:nvPicPr>
        <xdr:cNvPr id="56" name="Picture 58" descr="s"/>
        <xdr:cNvPicPr/>
      </xdr:nvPicPr>
      <xdr:blipFill>
        <a:blip r:embed="rId57"/>
        <a:stretch/>
      </xdr:blipFill>
      <xdr:spPr>
        <a:xfrm>
          <a:off x="7343640" y="3049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640</xdr:colOff>
      <xdr:row>1</xdr:row>
      <xdr:rowOff>7200</xdr:rowOff>
    </xdr:to>
    <xdr:pic>
      <xdr:nvPicPr>
        <xdr:cNvPr id="57" name="Picture 59" descr="s"/>
        <xdr:cNvPicPr/>
      </xdr:nvPicPr>
      <xdr:blipFill>
        <a:blip r:embed="rId58"/>
        <a:stretch/>
      </xdr:blipFill>
      <xdr:spPr>
        <a:xfrm>
          <a:off x="7343640" y="3049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640</xdr:colOff>
      <xdr:row>1</xdr:row>
      <xdr:rowOff>7200</xdr:rowOff>
    </xdr:to>
    <xdr:pic>
      <xdr:nvPicPr>
        <xdr:cNvPr id="58" name="Picture 60" descr="s"/>
        <xdr:cNvPicPr/>
      </xdr:nvPicPr>
      <xdr:blipFill>
        <a:blip r:embed="rId59"/>
        <a:stretch/>
      </xdr:blipFill>
      <xdr:spPr>
        <a:xfrm>
          <a:off x="7343640" y="3049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640</xdr:colOff>
      <xdr:row>1</xdr:row>
      <xdr:rowOff>7200</xdr:rowOff>
    </xdr:to>
    <xdr:pic>
      <xdr:nvPicPr>
        <xdr:cNvPr id="59" name="Picture 61" descr="s"/>
        <xdr:cNvPicPr/>
      </xdr:nvPicPr>
      <xdr:blipFill>
        <a:blip r:embed="rId60"/>
        <a:stretch/>
      </xdr:blipFill>
      <xdr:spPr>
        <a:xfrm>
          <a:off x="7343640" y="3049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640</xdr:colOff>
      <xdr:row>1</xdr:row>
      <xdr:rowOff>7200</xdr:rowOff>
    </xdr:to>
    <xdr:pic>
      <xdr:nvPicPr>
        <xdr:cNvPr id="60" name="Picture 62" descr="s"/>
        <xdr:cNvPicPr/>
      </xdr:nvPicPr>
      <xdr:blipFill>
        <a:blip r:embed="rId61"/>
        <a:stretch/>
      </xdr:blipFill>
      <xdr:spPr>
        <a:xfrm>
          <a:off x="7343640" y="3049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640</xdr:colOff>
      <xdr:row>1</xdr:row>
      <xdr:rowOff>7200</xdr:rowOff>
    </xdr:to>
    <xdr:pic>
      <xdr:nvPicPr>
        <xdr:cNvPr id="61" name="Picture 63" descr="s"/>
        <xdr:cNvPicPr/>
      </xdr:nvPicPr>
      <xdr:blipFill>
        <a:blip r:embed="rId62"/>
        <a:stretch/>
      </xdr:blipFill>
      <xdr:spPr>
        <a:xfrm>
          <a:off x="7343640" y="3049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640</xdr:colOff>
      <xdr:row>1</xdr:row>
      <xdr:rowOff>7200</xdr:rowOff>
    </xdr:to>
    <xdr:pic>
      <xdr:nvPicPr>
        <xdr:cNvPr id="62" name="Picture 64" descr="s"/>
        <xdr:cNvPicPr/>
      </xdr:nvPicPr>
      <xdr:blipFill>
        <a:blip r:embed="rId63"/>
        <a:stretch/>
      </xdr:blipFill>
      <xdr:spPr>
        <a:xfrm>
          <a:off x="7343640" y="3049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640</xdr:colOff>
      <xdr:row>1</xdr:row>
      <xdr:rowOff>7200</xdr:rowOff>
    </xdr:to>
    <xdr:pic>
      <xdr:nvPicPr>
        <xdr:cNvPr id="63" name="Picture 65" descr="s"/>
        <xdr:cNvPicPr/>
      </xdr:nvPicPr>
      <xdr:blipFill>
        <a:blip r:embed="rId64"/>
        <a:stretch/>
      </xdr:blipFill>
      <xdr:spPr>
        <a:xfrm>
          <a:off x="7343640" y="3049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640</xdr:colOff>
      <xdr:row>1</xdr:row>
      <xdr:rowOff>7200</xdr:rowOff>
    </xdr:to>
    <xdr:pic>
      <xdr:nvPicPr>
        <xdr:cNvPr id="64" name="Picture 66" descr="s"/>
        <xdr:cNvPicPr/>
      </xdr:nvPicPr>
      <xdr:blipFill>
        <a:blip r:embed="rId65"/>
        <a:stretch/>
      </xdr:blipFill>
      <xdr:spPr>
        <a:xfrm>
          <a:off x="7343640" y="3049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640</xdr:colOff>
      <xdr:row>1</xdr:row>
      <xdr:rowOff>7200</xdr:rowOff>
    </xdr:to>
    <xdr:pic>
      <xdr:nvPicPr>
        <xdr:cNvPr id="65" name="Picture 67" descr="s"/>
        <xdr:cNvPicPr/>
      </xdr:nvPicPr>
      <xdr:blipFill>
        <a:blip r:embed="rId66"/>
        <a:stretch/>
      </xdr:blipFill>
      <xdr:spPr>
        <a:xfrm>
          <a:off x="7343640" y="3049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640</xdr:colOff>
      <xdr:row>1</xdr:row>
      <xdr:rowOff>7200</xdr:rowOff>
    </xdr:to>
    <xdr:pic>
      <xdr:nvPicPr>
        <xdr:cNvPr id="66" name="Picture 68" descr="s"/>
        <xdr:cNvPicPr/>
      </xdr:nvPicPr>
      <xdr:blipFill>
        <a:blip r:embed="rId67"/>
        <a:stretch/>
      </xdr:blipFill>
      <xdr:spPr>
        <a:xfrm>
          <a:off x="7343640" y="3049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640</xdr:colOff>
      <xdr:row>1</xdr:row>
      <xdr:rowOff>7200</xdr:rowOff>
    </xdr:to>
    <xdr:pic>
      <xdr:nvPicPr>
        <xdr:cNvPr id="67" name="Picture 69" descr="s"/>
        <xdr:cNvPicPr/>
      </xdr:nvPicPr>
      <xdr:blipFill>
        <a:blip r:embed="rId68"/>
        <a:stretch/>
      </xdr:blipFill>
      <xdr:spPr>
        <a:xfrm>
          <a:off x="7343640" y="3049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640</xdr:colOff>
      <xdr:row>1</xdr:row>
      <xdr:rowOff>7200</xdr:rowOff>
    </xdr:to>
    <xdr:pic>
      <xdr:nvPicPr>
        <xdr:cNvPr id="68" name="Picture 70" descr="s"/>
        <xdr:cNvPicPr/>
      </xdr:nvPicPr>
      <xdr:blipFill>
        <a:blip r:embed="rId69"/>
        <a:stretch/>
      </xdr:blipFill>
      <xdr:spPr>
        <a:xfrm>
          <a:off x="7343640" y="3049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640</xdr:colOff>
      <xdr:row>1</xdr:row>
      <xdr:rowOff>7200</xdr:rowOff>
    </xdr:to>
    <xdr:pic>
      <xdr:nvPicPr>
        <xdr:cNvPr id="69" name="Picture 71" descr="s"/>
        <xdr:cNvPicPr/>
      </xdr:nvPicPr>
      <xdr:blipFill>
        <a:blip r:embed="rId70"/>
        <a:stretch/>
      </xdr:blipFill>
      <xdr:spPr>
        <a:xfrm>
          <a:off x="7343640" y="3049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640</xdr:colOff>
      <xdr:row>1</xdr:row>
      <xdr:rowOff>7200</xdr:rowOff>
    </xdr:to>
    <xdr:pic>
      <xdr:nvPicPr>
        <xdr:cNvPr id="70" name="Picture 72" descr="s"/>
        <xdr:cNvPicPr/>
      </xdr:nvPicPr>
      <xdr:blipFill>
        <a:blip r:embed="rId71"/>
        <a:stretch/>
      </xdr:blipFill>
      <xdr:spPr>
        <a:xfrm>
          <a:off x="7343640" y="3049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640</xdr:colOff>
      <xdr:row>1</xdr:row>
      <xdr:rowOff>7200</xdr:rowOff>
    </xdr:to>
    <xdr:pic>
      <xdr:nvPicPr>
        <xdr:cNvPr id="71" name="Picture 73" descr="s"/>
        <xdr:cNvPicPr/>
      </xdr:nvPicPr>
      <xdr:blipFill>
        <a:blip r:embed="rId72"/>
        <a:stretch/>
      </xdr:blipFill>
      <xdr:spPr>
        <a:xfrm>
          <a:off x="7343640" y="3049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640</xdr:colOff>
      <xdr:row>1</xdr:row>
      <xdr:rowOff>7200</xdr:rowOff>
    </xdr:to>
    <xdr:pic>
      <xdr:nvPicPr>
        <xdr:cNvPr id="72" name="Picture 74" descr="s"/>
        <xdr:cNvPicPr/>
      </xdr:nvPicPr>
      <xdr:blipFill>
        <a:blip r:embed="rId73"/>
        <a:stretch/>
      </xdr:blipFill>
      <xdr:spPr>
        <a:xfrm>
          <a:off x="7343640" y="3049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640</xdr:colOff>
      <xdr:row>1</xdr:row>
      <xdr:rowOff>7200</xdr:rowOff>
    </xdr:to>
    <xdr:pic>
      <xdr:nvPicPr>
        <xdr:cNvPr id="73" name="Picture 75" descr="s"/>
        <xdr:cNvPicPr/>
      </xdr:nvPicPr>
      <xdr:blipFill>
        <a:blip r:embed="rId74"/>
        <a:stretch/>
      </xdr:blipFill>
      <xdr:spPr>
        <a:xfrm>
          <a:off x="7343640" y="3049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640</xdr:colOff>
      <xdr:row>1</xdr:row>
      <xdr:rowOff>7200</xdr:rowOff>
    </xdr:to>
    <xdr:pic>
      <xdr:nvPicPr>
        <xdr:cNvPr id="74" name="Picture 76" descr="s"/>
        <xdr:cNvPicPr/>
      </xdr:nvPicPr>
      <xdr:blipFill>
        <a:blip r:embed="rId75"/>
        <a:stretch/>
      </xdr:blipFill>
      <xdr:spPr>
        <a:xfrm>
          <a:off x="7343640" y="3049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640</xdr:colOff>
      <xdr:row>1</xdr:row>
      <xdr:rowOff>7200</xdr:rowOff>
    </xdr:to>
    <xdr:pic>
      <xdr:nvPicPr>
        <xdr:cNvPr id="75" name="Picture 77" descr="s"/>
        <xdr:cNvPicPr/>
      </xdr:nvPicPr>
      <xdr:blipFill>
        <a:blip r:embed="rId76"/>
        <a:stretch/>
      </xdr:blipFill>
      <xdr:spPr>
        <a:xfrm>
          <a:off x="7343640" y="3049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640</xdr:colOff>
      <xdr:row>1</xdr:row>
      <xdr:rowOff>7200</xdr:rowOff>
    </xdr:to>
    <xdr:pic>
      <xdr:nvPicPr>
        <xdr:cNvPr id="76" name="Picture 78" descr="s"/>
        <xdr:cNvPicPr/>
      </xdr:nvPicPr>
      <xdr:blipFill>
        <a:blip r:embed="rId77"/>
        <a:stretch/>
      </xdr:blipFill>
      <xdr:spPr>
        <a:xfrm>
          <a:off x="7343640" y="3049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640</xdr:colOff>
      <xdr:row>1</xdr:row>
      <xdr:rowOff>7200</xdr:rowOff>
    </xdr:to>
    <xdr:pic>
      <xdr:nvPicPr>
        <xdr:cNvPr id="77" name="Picture 79" descr="s"/>
        <xdr:cNvPicPr/>
      </xdr:nvPicPr>
      <xdr:blipFill>
        <a:blip r:embed="rId78"/>
        <a:stretch/>
      </xdr:blipFill>
      <xdr:spPr>
        <a:xfrm>
          <a:off x="7343640" y="3049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640</xdr:colOff>
      <xdr:row>1</xdr:row>
      <xdr:rowOff>7200</xdr:rowOff>
    </xdr:to>
    <xdr:pic>
      <xdr:nvPicPr>
        <xdr:cNvPr id="78" name="Picture 80" descr="s"/>
        <xdr:cNvPicPr/>
      </xdr:nvPicPr>
      <xdr:blipFill>
        <a:blip r:embed="rId79"/>
        <a:stretch/>
      </xdr:blipFill>
      <xdr:spPr>
        <a:xfrm>
          <a:off x="7343640" y="3049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640</xdr:colOff>
      <xdr:row>1</xdr:row>
      <xdr:rowOff>7200</xdr:rowOff>
    </xdr:to>
    <xdr:pic>
      <xdr:nvPicPr>
        <xdr:cNvPr id="79" name="Picture 81" descr="s"/>
        <xdr:cNvPicPr/>
      </xdr:nvPicPr>
      <xdr:blipFill>
        <a:blip r:embed="rId80"/>
        <a:stretch/>
      </xdr:blipFill>
      <xdr:spPr>
        <a:xfrm>
          <a:off x="7343640" y="3049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640</xdr:colOff>
      <xdr:row>1</xdr:row>
      <xdr:rowOff>7200</xdr:rowOff>
    </xdr:to>
    <xdr:pic>
      <xdr:nvPicPr>
        <xdr:cNvPr id="80" name="Picture 82" descr="s"/>
        <xdr:cNvPicPr/>
      </xdr:nvPicPr>
      <xdr:blipFill>
        <a:blip r:embed="rId81"/>
        <a:stretch/>
      </xdr:blipFill>
      <xdr:spPr>
        <a:xfrm>
          <a:off x="7343640" y="3049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640</xdr:colOff>
      <xdr:row>1</xdr:row>
      <xdr:rowOff>7200</xdr:rowOff>
    </xdr:to>
    <xdr:pic>
      <xdr:nvPicPr>
        <xdr:cNvPr id="81" name="Picture 83" descr="s"/>
        <xdr:cNvPicPr/>
      </xdr:nvPicPr>
      <xdr:blipFill>
        <a:blip r:embed="rId82"/>
        <a:stretch/>
      </xdr:blipFill>
      <xdr:spPr>
        <a:xfrm>
          <a:off x="7343640" y="3049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640</xdr:colOff>
      <xdr:row>1</xdr:row>
      <xdr:rowOff>7200</xdr:rowOff>
    </xdr:to>
    <xdr:pic>
      <xdr:nvPicPr>
        <xdr:cNvPr id="82" name="Picture 84" descr="s"/>
        <xdr:cNvPicPr/>
      </xdr:nvPicPr>
      <xdr:blipFill>
        <a:blip r:embed="rId83"/>
        <a:stretch/>
      </xdr:blipFill>
      <xdr:spPr>
        <a:xfrm>
          <a:off x="7343640" y="3049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640</xdr:colOff>
      <xdr:row>1</xdr:row>
      <xdr:rowOff>7200</xdr:rowOff>
    </xdr:to>
    <xdr:pic>
      <xdr:nvPicPr>
        <xdr:cNvPr id="83" name="Picture 85" descr="s"/>
        <xdr:cNvPicPr/>
      </xdr:nvPicPr>
      <xdr:blipFill>
        <a:blip r:embed="rId84"/>
        <a:stretch/>
      </xdr:blipFill>
      <xdr:spPr>
        <a:xfrm>
          <a:off x="7343640" y="3049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640</xdr:colOff>
      <xdr:row>1</xdr:row>
      <xdr:rowOff>7200</xdr:rowOff>
    </xdr:to>
    <xdr:pic>
      <xdr:nvPicPr>
        <xdr:cNvPr id="84" name="Picture 86" descr="s"/>
        <xdr:cNvPicPr/>
      </xdr:nvPicPr>
      <xdr:blipFill>
        <a:blip r:embed="rId85"/>
        <a:stretch/>
      </xdr:blipFill>
      <xdr:spPr>
        <a:xfrm>
          <a:off x="7343640" y="3049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640</xdr:colOff>
      <xdr:row>1</xdr:row>
      <xdr:rowOff>7200</xdr:rowOff>
    </xdr:to>
    <xdr:pic>
      <xdr:nvPicPr>
        <xdr:cNvPr id="85" name="Picture 87" descr="s"/>
        <xdr:cNvPicPr/>
      </xdr:nvPicPr>
      <xdr:blipFill>
        <a:blip r:embed="rId86"/>
        <a:stretch/>
      </xdr:blipFill>
      <xdr:spPr>
        <a:xfrm>
          <a:off x="7343640" y="3049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640</xdr:colOff>
      <xdr:row>1</xdr:row>
      <xdr:rowOff>7200</xdr:rowOff>
    </xdr:to>
    <xdr:pic>
      <xdr:nvPicPr>
        <xdr:cNvPr id="86" name="Picture 88" descr="s"/>
        <xdr:cNvPicPr/>
      </xdr:nvPicPr>
      <xdr:blipFill>
        <a:blip r:embed="rId87"/>
        <a:stretch/>
      </xdr:blipFill>
      <xdr:spPr>
        <a:xfrm>
          <a:off x="7343640" y="3049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640</xdr:colOff>
      <xdr:row>1</xdr:row>
      <xdr:rowOff>7200</xdr:rowOff>
    </xdr:to>
    <xdr:pic>
      <xdr:nvPicPr>
        <xdr:cNvPr id="87" name="Picture 89" descr="s"/>
        <xdr:cNvPicPr/>
      </xdr:nvPicPr>
      <xdr:blipFill>
        <a:blip r:embed="rId88"/>
        <a:stretch/>
      </xdr:blipFill>
      <xdr:spPr>
        <a:xfrm>
          <a:off x="7343640" y="3049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640</xdr:colOff>
      <xdr:row>1</xdr:row>
      <xdr:rowOff>7200</xdr:rowOff>
    </xdr:to>
    <xdr:pic>
      <xdr:nvPicPr>
        <xdr:cNvPr id="88" name="Picture 90" descr="s"/>
        <xdr:cNvPicPr/>
      </xdr:nvPicPr>
      <xdr:blipFill>
        <a:blip r:embed="rId89"/>
        <a:stretch/>
      </xdr:blipFill>
      <xdr:spPr>
        <a:xfrm>
          <a:off x="7343640" y="3049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640</xdr:colOff>
      <xdr:row>1</xdr:row>
      <xdr:rowOff>7200</xdr:rowOff>
    </xdr:to>
    <xdr:pic>
      <xdr:nvPicPr>
        <xdr:cNvPr id="89" name="Picture 91" descr="s"/>
        <xdr:cNvPicPr/>
      </xdr:nvPicPr>
      <xdr:blipFill>
        <a:blip r:embed="rId90"/>
        <a:stretch/>
      </xdr:blipFill>
      <xdr:spPr>
        <a:xfrm>
          <a:off x="7343640" y="3049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640</xdr:colOff>
      <xdr:row>1</xdr:row>
      <xdr:rowOff>7200</xdr:rowOff>
    </xdr:to>
    <xdr:pic>
      <xdr:nvPicPr>
        <xdr:cNvPr id="90" name="Picture 92" descr="s"/>
        <xdr:cNvPicPr/>
      </xdr:nvPicPr>
      <xdr:blipFill>
        <a:blip r:embed="rId91"/>
        <a:stretch/>
      </xdr:blipFill>
      <xdr:spPr>
        <a:xfrm>
          <a:off x="7343640" y="3049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640</xdr:colOff>
      <xdr:row>1</xdr:row>
      <xdr:rowOff>7200</xdr:rowOff>
    </xdr:to>
    <xdr:pic>
      <xdr:nvPicPr>
        <xdr:cNvPr id="91" name="Picture 93" descr="s"/>
        <xdr:cNvPicPr/>
      </xdr:nvPicPr>
      <xdr:blipFill>
        <a:blip r:embed="rId92"/>
        <a:stretch/>
      </xdr:blipFill>
      <xdr:spPr>
        <a:xfrm>
          <a:off x="7343640" y="3049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640</xdr:colOff>
      <xdr:row>1</xdr:row>
      <xdr:rowOff>7200</xdr:rowOff>
    </xdr:to>
    <xdr:pic>
      <xdr:nvPicPr>
        <xdr:cNvPr id="92" name="Picture 94" descr="s"/>
        <xdr:cNvPicPr/>
      </xdr:nvPicPr>
      <xdr:blipFill>
        <a:blip r:embed="rId93"/>
        <a:stretch/>
      </xdr:blipFill>
      <xdr:spPr>
        <a:xfrm>
          <a:off x="7343640" y="3049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640</xdr:colOff>
      <xdr:row>1</xdr:row>
      <xdr:rowOff>7200</xdr:rowOff>
    </xdr:to>
    <xdr:pic>
      <xdr:nvPicPr>
        <xdr:cNvPr id="93" name="Picture 95" descr="s"/>
        <xdr:cNvPicPr/>
      </xdr:nvPicPr>
      <xdr:blipFill>
        <a:blip r:embed="rId94"/>
        <a:stretch/>
      </xdr:blipFill>
      <xdr:spPr>
        <a:xfrm>
          <a:off x="7343640" y="3049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640</xdr:colOff>
      <xdr:row>1</xdr:row>
      <xdr:rowOff>7200</xdr:rowOff>
    </xdr:to>
    <xdr:pic>
      <xdr:nvPicPr>
        <xdr:cNvPr id="94" name="Picture 96" descr="s"/>
        <xdr:cNvPicPr/>
      </xdr:nvPicPr>
      <xdr:blipFill>
        <a:blip r:embed="rId95"/>
        <a:stretch/>
      </xdr:blipFill>
      <xdr:spPr>
        <a:xfrm>
          <a:off x="7343640" y="3049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640</xdr:colOff>
      <xdr:row>1</xdr:row>
      <xdr:rowOff>7200</xdr:rowOff>
    </xdr:to>
    <xdr:pic>
      <xdr:nvPicPr>
        <xdr:cNvPr id="95" name="Picture 97" descr="s"/>
        <xdr:cNvPicPr/>
      </xdr:nvPicPr>
      <xdr:blipFill>
        <a:blip r:embed="rId96"/>
        <a:stretch/>
      </xdr:blipFill>
      <xdr:spPr>
        <a:xfrm>
          <a:off x="7343640" y="30492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96" name="Picture 98" descr="s"/>
        <xdr:cNvPicPr/>
      </xdr:nvPicPr>
      <xdr:blipFill>
        <a:blip r:embed="rId97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97" name="Picture 99" descr="s"/>
        <xdr:cNvPicPr/>
      </xdr:nvPicPr>
      <xdr:blipFill>
        <a:blip r:embed="rId98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98" name="Picture 100" descr="s"/>
        <xdr:cNvPicPr/>
      </xdr:nvPicPr>
      <xdr:blipFill>
        <a:blip r:embed="rId99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99" name="Picture 101" descr="s"/>
        <xdr:cNvPicPr/>
      </xdr:nvPicPr>
      <xdr:blipFill>
        <a:blip r:embed="rId100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00" name="Picture 102" descr="s"/>
        <xdr:cNvPicPr/>
      </xdr:nvPicPr>
      <xdr:blipFill>
        <a:blip r:embed="rId101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01" name="Picture 103" descr="s"/>
        <xdr:cNvPicPr/>
      </xdr:nvPicPr>
      <xdr:blipFill>
        <a:blip r:embed="rId102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02" name="Picture 104" descr="s"/>
        <xdr:cNvPicPr/>
      </xdr:nvPicPr>
      <xdr:blipFill>
        <a:blip r:embed="rId103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03" name="Picture 105" descr="s"/>
        <xdr:cNvPicPr/>
      </xdr:nvPicPr>
      <xdr:blipFill>
        <a:blip r:embed="rId104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04" name="Picture 106" descr="s"/>
        <xdr:cNvPicPr/>
      </xdr:nvPicPr>
      <xdr:blipFill>
        <a:blip r:embed="rId105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05" name="Picture 107" descr="s"/>
        <xdr:cNvPicPr/>
      </xdr:nvPicPr>
      <xdr:blipFill>
        <a:blip r:embed="rId106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06" name="Picture 108" descr="s"/>
        <xdr:cNvPicPr/>
      </xdr:nvPicPr>
      <xdr:blipFill>
        <a:blip r:embed="rId107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07" name="Picture 109" descr="s"/>
        <xdr:cNvPicPr/>
      </xdr:nvPicPr>
      <xdr:blipFill>
        <a:blip r:embed="rId108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08" name="Picture 110" descr="s"/>
        <xdr:cNvPicPr/>
      </xdr:nvPicPr>
      <xdr:blipFill>
        <a:blip r:embed="rId109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09" name="Picture 111" descr="s"/>
        <xdr:cNvPicPr/>
      </xdr:nvPicPr>
      <xdr:blipFill>
        <a:blip r:embed="rId110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10" name="Picture 112" descr="s"/>
        <xdr:cNvPicPr/>
      </xdr:nvPicPr>
      <xdr:blipFill>
        <a:blip r:embed="rId111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11" name="Picture 113" descr="s"/>
        <xdr:cNvPicPr/>
      </xdr:nvPicPr>
      <xdr:blipFill>
        <a:blip r:embed="rId112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12" name="Picture 114" descr="s"/>
        <xdr:cNvPicPr/>
      </xdr:nvPicPr>
      <xdr:blipFill>
        <a:blip r:embed="rId113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13" name="Picture 115" descr="s"/>
        <xdr:cNvPicPr/>
      </xdr:nvPicPr>
      <xdr:blipFill>
        <a:blip r:embed="rId114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14" name="Picture 116" descr="s"/>
        <xdr:cNvPicPr/>
      </xdr:nvPicPr>
      <xdr:blipFill>
        <a:blip r:embed="rId115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15" name="Picture 117" descr="s"/>
        <xdr:cNvPicPr/>
      </xdr:nvPicPr>
      <xdr:blipFill>
        <a:blip r:embed="rId116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16" name="Picture 118" descr="s"/>
        <xdr:cNvPicPr/>
      </xdr:nvPicPr>
      <xdr:blipFill>
        <a:blip r:embed="rId117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17" name="Picture 119" descr="s"/>
        <xdr:cNvPicPr/>
      </xdr:nvPicPr>
      <xdr:blipFill>
        <a:blip r:embed="rId118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18" name="Picture 120" descr="s"/>
        <xdr:cNvPicPr/>
      </xdr:nvPicPr>
      <xdr:blipFill>
        <a:blip r:embed="rId119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19" name="Picture 121" descr="s"/>
        <xdr:cNvPicPr/>
      </xdr:nvPicPr>
      <xdr:blipFill>
        <a:blip r:embed="rId120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20" name="Picture 122" descr="s"/>
        <xdr:cNvPicPr/>
      </xdr:nvPicPr>
      <xdr:blipFill>
        <a:blip r:embed="rId121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21" name="Picture 123" descr="s"/>
        <xdr:cNvPicPr/>
      </xdr:nvPicPr>
      <xdr:blipFill>
        <a:blip r:embed="rId122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22" name="Picture 124" descr="s"/>
        <xdr:cNvPicPr/>
      </xdr:nvPicPr>
      <xdr:blipFill>
        <a:blip r:embed="rId123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23" name="Picture 125" descr="s"/>
        <xdr:cNvPicPr/>
      </xdr:nvPicPr>
      <xdr:blipFill>
        <a:blip r:embed="rId124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24" name="Picture 126" descr="s"/>
        <xdr:cNvPicPr/>
      </xdr:nvPicPr>
      <xdr:blipFill>
        <a:blip r:embed="rId125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25" name="Picture 127" descr="s"/>
        <xdr:cNvPicPr/>
      </xdr:nvPicPr>
      <xdr:blipFill>
        <a:blip r:embed="rId126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26" name="Picture 128" descr="s"/>
        <xdr:cNvPicPr/>
      </xdr:nvPicPr>
      <xdr:blipFill>
        <a:blip r:embed="rId127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27" name="Picture 129" descr="s"/>
        <xdr:cNvPicPr/>
      </xdr:nvPicPr>
      <xdr:blipFill>
        <a:blip r:embed="rId128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28" name="Picture 130" descr="s"/>
        <xdr:cNvPicPr/>
      </xdr:nvPicPr>
      <xdr:blipFill>
        <a:blip r:embed="rId129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29" name="Picture 131" descr="s"/>
        <xdr:cNvPicPr/>
      </xdr:nvPicPr>
      <xdr:blipFill>
        <a:blip r:embed="rId130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30" name="Picture 132" descr="s"/>
        <xdr:cNvPicPr/>
      </xdr:nvPicPr>
      <xdr:blipFill>
        <a:blip r:embed="rId131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31" name="Picture 133" descr="s"/>
        <xdr:cNvPicPr/>
      </xdr:nvPicPr>
      <xdr:blipFill>
        <a:blip r:embed="rId132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32" name="Picture 134" descr="s"/>
        <xdr:cNvPicPr/>
      </xdr:nvPicPr>
      <xdr:blipFill>
        <a:blip r:embed="rId133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33" name="Picture 135" descr="s"/>
        <xdr:cNvPicPr/>
      </xdr:nvPicPr>
      <xdr:blipFill>
        <a:blip r:embed="rId134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34" name="Picture 136" descr="s"/>
        <xdr:cNvPicPr/>
      </xdr:nvPicPr>
      <xdr:blipFill>
        <a:blip r:embed="rId135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35" name="Picture 137" descr="s"/>
        <xdr:cNvPicPr/>
      </xdr:nvPicPr>
      <xdr:blipFill>
        <a:blip r:embed="rId136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36" name="Picture 138" descr="s"/>
        <xdr:cNvPicPr/>
      </xdr:nvPicPr>
      <xdr:blipFill>
        <a:blip r:embed="rId137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37" name="Picture 139" descr="s"/>
        <xdr:cNvPicPr/>
      </xdr:nvPicPr>
      <xdr:blipFill>
        <a:blip r:embed="rId138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38" name="Picture 140" descr="s"/>
        <xdr:cNvPicPr/>
      </xdr:nvPicPr>
      <xdr:blipFill>
        <a:blip r:embed="rId139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39" name="Picture 141" descr="s"/>
        <xdr:cNvPicPr/>
      </xdr:nvPicPr>
      <xdr:blipFill>
        <a:blip r:embed="rId140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40" name="Picture 142" descr="s"/>
        <xdr:cNvPicPr/>
      </xdr:nvPicPr>
      <xdr:blipFill>
        <a:blip r:embed="rId141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41" name="Picture 143" descr="s"/>
        <xdr:cNvPicPr/>
      </xdr:nvPicPr>
      <xdr:blipFill>
        <a:blip r:embed="rId142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42" name="Picture 144" descr="s"/>
        <xdr:cNvPicPr/>
      </xdr:nvPicPr>
      <xdr:blipFill>
        <a:blip r:embed="rId143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43" name="Picture 145" descr="s"/>
        <xdr:cNvPicPr/>
      </xdr:nvPicPr>
      <xdr:blipFill>
        <a:blip r:embed="rId144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44" name="Picture 146" descr="s"/>
        <xdr:cNvPicPr/>
      </xdr:nvPicPr>
      <xdr:blipFill>
        <a:blip r:embed="rId145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45" name="Picture 147" descr="s"/>
        <xdr:cNvPicPr/>
      </xdr:nvPicPr>
      <xdr:blipFill>
        <a:blip r:embed="rId146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46" name="Picture 148" descr="s"/>
        <xdr:cNvPicPr/>
      </xdr:nvPicPr>
      <xdr:blipFill>
        <a:blip r:embed="rId147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47" name="Picture 149" descr="s"/>
        <xdr:cNvPicPr/>
      </xdr:nvPicPr>
      <xdr:blipFill>
        <a:blip r:embed="rId148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48" name="Picture 150" descr="s"/>
        <xdr:cNvPicPr/>
      </xdr:nvPicPr>
      <xdr:blipFill>
        <a:blip r:embed="rId149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49" name="Picture 151" descr="s"/>
        <xdr:cNvPicPr/>
      </xdr:nvPicPr>
      <xdr:blipFill>
        <a:blip r:embed="rId150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50" name="Picture 152" descr="s"/>
        <xdr:cNvPicPr/>
      </xdr:nvPicPr>
      <xdr:blipFill>
        <a:blip r:embed="rId151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51" name="Picture 153" descr="s"/>
        <xdr:cNvPicPr/>
      </xdr:nvPicPr>
      <xdr:blipFill>
        <a:blip r:embed="rId152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52" name="Picture 154" descr="s"/>
        <xdr:cNvPicPr/>
      </xdr:nvPicPr>
      <xdr:blipFill>
        <a:blip r:embed="rId153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53" name="Picture 155" descr="s"/>
        <xdr:cNvPicPr/>
      </xdr:nvPicPr>
      <xdr:blipFill>
        <a:blip r:embed="rId154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54" name="Picture 156" descr="s"/>
        <xdr:cNvPicPr/>
      </xdr:nvPicPr>
      <xdr:blipFill>
        <a:blip r:embed="rId155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55" name="Picture 157" descr="s"/>
        <xdr:cNvPicPr/>
      </xdr:nvPicPr>
      <xdr:blipFill>
        <a:blip r:embed="rId156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56" name="Picture 158" descr="s"/>
        <xdr:cNvPicPr/>
      </xdr:nvPicPr>
      <xdr:blipFill>
        <a:blip r:embed="rId157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57" name="Picture 159" descr="s"/>
        <xdr:cNvPicPr/>
      </xdr:nvPicPr>
      <xdr:blipFill>
        <a:blip r:embed="rId158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58" name="Picture 160" descr="s"/>
        <xdr:cNvPicPr/>
      </xdr:nvPicPr>
      <xdr:blipFill>
        <a:blip r:embed="rId159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59" name="Picture 161" descr="s"/>
        <xdr:cNvPicPr/>
      </xdr:nvPicPr>
      <xdr:blipFill>
        <a:blip r:embed="rId160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60" name="Picture 11110" descr="s"/>
        <xdr:cNvPicPr/>
      </xdr:nvPicPr>
      <xdr:blipFill>
        <a:blip r:embed="rId161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61" name="Picture 11111" descr="s"/>
        <xdr:cNvPicPr/>
      </xdr:nvPicPr>
      <xdr:blipFill>
        <a:blip r:embed="rId162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62" name="Picture 11112" descr="s"/>
        <xdr:cNvPicPr/>
      </xdr:nvPicPr>
      <xdr:blipFill>
        <a:blip r:embed="rId163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63" name="Picture 11113" descr="s"/>
        <xdr:cNvPicPr/>
      </xdr:nvPicPr>
      <xdr:blipFill>
        <a:blip r:embed="rId164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64" name="Picture 11114" descr="s"/>
        <xdr:cNvPicPr/>
      </xdr:nvPicPr>
      <xdr:blipFill>
        <a:blip r:embed="rId165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65" name="Picture 11115" descr="s"/>
        <xdr:cNvPicPr/>
      </xdr:nvPicPr>
      <xdr:blipFill>
        <a:blip r:embed="rId166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66" name="Picture 11116" descr="s"/>
        <xdr:cNvPicPr/>
      </xdr:nvPicPr>
      <xdr:blipFill>
        <a:blip r:embed="rId167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67" name="Picture 11117" descr="s"/>
        <xdr:cNvPicPr/>
      </xdr:nvPicPr>
      <xdr:blipFill>
        <a:blip r:embed="rId168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68" name="Picture 11118" descr="s"/>
        <xdr:cNvPicPr/>
      </xdr:nvPicPr>
      <xdr:blipFill>
        <a:blip r:embed="rId169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69" name="Picture 11119" descr="s"/>
        <xdr:cNvPicPr/>
      </xdr:nvPicPr>
      <xdr:blipFill>
        <a:blip r:embed="rId170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70" name="Picture 11120" descr="s"/>
        <xdr:cNvPicPr/>
      </xdr:nvPicPr>
      <xdr:blipFill>
        <a:blip r:embed="rId171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71" name="Picture 11121" descr="s"/>
        <xdr:cNvPicPr/>
      </xdr:nvPicPr>
      <xdr:blipFill>
        <a:blip r:embed="rId172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72" name="Picture 11122" descr="s"/>
        <xdr:cNvPicPr/>
      </xdr:nvPicPr>
      <xdr:blipFill>
        <a:blip r:embed="rId173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73" name="Picture 11123" descr="s"/>
        <xdr:cNvPicPr/>
      </xdr:nvPicPr>
      <xdr:blipFill>
        <a:blip r:embed="rId174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74" name="Picture 11124" descr="s"/>
        <xdr:cNvPicPr/>
      </xdr:nvPicPr>
      <xdr:blipFill>
        <a:blip r:embed="rId175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75" name="Picture 11125" descr="s"/>
        <xdr:cNvPicPr/>
      </xdr:nvPicPr>
      <xdr:blipFill>
        <a:blip r:embed="rId176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76" name="Picture 11126" descr="s"/>
        <xdr:cNvPicPr/>
      </xdr:nvPicPr>
      <xdr:blipFill>
        <a:blip r:embed="rId177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77" name="Picture 11127" descr="s"/>
        <xdr:cNvPicPr/>
      </xdr:nvPicPr>
      <xdr:blipFill>
        <a:blip r:embed="rId178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78" name="Picture 11128" descr="s"/>
        <xdr:cNvPicPr/>
      </xdr:nvPicPr>
      <xdr:blipFill>
        <a:blip r:embed="rId179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79" name="Picture 11129" descr="s"/>
        <xdr:cNvPicPr/>
      </xdr:nvPicPr>
      <xdr:blipFill>
        <a:blip r:embed="rId180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80" name="Picture 11130" descr="s"/>
        <xdr:cNvPicPr/>
      </xdr:nvPicPr>
      <xdr:blipFill>
        <a:blip r:embed="rId181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81" name="Picture 11131" descr="s"/>
        <xdr:cNvPicPr/>
      </xdr:nvPicPr>
      <xdr:blipFill>
        <a:blip r:embed="rId182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82" name="Picture 11132" descr="s"/>
        <xdr:cNvPicPr/>
      </xdr:nvPicPr>
      <xdr:blipFill>
        <a:blip r:embed="rId183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83" name="Picture 11133" descr="s"/>
        <xdr:cNvPicPr/>
      </xdr:nvPicPr>
      <xdr:blipFill>
        <a:blip r:embed="rId184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84" name="Picture 11134" descr="s"/>
        <xdr:cNvPicPr/>
      </xdr:nvPicPr>
      <xdr:blipFill>
        <a:blip r:embed="rId185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85" name="Picture 11135" descr="s"/>
        <xdr:cNvPicPr/>
      </xdr:nvPicPr>
      <xdr:blipFill>
        <a:blip r:embed="rId186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86" name="Picture 11136" descr="s"/>
        <xdr:cNvPicPr/>
      </xdr:nvPicPr>
      <xdr:blipFill>
        <a:blip r:embed="rId187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87" name="Picture 11137" descr="s"/>
        <xdr:cNvPicPr/>
      </xdr:nvPicPr>
      <xdr:blipFill>
        <a:blip r:embed="rId188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88" name="Picture 11138" descr="s"/>
        <xdr:cNvPicPr/>
      </xdr:nvPicPr>
      <xdr:blipFill>
        <a:blip r:embed="rId189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89" name="Picture 11139" descr="s"/>
        <xdr:cNvPicPr/>
      </xdr:nvPicPr>
      <xdr:blipFill>
        <a:blip r:embed="rId190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90" name="Picture 11140" descr="s"/>
        <xdr:cNvPicPr/>
      </xdr:nvPicPr>
      <xdr:blipFill>
        <a:blip r:embed="rId191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91" name="Picture 11141" descr="s"/>
        <xdr:cNvPicPr/>
      </xdr:nvPicPr>
      <xdr:blipFill>
        <a:blip r:embed="rId192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92" name="Picture 1" descr="s"/>
        <xdr:cNvPicPr/>
      </xdr:nvPicPr>
      <xdr:blipFill>
        <a:blip r:embed="rId193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93" name="Picture 2" descr="s"/>
        <xdr:cNvPicPr/>
      </xdr:nvPicPr>
      <xdr:blipFill>
        <a:blip r:embed="rId194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94" name="Picture 3" descr="s"/>
        <xdr:cNvPicPr/>
      </xdr:nvPicPr>
      <xdr:blipFill>
        <a:blip r:embed="rId195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95" name="Picture 4" descr="s"/>
        <xdr:cNvPicPr/>
      </xdr:nvPicPr>
      <xdr:blipFill>
        <a:blip r:embed="rId196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96" name="Picture 5" descr="s"/>
        <xdr:cNvPicPr/>
      </xdr:nvPicPr>
      <xdr:blipFill>
        <a:blip r:embed="rId197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97" name="Picture 6" descr="s"/>
        <xdr:cNvPicPr/>
      </xdr:nvPicPr>
      <xdr:blipFill>
        <a:blip r:embed="rId198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98" name="Picture 7" descr="s"/>
        <xdr:cNvPicPr/>
      </xdr:nvPicPr>
      <xdr:blipFill>
        <a:blip r:embed="rId199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199" name="Picture 8" descr="s"/>
        <xdr:cNvPicPr/>
      </xdr:nvPicPr>
      <xdr:blipFill>
        <a:blip r:embed="rId200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00" name="Picture 9" descr="s"/>
        <xdr:cNvPicPr/>
      </xdr:nvPicPr>
      <xdr:blipFill>
        <a:blip r:embed="rId201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01" name="Picture 10" descr="s"/>
        <xdr:cNvPicPr/>
      </xdr:nvPicPr>
      <xdr:blipFill>
        <a:blip r:embed="rId202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02" name="Picture 11" descr="s"/>
        <xdr:cNvPicPr/>
      </xdr:nvPicPr>
      <xdr:blipFill>
        <a:blip r:embed="rId203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03" name="Picture 12" descr="s"/>
        <xdr:cNvPicPr/>
      </xdr:nvPicPr>
      <xdr:blipFill>
        <a:blip r:embed="rId204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04" name="Picture 13" descr="s"/>
        <xdr:cNvPicPr/>
      </xdr:nvPicPr>
      <xdr:blipFill>
        <a:blip r:embed="rId205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05" name="Picture 14" descr="s"/>
        <xdr:cNvPicPr/>
      </xdr:nvPicPr>
      <xdr:blipFill>
        <a:blip r:embed="rId206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06" name="Picture 15" descr="s"/>
        <xdr:cNvPicPr/>
      </xdr:nvPicPr>
      <xdr:blipFill>
        <a:blip r:embed="rId207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07" name="Picture 16" descr="s"/>
        <xdr:cNvPicPr/>
      </xdr:nvPicPr>
      <xdr:blipFill>
        <a:blip r:embed="rId208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08" name="Picture 17" descr="s"/>
        <xdr:cNvPicPr/>
      </xdr:nvPicPr>
      <xdr:blipFill>
        <a:blip r:embed="rId209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09" name="Picture 18" descr="s"/>
        <xdr:cNvPicPr/>
      </xdr:nvPicPr>
      <xdr:blipFill>
        <a:blip r:embed="rId210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10" name="Picture 19" descr="s"/>
        <xdr:cNvPicPr/>
      </xdr:nvPicPr>
      <xdr:blipFill>
        <a:blip r:embed="rId211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11" name="Picture 20" descr="s"/>
        <xdr:cNvPicPr/>
      </xdr:nvPicPr>
      <xdr:blipFill>
        <a:blip r:embed="rId212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12" name="Picture 21" descr="s"/>
        <xdr:cNvPicPr/>
      </xdr:nvPicPr>
      <xdr:blipFill>
        <a:blip r:embed="rId213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13" name="Picture 22" descr="s"/>
        <xdr:cNvPicPr/>
      </xdr:nvPicPr>
      <xdr:blipFill>
        <a:blip r:embed="rId214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14" name="Picture 23" descr="s"/>
        <xdr:cNvPicPr/>
      </xdr:nvPicPr>
      <xdr:blipFill>
        <a:blip r:embed="rId215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15" name="Picture 24" descr="s"/>
        <xdr:cNvPicPr/>
      </xdr:nvPicPr>
      <xdr:blipFill>
        <a:blip r:embed="rId216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16" name="Picture 25" descr="s"/>
        <xdr:cNvPicPr/>
      </xdr:nvPicPr>
      <xdr:blipFill>
        <a:blip r:embed="rId217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17" name="Picture 26" descr="s"/>
        <xdr:cNvPicPr/>
      </xdr:nvPicPr>
      <xdr:blipFill>
        <a:blip r:embed="rId218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18" name="Picture 27" descr="s"/>
        <xdr:cNvPicPr/>
      </xdr:nvPicPr>
      <xdr:blipFill>
        <a:blip r:embed="rId219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19" name="Picture 28" descr="s"/>
        <xdr:cNvPicPr/>
      </xdr:nvPicPr>
      <xdr:blipFill>
        <a:blip r:embed="rId220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20" name="Picture 29" descr="s"/>
        <xdr:cNvPicPr/>
      </xdr:nvPicPr>
      <xdr:blipFill>
        <a:blip r:embed="rId221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21" name="Picture 30" descr="s"/>
        <xdr:cNvPicPr/>
      </xdr:nvPicPr>
      <xdr:blipFill>
        <a:blip r:embed="rId222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22" name="Picture 31" descr="s"/>
        <xdr:cNvPicPr/>
      </xdr:nvPicPr>
      <xdr:blipFill>
        <a:blip r:embed="rId223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23" name="Picture 32" descr="s"/>
        <xdr:cNvPicPr/>
      </xdr:nvPicPr>
      <xdr:blipFill>
        <a:blip r:embed="rId224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24" name="Picture 1" descr="s"/>
        <xdr:cNvPicPr/>
      </xdr:nvPicPr>
      <xdr:blipFill>
        <a:blip r:embed="rId225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25" name="Picture 2" descr="s"/>
        <xdr:cNvPicPr/>
      </xdr:nvPicPr>
      <xdr:blipFill>
        <a:blip r:embed="rId226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26" name="Picture 3" descr="s"/>
        <xdr:cNvPicPr/>
      </xdr:nvPicPr>
      <xdr:blipFill>
        <a:blip r:embed="rId227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27" name="Picture 4" descr="s"/>
        <xdr:cNvPicPr/>
      </xdr:nvPicPr>
      <xdr:blipFill>
        <a:blip r:embed="rId228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28" name="Picture 5" descr="s"/>
        <xdr:cNvPicPr/>
      </xdr:nvPicPr>
      <xdr:blipFill>
        <a:blip r:embed="rId229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29" name="Picture 6" descr="s"/>
        <xdr:cNvPicPr/>
      </xdr:nvPicPr>
      <xdr:blipFill>
        <a:blip r:embed="rId230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30" name="Picture 7" descr="s"/>
        <xdr:cNvPicPr/>
      </xdr:nvPicPr>
      <xdr:blipFill>
        <a:blip r:embed="rId231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31" name="Picture 8" descr="s"/>
        <xdr:cNvPicPr/>
      </xdr:nvPicPr>
      <xdr:blipFill>
        <a:blip r:embed="rId232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32" name="Picture 9" descr="s"/>
        <xdr:cNvPicPr/>
      </xdr:nvPicPr>
      <xdr:blipFill>
        <a:blip r:embed="rId233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33" name="Picture 10" descr="s"/>
        <xdr:cNvPicPr/>
      </xdr:nvPicPr>
      <xdr:blipFill>
        <a:blip r:embed="rId234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34" name="Picture 11" descr="s"/>
        <xdr:cNvPicPr/>
      </xdr:nvPicPr>
      <xdr:blipFill>
        <a:blip r:embed="rId235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35" name="Picture 12" descr="s"/>
        <xdr:cNvPicPr/>
      </xdr:nvPicPr>
      <xdr:blipFill>
        <a:blip r:embed="rId236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36" name="Picture 13" descr="s"/>
        <xdr:cNvPicPr/>
      </xdr:nvPicPr>
      <xdr:blipFill>
        <a:blip r:embed="rId237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37" name="Picture 14" descr="s"/>
        <xdr:cNvPicPr/>
      </xdr:nvPicPr>
      <xdr:blipFill>
        <a:blip r:embed="rId238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38" name="Picture 15" descr="s"/>
        <xdr:cNvPicPr/>
      </xdr:nvPicPr>
      <xdr:blipFill>
        <a:blip r:embed="rId239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39" name="Picture 16" descr="s"/>
        <xdr:cNvPicPr/>
      </xdr:nvPicPr>
      <xdr:blipFill>
        <a:blip r:embed="rId240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40" name="Picture 17" descr="s"/>
        <xdr:cNvPicPr/>
      </xdr:nvPicPr>
      <xdr:blipFill>
        <a:blip r:embed="rId241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41" name="Picture 18" descr="s"/>
        <xdr:cNvPicPr/>
      </xdr:nvPicPr>
      <xdr:blipFill>
        <a:blip r:embed="rId242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42" name="Picture 19" descr="s"/>
        <xdr:cNvPicPr/>
      </xdr:nvPicPr>
      <xdr:blipFill>
        <a:blip r:embed="rId243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43" name="Picture 20" descr="s"/>
        <xdr:cNvPicPr/>
      </xdr:nvPicPr>
      <xdr:blipFill>
        <a:blip r:embed="rId244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44" name="Picture 21" descr="s"/>
        <xdr:cNvPicPr/>
      </xdr:nvPicPr>
      <xdr:blipFill>
        <a:blip r:embed="rId245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45" name="Picture 22" descr="s"/>
        <xdr:cNvPicPr/>
      </xdr:nvPicPr>
      <xdr:blipFill>
        <a:blip r:embed="rId246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46" name="Picture 23" descr="s"/>
        <xdr:cNvPicPr/>
      </xdr:nvPicPr>
      <xdr:blipFill>
        <a:blip r:embed="rId247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47" name="Picture 24" descr="s"/>
        <xdr:cNvPicPr/>
      </xdr:nvPicPr>
      <xdr:blipFill>
        <a:blip r:embed="rId248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48" name="Picture 25" descr="s"/>
        <xdr:cNvPicPr/>
      </xdr:nvPicPr>
      <xdr:blipFill>
        <a:blip r:embed="rId249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49" name="Picture 26" descr="s"/>
        <xdr:cNvPicPr/>
      </xdr:nvPicPr>
      <xdr:blipFill>
        <a:blip r:embed="rId250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50" name="Picture 27" descr="s"/>
        <xdr:cNvPicPr/>
      </xdr:nvPicPr>
      <xdr:blipFill>
        <a:blip r:embed="rId251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51" name="Picture 28" descr="s"/>
        <xdr:cNvPicPr/>
      </xdr:nvPicPr>
      <xdr:blipFill>
        <a:blip r:embed="rId252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52" name="Picture 29" descr="s"/>
        <xdr:cNvPicPr/>
      </xdr:nvPicPr>
      <xdr:blipFill>
        <a:blip r:embed="rId253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53" name="Picture 30" descr="s"/>
        <xdr:cNvPicPr/>
      </xdr:nvPicPr>
      <xdr:blipFill>
        <a:blip r:embed="rId254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54" name="Picture 31" descr="s"/>
        <xdr:cNvPicPr/>
      </xdr:nvPicPr>
      <xdr:blipFill>
        <a:blip r:embed="rId255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55" name="Picture 32" descr="s"/>
        <xdr:cNvPicPr/>
      </xdr:nvPicPr>
      <xdr:blipFill>
        <a:blip r:embed="rId256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160</xdr:colOff>
      <xdr:row>19</xdr:row>
      <xdr:rowOff>7920</xdr:rowOff>
    </xdr:to>
    <xdr:pic>
      <xdr:nvPicPr>
        <xdr:cNvPr id="256" name="Picture 1" descr="s"/>
        <xdr:cNvPicPr/>
      </xdr:nvPicPr>
      <xdr:blipFill>
        <a:blip r:embed="rId257"/>
        <a:stretch/>
      </xdr:blipFill>
      <xdr:spPr>
        <a:xfrm>
          <a:off x="0" y="45720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160</xdr:colOff>
      <xdr:row>19</xdr:row>
      <xdr:rowOff>7920</xdr:rowOff>
    </xdr:to>
    <xdr:pic>
      <xdr:nvPicPr>
        <xdr:cNvPr id="257" name="Picture 2" descr="s"/>
        <xdr:cNvPicPr/>
      </xdr:nvPicPr>
      <xdr:blipFill>
        <a:blip r:embed="rId258"/>
        <a:stretch/>
      </xdr:blipFill>
      <xdr:spPr>
        <a:xfrm>
          <a:off x="0" y="45720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160</xdr:colOff>
      <xdr:row>19</xdr:row>
      <xdr:rowOff>7920</xdr:rowOff>
    </xdr:to>
    <xdr:pic>
      <xdr:nvPicPr>
        <xdr:cNvPr id="258" name="Picture 3" descr="s"/>
        <xdr:cNvPicPr/>
      </xdr:nvPicPr>
      <xdr:blipFill>
        <a:blip r:embed="rId259"/>
        <a:stretch/>
      </xdr:blipFill>
      <xdr:spPr>
        <a:xfrm>
          <a:off x="0" y="45720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160</xdr:colOff>
      <xdr:row>19</xdr:row>
      <xdr:rowOff>7920</xdr:rowOff>
    </xdr:to>
    <xdr:pic>
      <xdr:nvPicPr>
        <xdr:cNvPr id="259" name="Picture 4" descr="s"/>
        <xdr:cNvPicPr/>
      </xdr:nvPicPr>
      <xdr:blipFill>
        <a:blip r:embed="rId260"/>
        <a:stretch/>
      </xdr:blipFill>
      <xdr:spPr>
        <a:xfrm>
          <a:off x="0" y="45720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160</xdr:colOff>
      <xdr:row>19</xdr:row>
      <xdr:rowOff>7920</xdr:rowOff>
    </xdr:to>
    <xdr:pic>
      <xdr:nvPicPr>
        <xdr:cNvPr id="260" name="Picture 5" descr="s"/>
        <xdr:cNvPicPr/>
      </xdr:nvPicPr>
      <xdr:blipFill>
        <a:blip r:embed="rId261"/>
        <a:stretch/>
      </xdr:blipFill>
      <xdr:spPr>
        <a:xfrm>
          <a:off x="0" y="45720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160</xdr:colOff>
      <xdr:row>19</xdr:row>
      <xdr:rowOff>7920</xdr:rowOff>
    </xdr:to>
    <xdr:pic>
      <xdr:nvPicPr>
        <xdr:cNvPr id="261" name="Picture 6" descr="s"/>
        <xdr:cNvPicPr/>
      </xdr:nvPicPr>
      <xdr:blipFill>
        <a:blip r:embed="rId262"/>
        <a:stretch/>
      </xdr:blipFill>
      <xdr:spPr>
        <a:xfrm>
          <a:off x="0" y="45720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160</xdr:colOff>
      <xdr:row>19</xdr:row>
      <xdr:rowOff>7920</xdr:rowOff>
    </xdr:to>
    <xdr:pic>
      <xdr:nvPicPr>
        <xdr:cNvPr id="262" name="Picture 7" descr="s"/>
        <xdr:cNvPicPr/>
      </xdr:nvPicPr>
      <xdr:blipFill>
        <a:blip r:embed="rId263"/>
        <a:stretch/>
      </xdr:blipFill>
      <xdr:spPr>
        <a:xfrm>
          <a:off x="0" y="45720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160</xdr:colOff>
      <xdr:row>19</xdr:row>
      <xdr:rowOff>7920</xdr:rowOff>
    </xdr:to>
    <xdr:pic>
      <xdr:nvPicPr>
        <xdr:cNvPr id="263" name="Picture 8" descr="s"/>
        <xdr:cNvPicPr/>
      </xdr:nvPicPr>
      <xdr:blipFill>
        <a:blip r:embed="rId264"/>
        <a:stretch/>
      </xdr:blipFill>
      <xdr:spPr>
        <a:xfrm>
          <a:off x="0" y="45720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160</xdr:colOff>
      <xdr:row>19</xdr:row>
      <xdr:rowOff>7920</xdr:rowOff>
    </xdr:to>
    <xdr:pic>
      <xdr:nvPicPr>
        <xdr:cNvPr id="264" name="Picture 9" descr="s"/>
        <xdr:cNvPicPr/>
      </xdr:nvPicPr>
      <xdr:blipFill>
        <a:blip r:embed="rId265"/>
        <a:stretch/>
      </xdr:blipFill>
      <xdr:spPr>
        <a:xfrm>
          <a:off x="0" y="45720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160</xdr:colOff>
      <xdr:row>19</xdr:row>
      <xdr:rowOff>7920</xdr:rowOff>
    </xdr:to>
    <xdr:pic>
      <xdr:nvPicPr>
        <xdr:cNvPr id="265" name="Picture 10" descr="s"/>
        <xdr:cNvPicPr/>
      </xdr:nvPicPr>
      <xdr:blipFill>
        <a:blip r:embed="rId266"/>
        <a:stretch/>
      </xdr:blipFill>
      <xdr:spPr>
        <a:xfrm>
          <a:off x="0" y="45720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160</xdr:colOff>
      <xdr:row>19</xdr:row>
      <xdr:rowOff>7920</xdr:rowOff>
    </xdr:to>
    <xdr:pic>
      <xdr:nvPicPr>
        <xdr:cNvPr id="266" name="Picture 11" descr="s"/>
        <xdr:cNvPicPr/>
      </xdr:nvPicPr>
      <xdr:blipFill>
        <a:blip r:embed="rId267"/>
        <a:stretch/>
      </xdr:blipFill>
      <xdr:spPr>
        <a:xfrm>
          <a:off x="0" y="45720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160</xdr:colOff>
      <xdr:row>19</xdr:row>
      <xdr:rowOff>7920</xdr:rowOff>
    </xdr:to>
    <xdr:pic>
      <xdr:nvPicPr>
        <xdr:cNvPr id="267" name="Picture 12" descr="s"/>
        <xdr:cNvPicPr/>
      </xdr:nvPicPr>
      <xdr:blipFill>
        <a:blip r:embed="rId268"/>
        <a:stretch/>
      </xdr:blipFill>
      <xdr:spPr>
        <a:xfrm>
          <a:off x="0" y="45720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160</xdr:colOff>
      <xdr:row>19</xdr:row>
      <xdr:rowOff>7920</xdr:rowOff>
    </xdr:to>
    <xdr:pic>
      <xdr:nvPicPr>
        <xdr:cNvPr id="268" name="Picture 13" descr="s"/>
        <xdr:cNvPicPr/>
      </xdr:nvPicPr>
      <xdr:blipFill>
        <a:blip r:embed="rId269"/>
        <a:stretch/>
      </xdr:blipFill>
      <xdr:spPr>
        <a:xfrm>
          <a:off x="0" y="45720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160</xdr:colOff>
      <xdr:row>19</xdr:row>
      <xdr:rowOff>7920</xdr:rowOff>
    </xdr:to>
    <xdr:pic>
      <xdr:nvPicPr>
        <xdr:cNvPr id="269" name="Picture 14" descr="s"/>
        <xdr:cNvPicPr/>
      </xdr:nvPicPr>
      <xdr:blipFill>
        <a:blip r:embed="rId270"/>
        <a:stretch/>
      </xdr:blipFill>
      <xdr:spPr>
        <a:xfrm>
          <a:off x="0" y="45720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160</xdr:colOff>
      <xdr:row>19</xdr:row>
      <xdr:rowOff>7920</xdr:rowOff>
    </xdr:to>
    <xdr:pic>
      <xdr:nvPicPr>
        <xdr:cNvPr id="270" name="Picture 15" descr="s"/>
        <xdr:cNvPicPr/>
      </xdr:nvPicPr>
      <xdr:blipFill>
        <a:blip r:embed="rId271"/>
        <a:stretch/>
      </xdr:blipFill>
      <xdr:spPr>
        <a:xfrm>
          <a:off x="0" y="45720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160</xdr:colOff>
      <xdr:row>19</xdr:row>
      <xdr:rowOff>7920</xdr:rowOff>
    </xdr:to>
    <xdr:pic>
      <xdr:nvPicPr>
        <xdr:cNvPr id="271" name="Picture 16" descr="s"/>
        <xdr:cNvPicPr/>
      </xdr:nvPicPr>
      <xdr:blipFill>
        <a:blip r:embed="rId272"/>
        <a:stretch/>
      </xdr:blipFill>
      <xdr:spPr>
        <a:xfrm>
          <a:off x="0" y="45720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160</xdr:colOff>
      <xdr:row>19</xdr:row>
      <xdr:rowOff>7920</xdr:rowOff>
    </xdr:to>
    <xdr:pic>
      <xdr:nvPicPr>
        <xdr:cNvPr id="272" name="Picture 17" descr="s"/>
        <xdr:cNvPicPr/>
      </xdr:nvPicPr>
      <xdr:blipFill>
        <a:blip r:embed="rId273"/>
        <a:stretch/>
      </xdr:blipFill>
      <xdr:spPr>
        <a:xfrm>
          <a:off x="0" y="45720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160</xdr:colOff>
      <xdr:row>19</xdr:row>
      <xdr:rowOff>7920</xdr:rowOff>
    </xdr:to>
    <xdr:pic>
      <xdr:nvPicPr>
        <xdr:cNvPr id="273" name="Picture 18" descr="s"/>
        <xdr:cNvPicPr/>
      </xdr:nvPicPr>
      <xdr:blipFill>
        <a:blip r:embed="rId274"/>
        <a:stretch/>
      </xdr:blipFill>
      <xdr:spPr>
        <a:xfrm>
          <a:off x="0" y="45720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160</xdr:colOff>
      <xdr:row>19</xdr:row>
      <xdr:rowOff>7920</xdr:rowOff>
    </xdr:to>
    <xdr:pic>
      <xdr:nvPicPr>
        <xdr:cNvPr id="274" name="Picture 19" descr="s"/>
        <xdr:cNvPicPr/>
      </xdr:nvPicPr>
      <xdr:blipFill>
        <a:blip r:embed="rId275"/>
        <a:stretch/>
      </xdr:blipFill>
      <xdr:spPr>
        <a:xfrm>
          <a:off x="0" y="45720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160</xdr:colOff>
      <xdr:row>19</xdr:row>
      <xdr:rowOff>7920</xdr:rowOff>
    </xdr:to>
    <xdr:pic>
      <xdr:nvPicPr>
        <xdr:cNvPr id="275" name="Picture 20" descr="s"/>
        <xdr:cNvPicPr/>
      </xdr:nvPicPr>
      <xdr:blipFill>
        <a:blip r:embed="rId276"/>
        <a:stretch/>
      </xdr:blipFill>
      <xdr:spPr>
        <a:xfrm>
          <a:off x="0" y="45720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160</xdr:colOff>
      <xdr:row>19</xdr:row>
      <xdr:rowOff>7920</xdr:rowOff>
    </xdr:to>
    <xdr:pic>
      <xdr:nvPicPr>
        <xdr:cNvPr id="276" name="Picture 21" descr="s"/>
        <xdr:cNvPicPr/>
      </xdr:nvPicPr>
      <xdr:blipFill>
        <a:blip r:embed="rId277"/>
        <a:stretch/>
      </xdr:blipFill>
      <xdr:spPr>
        <a:xfrm>
          <a:off x="0" y="45720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160</xdr:colOff>
      <xdr:row>19</xdr:row>
      <xdr:rowOff>7920</xdr:rowOff>
    </xdr:to>
    <xdr:pic>
      <xdr:nvPicPr>
        <xdr:cNvPr id="277" name="Picture 22" descr="s"/>
        <xdr:cNvPicPr/>
      </xdr:nvPicPr>
      <xdr:blipFill>
        <a:blip r:embed="rId278"/>
        <a:stretch/>
      </xdr:blipFill>
      <xdr:spPr>
        <a:xfrm>
          <a:off x="0" y="45720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160</xdr:colOff>
      <xdr:row>19</xdr:row>
      <xdr:rowOff>7920</xdr:rowOff>
    </xdr:to>
    <xdr:pic>
      <xdr:nvPicPr>
        <xdr:cNvPr id="278" name="Picture 23" descr="s"/>
        <xdr:cNvPicPr/>
      </xdr:nvPicPr>
      <xdr:blipFill>
        <a:blip r:embed="rId279"/>
        <a:stretch/>
      </xdr:blipFill>
      <xdr:spPr>
        <a:xfrm>
          <a:off x="0" y="45720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160</xdr:colOff>
      <xdr:row>19</xdr:row>
      <xdr:rowOff>7920</xdr:rowOff>
    </xdr:to>
    <xdr:pic>
      <xdr:nvPicPr>
        <xdr:cNvPr id="279" name="Picture 24" descr="s"/>
        <xdr:cNvPicPr/>
      </xdr:nvPicPr>
      <xdr:blipFill>
        <a:blip r:embed="rId280"/>
        <a:stretch/>
      </xdr:blipFill>
      <xdr:spPr>
        <a:xfrm>
          <a:off x="0" y="45720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160</xdr:colOff>
      <xdr:row>19</xdr:row>
      <xdr:rowOff>7920</xdr:rowOff>
    </xdr:to>
    <xdr:pic>
      <xdr:nvPicPr>
        <xdr:cNvPr id="280" name="Picture 25" descr="s"/>
        <xdr:cNvPicPr/>
      </xdr:nvPicPr>
      <xdr:blipFill>
        <a:blip r:embed="rId281"/>
        <a:stretch/>
      </xdr:blipFill>
      <xdr:spPr>
        <a:xfrm>
          <a:off x="0" y="45720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160</xdr:colOff>
      <xdr:row>19</xdr:row>
      <xdr:rowOff>7920</xdr:rowOff>
    </xdr:to>
    <xdr:pic>
      <xdr:nvPicPr>
        <xdr:cNvPr id="281" name="Picture 26" descr="s"/>
        <xdr:cNvPicPr/>
      </xdr:nvPicPr>
      <xdr:blipFill>
        <a:blip r:embed="rId282"/>
        <a:stretch/>
      </xdr:blipFill>
      <xdr:spPr>
        <a:xfrm>
          <a:off x="0" y="45720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160</xdr:colOff>
      <xdr:row>19</xdr:row>
      <xdr:rowOff>7920</xdr:rowOff>
    </xdr:to>
    <xdr:pic>
      <xdr:nvPicPr>
        <xdr:cNvPr id="282" name="Picture 27" descr="s"/>
        <xdr:cNvPicPr/>
      </xdr:nvPicPr>
      <xdr:blipFill>
        <a:blip r:embed="rId283"/>
        <a:stretch/>
      </xdr:blipFill>
      <xdr:spPr>
        <a:xfrm>
          <a:off x="0" y="45720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160</xdr:colOff>
      <xdr:row>19</xdr:row>
      <xdr:rowOff>7920</xdr:rowOff>
    </xdr:to>
    <xdr:pic>
      <xdr:nvPicPr>
        <xdr:cNvPr id="283" name="Picture 28" descr="s"/>
        <xdr:cNvPicPr/>
      </xdr:nvPicPr>
      <xdr:blipFill>
        <a:blip r:embed="rId284"/>
        <a:stretch/>
      </xdr:blipFill>
      <xdr:spPr>
        <a:xfrm>
          <a:off x="0" y="45720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160</xdr:colOff>
      <xdr:row>19</xdr:row>
      <xdr:rowOff>7920</xdr:rowOff>
    </xdr:to>
    <xdr:pic>
      <xdr:nvPicPr>
        <xdr:cNvPr id="284" name="Picture 29" descr="s"/>
        <xdr:cNvPicPr/>
      </xdr:nvPicPr>
      <xdr:blipFill>
        <a:blip r:embed="rId285"/>
        <a:stretch/>
      </xdr:blipFill>
      <xdr:spPr>
        <a:xfrm>
          <a:off x="0" y="45720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160</xdr:colOff>
      <xdr:row>19</xdr:row>
      <xdr:rowOff>7920</xdr:rowOff>
    </xdr:to>
    <xdr:pic>
      <xdr:nvPicPr>
        <xdr:cNvPr id="285" name="Picture 30" descr="s"/>
        <xdr:cNvPicPr/>
      </xdr:nvPicPr>
      <xdr:blipFill>
        <a:blip r:embed="rId286"/>
        <a:stretch/>
      </xdr:blipFill>
      <xdr:spPr>
        <a:xfrm>
          <a:off x="0" y="45720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160</xdr:colOff>
      <xdr:row>19</xdr:row>
      <xdr:rowOff>7920</xdr:rowOff>
    </xdr:to>
    <xdr:pic>
      <xdr:nvPicPr>
        <xdr:cNvPr id="286" name="Picture 31" descr="s"/>
        <xdr:cNvPicPr/>
      </xdr:nvPicPr>
      <xdr:blipFill>
        <a:blip r:embed="rId287"/>
        <a:stretch/>
      </xdr:blipFill>
      <xdr:spPr>
        <a:xfrm>
          <a:off x="0" y="45720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160</xdr:colOff>
      <xdr:row>19</xdr:row>
      <xdr:rowOff>7920</xdr:rowOff>
    </xdr:to>
    <xdr:pic>
      <xdr:nvPicPr>
        <xdr:cNvPr id="287" name="Picture 32" descr="s"/>
        <xdr:cNvPicPr/>
      </xdr:nvPicPr>
      <xdr:blipFill>
        <a:blip r:embed="rId288"/>
        <a:stretch/>
      </xdr:blipFill>
      <xdr:spPr>
        <a:xfrm>
          <a:off x="0" y="45720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88" name="Picture 1" descr="s"/>
        <xdr:cNvPicPr/>
      </xdr:nvPicPr>
      <xdr:blipFill>
        <a:blip r:embed="rId289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89" name="Picture 2" descr="s"/>
        <xdr:cNvPicPr/>
      </xdr:nvPicPr>
      <xdr:blipFill>
        <a:blip r:embed="rId290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90" name="Picture 3" descr="s"/>
        <xdr:cNvPicPr/>
      </xdr:nvPicPr>
      <xdr:blipFill>
        <a:blip r:embed="rId291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91" name="Picture 4" descr="s"/>
        <xdr:cNvPicPr/>
      </xdr:nvPicPr>
      <xdr:blipFill>
        <a:blip r:embed="rId292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92" name="Picture 5" descr="s"/>
        <xdr:cNvPicPr/>
      </xdr:nvPicPr>
      <xdr:blipFill>
        <a:blip r:embed="rId293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93" name="Picture 6" descr="s"/>
        <xdr:cNvPicPr/>
      </xdr:nvPicPr>
      <xdr:blipFill>
        <a:blip r:embed="rId294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94" name="Picture 7" descr="s"/>
        <xdr:cNvPicPr/>
      </xdr:nvPicPr>
      <xdr:blipFill>
        <a:blip r:embed="rId295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95" name="Picture 8" descr="s"/>
        <xdr:cNvPicPr/>
      </xdr:nvPicPr>
      <xdr:blipFill>
        <a:blip r:embed="rId296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96" name="Picture 9" descr="s"/>
        <xdr:cNvPicPr/>
      </xdr:nvPicPr>
      <xdr:blipFill>
        <a:blip r:embed="rId297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97" name="Picture 10" descr="s"/>
        <xdr:cNvPicPr/>
      </xdr:nvPicPr>
      <xdr:blipFill>
        <a:blip r:embed="rId298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98" name="Picture 11" descr="s"/>
        <xdr:cNvPicPr/>
      </xdr:nvPicPr>
      <xdr:blipFill>
        <a:blip r:embed="rId299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299" name="Picture 12" descr="s"/>
        <xdr:cNvPicPr/>
      </xdr:nvPicPr>
      <xdr:blipFill>
        <a:blip r:embed="rId300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300" name="Picture 13" descr="s"/>
        <xdr:cNvPicPr/>
      </xdr:nvPicPr>
      <xdr:blipFill>
        <a:blip r:embed="rId301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301" name="Picture 14" descr="s"/>
        <xdr:cNvPicPr/>
      </xdr:nvPicPr>
      <xdr:blipFill>
        <a:blip r:embed="rId302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302" name="Picture 15" descr="s"/>
        <xdr:cNvPicPr/>
      </xdr:nvPicPr>
      <xdr:blipFill>
        <a:blip r:embed="rId303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303" name="Picture 16" descr="s"/>
        <xdr:cNvPicPr/>
      </xdr:nvPicPr>
      <xdr:blipFill>
        <a:blip r:embed="rId304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304" name="Picture 17" descr="s"/>
        <xdr:cNvPicPr/>
      </xdr:nvPicPr>
      <xdr:blipFill>
        <a:blip r:embed="rId305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305" name="Picture 18" descr="s"/>
        <xdr:cNvPicPr/>
      </xdr:nvPicPr>
      <xdr:blipFill>
        <a:blip r:embed="rId306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306" name="Picture 19" descr="s"/>
        <xdr:cNvPicPr/>
      </xdr:nvPicPr>
      <xdr:blipFill>
        <a:blip r:embed="rId307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307" name="Picture 20" descr="s"/>
        <xdr:cNvPicPr/>
      </xdr:nvPicPr>
      <xdr:blipFill>
        <a:blip r:embed="rId308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308" name="Picture 21" descr="s"/>
        <xdr:cNvPicPr/>
      </xdr:nvPicPr>
      <xdr:blipFill>
        <a:blip r:embed="rId309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309" name="Picture 22" descr="s"/>
        <xdr:cNvPicPr/>
      </xdr:nvPicPr>
      <xdr:blipFill>
        <a:blip r:embed="rId310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310" name="Picture 23" descr="s"/>
        <xdr:cNvPicPr/>
      </xdr:nvPicPr>
      <xdr:blipFill>
        <a:blip r:embed="rId311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311" name="Picture 24" descr="s"/>
        <xdr:cNvPicPr/>
      </xdr:nvPicPr>
      <xdr:blipFill>
        <a:blip r:embed="rId312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312" name="Picture 25" descr="s"/>
        <xdr:cNvPicPr/>
      </xdr:nvPicPr>
      <xdr:blipFill>
        <a:blip r:embed="rId313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313" name="Picture 26" descr="s"/>
        <xdr:cNvPicPr/>
      </xdr:nvPicPr>
      <xdr:blipFill>
        <a:blip r:embed="rId314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314" name="Picture 27" descr="s"/>
        <xdr:cNvPicPr/>
      </xdr:nvPicPr>
      <xdr:blipFill>
        <a:blip r:embed="rId315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315" name="Picture 28" descr="s"/>
        <xdr:cNvPicPr/>
      </xdr:nvPicPr>
      <xdr:blipFill>
        <a:blip r:embed="rId316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316" name="Picture 29" descr="s"/>
        <xdr:cNvPicPr/>
      </xdr:nvPicPr>
      <xdr:blipFill>
        <a:blip r:embed="rId317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317" name="Picture 30" descr="s"/>
        <xdr:cNvPicPr/>
      </xdr:nvPicPr>
      <xdr:blipFill>
        <a:blip r:embed="rId318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318" name="Picture 31" descr="s"/>
        <xdr:cNvPicPr/>
      </xdr:nvPicPr>
      <xdr:blipFill>
        <a:blip r:embed="rId319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7200</xdr:rowOff>
    </xdr:to>
    <xdr:pic>
      <xdr:nvPicPr>
        <xdr:cNvPr id="319" name="Picture 32" descr="s"/>
        <xdr:cNvPicPr/>
      </xdr:nvPicPr>
      <xdr:blipFill>
        <a:blip r:embed="rId320"/>
        <a:stretch/>
      </xdr:blipFill>
      <xdr:spPr>
        <a:xfrm>
          <a:off x="0" y="304920"/>
          <a:ext cx="111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7920</xdr:rowOff>
    </xdr:to>
    <xdr:pic>
      <xdr:nvPicPr>
        <xdr:cNvPr id="320" name="Picture 98" descr="s"/>
        <xdr:cNvPicPr/>
      </xdr:nvPicPr>
      <xdr:blipFill>
        <a:blip r:embed="rId321"/>
        <a:stretch/>
      </xdr:blipFill>
      <xdr:spPr>
        <a:xfrm>
          <a:off x="0" y="18288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7920</xdr:rowOff>
    </xdr:to>
    <xdr:pic>
      <xdr:nvPicPr>
        <xdr:cNvPr id="321" name="Picture 99" descr="s"/>
        <xdr:cNvPicPr/>
      </xdr:nvPicPr>
      <xdr:blipFill>
        <a:blip r:embed="rId322"/>
        <a:stretch/>
      </xdr:blipFill>
      <xdr:spPr>
        <a:xfrm>
          <a:off x="0" y="18288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7920</xdr:rowOff>
    </xdr:to>
    <xdr:pic>
      <xdr:nvPicPr>
        <xdr:cNvPr id="322" name="Picture 100" descr="s"/>
        <xdr:cNvPicPr/>
      </xdr:nvPicPr>
      <xdr:blipFill>
        <a:blip r:embed="rId323"/>
        <a:stretch/>
      </xdr:blipFill>
      <xdr:spPr>
        <a:xfrm>
          <a:off x="0" y="18288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7920</xdr:rowOff>
    </xdr:to>
    <xdr:pic>
      <xdr:nvPicPr>
        <xdr:cNvPr id="323" name="Picture 101" descr="s"/>
        <xdr:cNvPicPr/>
      </xdr:nvPicPr>
      <xdr:blipFill>
        <a:blip r:embed="rId324"/>
        <a:stretch/>
      </xdr:blipFill>
      <xdr:spPr>
        <a:xfrm>
          <a:off x="0" y="18288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7920</xdr:rowOff>
    </xdr:to>
    <xdr:pic>
      <xdr:nvPicPr>
        <xdr:cNvPr id="324" name="Picture 102" descr="s"/>
        <xdr:cNvPicPr/>
      </xdr:nvPicPr>
      <xdr:blipFill>
        <a:blip r:embed="rId325"/>
        <a:stretch/>
      </xdr:blipFill>
      <xdr:spPr>
        <a:xfrm>
          <a:off x="0" y="18288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7920</xdr:rowOff>
    </xdr:to>
    <xdr:pic>
      <xdr:nvPicPr>
        <xdr:cNvPr id="325" name="Picture 103" descr="s"/>
        <xdr:cNvPicPr/>
      </xdr:nvPicPr>
      <xdr:blipFill>
        <a:blip r:embed="rId326"/>
        <a:stretch/>
      </xdr:blipFill>
      <xdr:spPr>
        <a:xfrm>
          <a:off x="0" y="18288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7920</xdr:rowOff>
    </xdr:to>
    <xdr:pic>
      <xdr:nvPicPr>
        <xdr:cNvPr id="326" name="Picture 104" descr="s"/>
        <xdr:cNvPicPr/>
      </xdr:nvPicPr>
      <xdr:blipFill>
        <a:blip r:embed="rId327"/>
        <a:stretch/>
      </xdr:blipFill>
      <xdr:spPr>
        <a:xfrm>
          <a:off x="0" y="18288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7920</xdr:rowOff>
    </xdr:to>
    <xdr:pic>
      <xdr:nvPicPr>
        <xdr:cNvPr id="327" name="Picture 105" descr="s"/>
        <xdr:cNvPicPr/>
      </xdr:nvPicPr>
      <xdr:blipFill>
        <a:blip r:embed="rId328"/>
        <a:stretch/>
      </xdr:blipFill>
      <xdr:spPr>
        <a:xfrm>
          <a:off x="0" y="18288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7920</xdr:rowOff>
    </xdr:to>
    <xdr:pic>
      <xdr:nvPicPr>
        <xdr:cNvPr id="328" name="Picture 106" descr="s"/>
        <xdr:cNvPicPr/>
      </xdr:nvPicPr>
      <xdr:blipFill>
        <a:blip r:embed="rId329"/>
        <a:stretch/>
      </xdr:blipFill>
      <xdr:spPr>
        <a:xfrm>
          <a:off x="0" y="18288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7920</xdr:rowOff>
    </xdr:to>
    <xdr:pic>
      <xdr:nvPicPr>
        <xdr:cNvPr id="329" name="Picture 107" descr="s"/>
        <xdr:cNvPicPr/>
      </xdr:nvPicPr>
      <xdr:blipFill>
        <a:blip r:embed="rId330"/>
        <a:stretch/>
      </xdr:blipFill>
      <xdr:spPr>
        <a:xfrm>
          <a:off x="0" y="18288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7920</xdr:rowOff>
    </xdr:to>
    <xdr:pic>
      <xdr:nvPicPr>
        <xdr:cNvPr id="330" name="Picture 108" descr="s"/>
        <xdr:cNvPicPr/>
      </xdr:nvPicPr>
      <xdr:blipFill>
        <a:blip r:embed="rId331"/>
        <a:stretch/>
      </xdr:blipFill>
      <xdr:spPr>
        <a:xfrm>
          <a:off x="0" y="18288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7920</xdr:rowOff>
    </xdr:to>
    <xdr:pic>
      <xdr:nvPicPr>
        <xdr:cNvPr id="331" name="Picture 109" descr="s"/>
        <xdr:cNvPicPr/>
      </xdr:nvPicPr>
      <xdr:blipFill>
        <a:blip r:embed="rId332"/>
        <a:stretch/>
      </xdr:blipFill>
      <xdr:spPr>
        <a:xfrm>
          <a:off x="0" y="18288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7920</xdr:rowOff>
    </xdr:to>
    <xdr:pic>
      <xdr:nvPicPr>
        <xdr:cNvPr id="332" name="Picture 110" descr="s"/>
        <xdr:cNvPicPr/>
      </xdr:nvPicPr>
      <xdr:blipFill>
        <a:blip r:embed="rId333"/>
        <a:stretch/>
      </xdr:blipFill>
      <xdr:spPr>
        <a:xfrm>
          <a:off x="0" y="18288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7920</xdr:rowOff>
    </xdr:to>
    <xdr:pic>
      <xdr:nvPicPr>
        <xdr:cNvPr id="333" name="Picture 111" descr="s"/>
        <xdr:cNvPicPr/>
      </xdr:nvPicPr>
      <xdr:blipFill>
        <a:blip r:embed="rId334"/>
        <a:stretch/>
      </xdr:blipFill>
      <xdr:spPr>
        <a:xfrm>
          <a:off x="0" y="18288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7920</xdr:rowOff>
    </xdr:to>
    <xdr:pic>
      <xdr:nvPicPr>
        <xdr:cNvPr id="334" name="Picture 112" descr="s"/>
        <xdr:cNvPicPr/>
      </xdr:nvPicPr>
      <xdr:blipFill>
        <a:blip r:embed="rId335"/>
        <a:stretch/>
      </xdr:blipFill>
      <xdr:spPr>
        <a:xfrm>
          <a:off x="0" y="18288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7920</xdr:rowOff>
    </xdr:to>
    <xdr:pic>
      <xdr:nvPicPr>
        <xdr:cNvPr id="335" name="Picture 113" descr="s"/>
        <xdr:cNvPicPr/>
      </xdr:nvPicPr>
      <xdr:blipFill>
        <a:blip r:embed="rId336"/>
        <a:stretch/>
      </xdr:blipFill>
      <xdr:spPr>
        <a:xfrm>
          <a:off x="0" y="18288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7920</xdr:rowOff>
    </xdr:to>
    <xdr:pic>
      <xdr:nvPicPr>
        <xdr:cNvPr id="336" name="Picture 114" descr="s"/>
        <xdr:cNvPicPr/>
      </xdr:nvPicPr>
      <xdr:blipFill>
        <a:blip r:embed="rId337"/>
        <a:stretch/>
      </xdr:blipFill>
      <xdr:spPr>
        <a:xfrm>
          <a:off x="0" y="18288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7920</xdr:rowOff>
    </xdr:to>
    <xdr:pic>
      <xdr:nvPicPr>
        <xdr:cNvPr id="337" name="Picture 115" descr="s"/>
        <xdr:cNvPicPr/>
      </xdr:nvPicPr>
      <xdr:blipFill>
        <a:blip r:embed="rId338"/>
        <a:stretch/>
      </xdr:blipFill>
      <xdr:spPr>
        <a:xfrm>
          <a:off x="0" y="18288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7920</xdr:rowOff>
    </xdr:to>
    <xdr:pic>
      <xdr:nvPicPr>
        <xdr:cNvPr id="338" name="Picture 116" descr="s"/>
        <xdr:cNvPicPr/>
      </xdr:nvPicPr>
      <xdr:blipFill>
        <a:blip r:embed="rId339"/>
        <a:stretch/>
      </xdr:blipFill>
      <xdr:spPr>
        <a:xfrm>
          <a:off x="0" y="18288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7920</xdr:rowOff>
    </xdr:to>
    <xdr:pic>
      <xdr:nvPicPr>
        <xdr:cNvPr id="339" name="Picture 117" descr="s"/>
        <xdr:cNvPicPr/>
      </xdr:nvPicPr>
      <xdr:blipFill>
        <a:blip r:embed="rId340"/>
        <a:stretch/>
      </xdr:blipFill>
      <xdr:spPr>
        <a:xfrm>
          <a:off x="0" y="18288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7920</xdr:rowOff>
    </xdr:to>
    <xdr:pic>
      <xdr:nvPicPr>
        <xdr:cNvPr id="340" name="Picture 118" descr="s"/>
        <xdr:cNvPicPr/>
      </xdr:nvPicPr>
      <xdr:blipFill>
        <a:blip r:embed="rId341"/>
        <a:stretch/>
      </xdr:blipFill>
      <xdr:spPr>
        <a:xfrm>
          <a:off x="0" y="18288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7920</xdr:rowOff>
    </xdr:to>
    <xdr:pic>
      <xdr:nvPicPr>
        <xdr:cNvPr id="341" name="Picture 119" descr="s"/>
        <xdr:cNvPicPr/>
      </xdr:nvPicPr>
      <xdr:blipFill>
        <a:blip r:embed="rId342"/>
        <a:stretch/>
      </xdr:blipFill>
      <xdr:spPr>
        <a:xfrm>
          <a:off x="0" y="18288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7920</xdr:rowOff>
    </xdr:to>
    <xdr:pic>
      <xdr:nvPicPr>
        <xdr:cNvPr id="342" name="Picture 120" descr="s"/>
        <xdr:cNvPicPr/>
      </xdr:nvPicPr>
      <xdr:blipFill>
        <a:blip r:embed="rId343"/>
        <a:stretch/>
      </xdr:blipFill>
      <xdr:spPr>
        <a:xfrm>
          <a:off x="0" y="18288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7920</xdr:rowOff>
    </xdr:to>
    <xdr:pic>
      <xdr:nvPicPr>
        <xdr:cNvPr id="343" name="Picture 121" descr="s"/>
        <xdr:cNvPicPr/>
      </xdr:nvPicPr>
      <xdr:blipFill>
        <a:blip r:embed="rId344"/>
        <a:stretch/>
      </xdr:blipFill>
      <xdr:spPr>
        <a:xfrm>
          <a:off x="0" y="18288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7920</xdr:rowOff>
    </xdr:to>
    <xdr:pic>
      <xdr:nvPicPr>
        <xdr:cNvPr id="344" name="Picture 122" descr="s"/>
        <xdr:cNvPicPr/>
      </xdr:nvPicPr>
      <xdr:blipFill>
        <a:blip r:embed="rId345"/>
        <a:stretch/>
      </xdr:blipFill>
      <xdr:spPr>
        <a:xfrm>
          <a:off x="0" y="18288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7920</xdr:rowOff>
    </xdr:to>
    <xdr:pic>
      <xdr:nvPicPr>
        <xdr:cNvPr id="345" name="Picture 123" descr="s"/>
        <xdr:cNvPicPr/>
      </xdr:nvPicPr>
      <xdr:blipFill>
        <a:blip r:embed="rId346"/>
        <a:stretch/>
      </xdr:blipFill>
      <xdr:spPr>
        <a:xfrm>
          <a:off x="0" y="18288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7920</xdr:rowOff>
    </xdr:to>
    <xdr:pic>
      <xdr:nvPicPr>
        <xdr:cNvPr id="346" name="Picture 124" descr="s"/>
        <xdr:cNvPicPr/>
      </xdr:nvPicPr>
      <xdr:blipFill>
        <a:blip r:embed="rId347"/>
        <a:stretch/>
      </xdr:blipFill>
      <xdr:spPr>
        <a:xfrm>
          <a:off x="0" y="18288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7920</xdr:rowOff>
    </xdr:to>
    <xdr:pic>
      <xdr:nvPicPr>
        <xdr:cNvPr id="347" name="Picture 125" descr="s"/>
        <xdr:cNvPicPr/>
      </xdr:nvPicPr>
      <xdr:blipFill>
        <a:blip r:embed="rId348"/>
        <a:stretch/>
      </xdr:blipFill>
      <xdr:spPr>
        <a:xfrm>
          <a:off x="0" y="18288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7920</xdr:rowOff>
    </xdr:to>
    <xdr:pic>
      <xdr:nvPicPr>
        <xdr:cNvPr id="348" name="Picture 126" descr="s"/>
        <xdr:cNvPicPr/>
      </xdr:nvPicPr>
      <xdr:blipFill>
        <a:blip r:embed="rId349"/>
        <a:stretch/>
      </xdr:blipFill>
      <xdr:spPr>
        <a:xfrm>
          <a:off x="0" y="18288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7920</xdr:rowOff>
    </xdr:to>
    <xdr:pic>
      <xdr:nvPicPr>
        <xdr:cNvPr id="349" name="Picture 127" descr="s"/>
        <xdr:cNvPicPr/>
      </xdr:nvPicPr>
      <xdr:blipFill>
        <a:blip r:embed="rId350"/>
        <a:stretch/>
      </xdr:blipFill>
      <xdr:spPr>
        <a:xfrm>
          <a:off x="0" y="18288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7920</xdr:rowOff>
    </xdr:to>
    <xdr:pic>
      <xdr:nvPicPr>
        <xdr:cNvPr id="350" name="Picture 128" descr="s"/>
        <xdr:cNvPicPr/>
      </xdr:nvPicPr>
      <xdr:blipFill>
        <a:blip r:embed="rId351"/>
        <a:stretch/>
      </xdr:blipFill>
      <xdr:spPr>
        <a:xfrm>
          <a:off x="0" y="18288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7920</xdr:rowOff>
    </xdr:to>
    <xdr:pic>
      <xdr:nvPicPr>
        <xdr:cNvPr id="351" name="Picture 129" descr="s"/>
        <xdr:cNvPicPr/>
      </xdr:nvPicPr>
      <xdr:blipFill>
        <a:blip r:embed="rId352"/>
        <a:stretch/>
      </xdr:blipFill>
      <xdr:spPr>
        <a:xfrm>
          <a:off x="0" y="18288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7920</xdr:rowOff>
    </xdr:to>
    <xdr:pic>
      <xdr:nvPicPr>
        <xdr:cNvPr id="352" name="Picture 130" descr="s"/>
        <xdr:cNvPicPr/>
      </xdr:nvPicPr>
      <xdr:blipFill>
        <a:blip r:embed="rId353"/>
        <a:stretch/>
      </xdr:blipFill>
      <xdr:spPr>
        <a:xfrm>
          <a:off x="0" y="18288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7920</xdr:rowOff>
    </xdr:to>
    <xdr:pic>
      <xdr:nvPicPr>
        <xdr:cNvPr id="353" name="Picture 131" descr="s"/>
        <xdr:cNvPicPr/>
      </xdr:nvPicPr>
      <xdr:blipFill>
        <a:blip r:embed="rId354"/>
        <a:stretch/>
      </xdr:blipFill>
      <xdr:spPr>
        <a:xfrm>
          <a:off x="0" y="18288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7920</xdr:rowOff>
    </xdr:to>
    <xdr:pic>
      <xdr:nvPicPr>
        <xdr:cNvPr id="354" name="Picture 132" descr="s"/>
        <xdr:cNvPicPr/>
      </xdr:nvPicPr>
      <xdr:blipFill>
        <a:blip r:embed="rId355"/>
        <a:stretch/>
      </xdr:blipFill>
      <xdr:spPr>
        <a:xfrm>
          <a:off x="0" y="18288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7920</xdr:rowOff>
    </xdr:to>
    <xdr:pic>
      <xdr:nvPicPr>
        <xdr:cNvPr id="355" name="Picture 133" descr="s"/>
        <xdr:cNvPicPr/>
      </xdr:nvPicPr>
      <xdr:blipFill>
        <a:blip r:embed="rId356"/>
        <a:stretch/>
      </xdr:blipFill>
      <xdr:spPr>
        <a:xfrm>
          <a:off x="0" y="18288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7920</xdr:rowOff>
    </xdr:to>
    <xdr:pic>
      <xdr:nvPicPr>
        <xdr:cNvPr id="356" name="Picture 134" descr="s"/>
        <xdr:cNvPicPr/>
      </xdr:nvPicPr>
      <xdr:blipFill>
        <a:blip r:embed="rId357"/>
        <a:stretch/>
      </xdr:blipFill>
      <xdr:spPr>
        <a:xfrm>
          <a:off x="0" y="18288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7920</xdr:rowOff>
    </xdr:to>
    <xdr:pic>
      <xdr:nvPicPr>
        <xdr:cNvPr id="357" name="Picture 135" descr="s"/>
        <xdr:cNvPicPr/>
      </xdr:nvPicPr>
      <xdr:blipFill>
        <a:blip r:embed="rId358"/>
        <a:stretch/>
      </xdr:blipFill>
      <xdr:spPr>
        <a:xfrm>
          <a:off x="0" y="18288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7920</xdr:rowOff>
    </xdr:to>
    <xdr:pic>
      <xdr:nvPicPr>
        <xdr:cNvPr id="358" name="Picture 136" descr="s"/>
        <xdr:cNvPicPr/>
      </xdr:nvPicPr>
      <xdr:blipFill>
        <a:blip r:embed="rId359"/>
        <a:stretch/>
      </xdr:blipFill>
      <xdr:spPr>
        <a:xfrm>
          <a:off x="0" y="18288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7920</xdr:rowOff>
    </xdr:to>
    <xdr:pic>
      <xdr:nvPicPr>
        <xdr:cNvPr id="359" name="Picture 137" descr="s"/>
        <xdr:cNvPicPr/>
      </xdr:nvPicPr>
      <xdr:blipFill>
        <a:blip r:embed="rId360"/>
        <a:stretch/>
      </xdr:blipFill>
      <xdr:spPr>
        <a:xfrm>
          <a:off x="0" y="18288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7920</xdr:rowOff>
    </xdr:to>
    <xdr:pic>
      <xdr:nvPicPr>
        <xdr:cNvPr id="360" name="Picture 138" descr="s"/>
        <xdr:cNvPicPr/>
      </xdr:nvPicPr>
      <xdr:blipFill>
        <a:blip r:embed="rId361"/>
        <a:stretch/>
      </xdr:blipFill>
      <xdr:spPr>
        <a:xfrm>
          <a:off x="0" y="18288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7920</xdr:rowOff>
    </xdr:to>
    <xdr:pic>
      <xdr:nvPicPr>
        <xdr:cNvPr id="361" name="Picture 139" descr="s"/>
        <xdr:cNvPicPr/>
      </xdr:nvPicPr>
      <xdr:blipFill>
        <a:blip r:embed="rId362"/>
        <a:stretch/>
      </xdr:blipFill>
      <xdr:spPr>
        <a:xfrm>
          <a:off x="0" y="18288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7920</xdr:rowOff>
    </xdr:to>
    <xdr:pic>
      <xdr:nvPicPr>
        <xdr:cNvPr id="362" name="Picture 140" descr="s"/>
        <xdr:cNvPicPr/>
      </xdr:nvPicPr>
      <xdr:blipFill>
        <a:blip r:embed="rId363"/>
        <a:stretch/>
      </xdr:blipFill>
      <xdr:spPr>
        <a:xfrm>
          <a:off x="0" y="18288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7920</xdr:rowOff>
    </xdr:to>
    <xdr:pic>
      <xdr:nvPicPr>
        <xdr:cNvPr id="363" name="Picture 141" descr="s"/>
        <xdr:cNvPicPr/>
      </xdr:nvPicPr>
      <xdr:blipFill>
        <a:blip r:embed="rId364"/>
        <a:stretch/>
      </xdr:blipFill>
      <xdr:spPr>
        <a:xfrm>
          <a:off x="0" y="18288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7920</xdr:rowOff>
    </xdr:to>
    <xdr:pic>
      <xdr:nvPicPr>
        <xdr:cNvPr id="364" name="Picture 142" descr="s"/>
        <xdr:cNvPicPr/>
      </xdr:nvPicPr>
      <xdr:blipFill>
        <a:blip r:embed="rId365"/>
        <a:stretch/>
      </xdr:blipFill>
      <xdr:spPr>
        <a:xfrm>
          <a:off x="0" y="18288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7920</xdr:rowOff>
    </xdr:to>
    <xdr:pic>
      <xdr:nvPicPr>
        <xdr:cNvPr id="365" name="Picture 143" descr="s"/>
        <xdr:cNvPicPr/>
      </xdr:nvPicPr>
      <xdr:blipFill>
        <a:blip r:embed="rId366"/>
        <a:stretch/>
      </xdr:blipFill>
      <xdr:spPr>
        <a:xfrm>
          <a:off x="0" y="18288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7920</xdr:rowOff>
    </xdr:to>
    <xdr:pic>
      <xdr:nvPicPr>
        <xdr:cNvPr id="366" name="Picture 144" descr="s"/>
        <xdr:cNvPicPr/>
      </xdr:nvPicPr>
      <xdr:blipFill>
        <a:blip r:embed="rId367"/>
        <a:stretch/>
      </xdr:blipFill>
      <xdr:spPr>
        <a:xfrm>
          <a:off x="0" y="18288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7920</xdr:rowOff>
    </xdr:to>
    <xdr:pic>
      <xdr:nvPicPr>
        <xdr:cNvPr id="367" name="Picture 145" descr="s"/>
        <xdr:cNvPicPr/>
      </xdr:nvPicPr>
      <xdr:blipFill>
        <a:blip r:embed="rId368"/>
        <a:stretch/>
      </xdr:blipFill>
      <xdr:spPr>
        <a:xfrm>
          <a:off x="0" y="18288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7920</xdr:rowOff>
    </xdr:to>
    <xdr:pic>
      <xdr:nvPicPr>
        <xdr:cNvPr id="368" name="Picture 146" descr="s"/>
        <xdr:cNvPicPr/>
      </xdr:nvPicPr>
      <xdr:blipFill>
        <a:blip r:embed="rId369"/>
        <a:stretch/>
      </xdr:blipFill>
      <xdr:spPr>
        <a:xfrm>
          <a:off x="0" y="18288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7920</xdr:rowOff>
    </xdr:to>
    <xdr:pic>
      <xdr:nvPicPr>
        <xdr:cNvPr id="369" name="Picture 147" descr="s"/>
        <xdr:cNvPicPr/>
      </xdr:nvPicPr>
      <xdr:blipFill>
        <a:blip r:embed="rId370"/>
        <a:stretch/>
      </xdr:blipFill>
      <xdr:spPr>
        <a:xfrm>
          <a:off x="0" y="18288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7920</xdr:rowOff>
    </xdr:to>
    <xdr:pic>
      <xdr:nvPicPr>
        <xdr:cNvPr id="370" name="Picture 148" descr="s"/>
        <xdr:cNvPicPr/>
      </xdr:nvPicPr>
      <xdr:blipFill>
        <a:blip r:embed="rId371"/>
        <a:stretch/>
      </xdr:blipFill>
      <xdr:spPr>
        <a:xfrm>
          <a:off x="0" y="18288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7920</xdr:rowOff>
    </xdr:to>
    <xdr:pic>
      <xdr:nvPicPr>
        <xdr:cNvPr id="371" name="Picture 149" descr="s"/>
        <xdr:cNvPicPr/>
      </xdr:nvPicPr>
      <xdr:blipFill>
        <a:blip r:embed="rId372"/>
        <a:stretch/>
      </xdr:blipFill>
      <xdr:spPr>
        <a:xfrm>
          <a:off x="0" y="18288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7920</xdr:rowOff>
    </xdr:to>
    <xdr:pic>
      <xdr:nvPicPr>
        <xdr:cNvPr id="372" name="Picture 150" descr="s"/>
        <xdr:cNvPicPr/>
      </xdr:nvPicPr>
      <xdr:blipFill>
        <a:blip r:embed="rId373"/>
        <a:stretch/>
      </xdr:blipFill>
      <xdr:spPr>
        <a:xfrm>
          <a:off x="0" y="18288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7920</xdr:rowOff>
    </xdr:to>
    <xdr:pic>
      <xdr:nvPicPr>
        <xdr:cNvPr id="373" name="Picture 151" descr="s"/>
        <xdr:cNvPicPr/>
      </xdr:nvPicPr>
      <xdr:blipFill>
        <a:blip r:embed="rId374"/>
        <a:stretch/>
      </xdr:blipFill>
      <xdr:spPr>
        <a:xfrm>
          <a:off x="0" y="18288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7920</xdr:rowOff>
    </xdr:to>
    <xdr:pic>
      <xdr:nvPicPr>
        <xdr:cNvPr id="374" name="Picture 152" descr="s"/>
        <xdr:cNvPicPr/>
      </xdr:nvPicPr>
      <xdr:blipFill>
        <a:blip r:embed="rId375"/>
        <a:stretch/>
      </xdr:blipFill>
      <xdr:spPr>
        <a:xfrm>
          <a:off x="0" y="18288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7920</xdr:rowOff>
    </xdr:to>
    <xdr:pic>
      <xdr:nvPicPr>
        <xdr:cNvPr id="375" name="Picture 153" descr="s"/>
        <xdr:cNvPicPr/>
      </xdr:nvPicPr>
      <xdr:blipFill>
        <a:blip r:embed="rId376"/>
        <a:stretch/>
      </xdr:blipFill>
      <xdr:spPr>
        <a:xfrm>
          <a:off x="0" y="18288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7920</xdr:rowOff>
    </xdr:to>
    <xdr:pic>
      <xdr:nvPicPr>
        <xdr:cNvPr id="376" name="Picture 154" descr="s"/>
        <xdr:cNvPicPr/>
      </xdr:nvPicPr>
      <xdr:blipFill>
        <a:blip r:embed="rId377"/>
        <a:stretch/>
      </xdr:blipFill>
      <xdr:spPr>
        <a:xfrm>
          <a:off x="0" y="18288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7920</xdr:rowOff>
    </xdr:to>
    <xdr:pic>
      <xdr:nvPicPr>
        <xdr:cNvPr id="377" name="Picture 155" descr="s"/>
        <xdr:cNvPicPr/>
      </xdr:nvPicPr>
      <xdr:blipFill>
        <a:blip r:embed="rId378"/>
        <a:stretch/>
      </xdr:blipFill>
      <xdr:spPr>
        <a:xfrm>
          <a:off x="0" y="18288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7920</xdr:rowOff>
    </xdr:to>
    <xdr:pic>
      <xdr:nvPicPr>
        <xdr:cNvPr id="378" name="Picture 156" descr="s"/>
        <xdr:cNvPicPr/>
      </xdr:nvPicPr>
      <xdr:blipFill>
        <a:blip r:embed="rId379"/>
        <a:stretch/>
      </xdr:blipFill>
      <xdr:spPr>
        <a:xfrm>
          <a:off x="0" y="18288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7920</xdr:rowOff>
    </xdr:to>
    <xdr:pic>
      <xdr:nvPicPr>
        <xdr:cNvPr id="379" name="Picture 157" descr="s"/>
        <xdr:cNvPicPr/>
      </xdr:nvPicPr>
      <xdr:blipFill>
        <a:blip r:embed="rId380"/>
        <a:stretch/>
      </xdr:blipFill>
      <xdr:spPr>
        <a:xfrm>
          <a:off x="0" y="18288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7920</xdr:rowOff>
    </xdr:to>
    <xdr:pic>
      <xdr:nvPicPr>
        <xdr:cNvPr id="380" name="Picture 158" descr="s"/>
        <xdr:cNvPicPr/>
      </xdr:nvPicPr>
      <xdr:blipFill>
        <a:blip r:embed="rId381"/>
        <a:stretch/>
      </xdr:blipFill>
      <xdr:spPr>
        <a:xfrm>
          <a:off x="0" y="18288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7920</xdr:rowOff>
    </xdr:to>
    <xdr:pic>
      <xdr:nvPicPr>
        <xdr:cNvPr id="381" name="Picture 159" descr="s"/>
        <xdr:cNvPicPr/>
      </xdr:nvPicPr>
      <xdr:blipFill>
        <a:blip r:embed="rId382"/>
        <a:stretch/>
      </xdr:blipFill>
      <xdr:spPr>
        <a:xfrm>
          <a:off x="0" y="18288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7920</xdr:rowOff>
    </xdr:to>
    <xdr:pic>
      <xdr:nvPicPr>
        <xdr:cNvPr id="382" name="Picture 160" descr="s"/>
        <xdr:cNvPicPr/>
      </xdr:nvPicPr>
      <xdr:blipFill>
        <a:blip r:embed="rId383"/>
        <a:stretch/>
      </xdr:blipFill>
      <xdr:spPr>
        <a:xfrm>
          <a:off x="0" y="18288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160</xdr:colOff>
      <xdr:row>7</xdr:row>
      <xdr:rowOff>7920</xdr:rowOff>
    </xdr:to>
    <xdr:pic>
      <xdr:nvPicPr>
        <xdr:cNvPr id="383" name="Picture 161" descr="s"/>
        <xdr:cNvPicPr/>
      </xdr:nvPicPr>
      <xdr:blipFill>
        <a:blip r:embed="rId384"/>
        <a:stretch/>
      </xdr:blipFill>
      <xdr:spPr>
        <a:xfrm>
          <a:off x="0" y="182880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1</xdr:row>
      <xdr:rowOff>0</xdr:rowOff>
    </xdr:from>
    <xdr:to>
      <xdr:col>13</xdr:col>
      <xdr:colOff>469800</xdr:colOff>
      <xdr:row>19</xdr:row>
      <xdr:rowOff>228600</xdr:rowOff>
    </xdr:to>
    <xdr:graphicFrame>
      <xdr:nvGraphicFramePr>
        <xdr:cNvPr id="384" name="Диаграмма 33"/>
        <xdr:cNvGraphicFramePr/>
      </xdr:nvGraphicFramePr>
      <xdr:xfrm>
        <a:off x="4878360" y="304920"/>
        <a:ext cx="731664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5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385" name="Picture 1" descr="s"/>
        <xdr:cNvPicPr/>
      </xdr:nvPicPr>
      <xdr:blipFill>
        <a:blip r:embed="rId38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386" name="Picture 2" descr="s"/>
        <xdr:cNvPicPr/>
      </xdr:nvPicPr>
      <xdr:blipFill>
        <a:blip r:embed="rId38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387" name="Picture 3" descr="s"/>
        <xdr:cNvPicPr/>
      </xdr:nvPicPr>
      <xdr:blipFill>
        <a:blip r:embed="rId38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388" name="Picture 4" descr="s"/>
        <xdr:cNvPicPr/>
      </xdr:nvPicPr>
      <xdr:blipFill>
        <a:blip r:embed="rId38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389" name="Picture 5" descr="s"/>
        <xdr:cNvPicPr/>
      </xdr:nvPicPr>
      <xdr:blipFill>
        <a:blip r:embed="rId390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390" name="Picture 6" descr="s"/>
        <xdr:cNvPicPr/>
      </xdr:nvPicPr>
      <xdr:blipFill>
        <a:blip r:embed="rId391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391" name="Picture 7" descr="s"/>
        <xdr:cNvPicPr/>
      </xdr:nvPicPr>
      <xdr:blipFill>
        <a:blip r:embed="rId392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392" name="Picture 8" descr="s"/>
        <xdr:cNvPicPr/>
      </xdr:nvPicPr>
      <xdr:blipFill>
        <a:blip r:embed="rId393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393" name="Picture 9" descr="s"/>
        <xdr:cNvPicPr/>
      </xdr:nvPicPr>
      <xdr:blipFill>
        <a:blip r:embed="rId394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394" name="Picture 10" descr="s"/>
        <xdr:cNvPicPr/>
      </xdr:nvPicPr>
      <xdr:blipFill>
        <a:blip r:embed="rId395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395" name="Picture 11" descr="s"/>
        <xdr:cNvPicPr/>
      </xdr:nvPicPr>
      <xdr:blipFill>
        <a:blip r:embed="rId39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396" name="Picture 12" descr="s"/>
        <xdr:cNvPicPr/>
      </xdr:nvPicPr>
      <xdr:blipFill>
        <a:blip r:embed="rId39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397" name="Picture 13" descr="s"/>
        <xdr:cNvPicPr/>
      </xdr:nvPicPr>
      <xdr:blipFill>
        <a:blip r:embed="rId39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398" name="Picture 14" descr="s"/>
        <xdr:cNvPicPr/>
      </xdr:nvPicPr>
      <xdr:blipFill>
        <a:blip r:embed="rId39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399" name="Picture 15" descr="s"/>
        <xdr:cNvPicPr/>
      </xdr:nvPicPr>
      <xdr:blipFill>
        <a:blip r:embed="rId400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00" name="Picture 16" descr="s"/>
        <xdr:cNvPicPr/>
      </xdr:nvPicPr>
      <xdr:blipFill>
        <a:blip r:embed="rId401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01" name="Picture 17" descr="s"/>
        <xdr:cNvPicPr/>
      </xdr:nvPicPr>
      <xdr:blipFill>
        <a:blip r:embed="rId402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02" name="Picture 18" descr="s"/>
        <xdr:cNvPicPr/>
      </xdr:nvPicPr>
      <xdr:blipFill>
        <a:blip r:embed="rId403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03" name="Picture 19" descr="s"/>
        <xdr:cNvPicPr/>
      </xdr:nvPicPr>
      <xdr:blipFill>
        <a:blip r:embed="rId404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04" name="Picture 20" descr="s"/>
        <xdr:cNvPicPr/>
      </xdr:nvPicPr>
      <xdr:blipFill>
        <a:blip r:embed="rId405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05" name="Picture 21" descr="s"/>
        <xdr:cNvPicPr/>
      </xdr:nvPicPr>
      <xdr:blipFill>
        <a:blip r:embed="rId40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06" name="Picture 22" descr="s"/>
        <xdr:cNvPicPr/>
      </xdr:nvPicPr>
      <xdr:blipFill>
        <a:blip r:embed="rId40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07" name="Picture 23" descr="s"/>
        <xdr:cNvPicPr/>
      </xdr:nvPicPr>
      <xdr:blipFill>
        <a:blip r:embed="rId40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08" name="Picture 24" descr="s"/>
        <xdr:cNvPicPr/>
      </xdr:nvPicPr>
      <xdr:blipFill>
        <a:blip r:embed="rId40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09" name="Picture 25" descr="s"/>
        <xdr:cNvPicPr/>
      </xdr:nvPicPr>
      <xdr:blipFill>
        <a:blip r:embed="rId410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10" name="Picture 26" descr="s"/>
        <xdr:cNvPicPr/>
      </xdr:nvPicPr>
      <xdr:blipFill>
        <a:blip r:embed="rId411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11" name="Picture 27" descr="s"/>
        <xdr:cNvPicPr/>
      </xdr:nvPicPr>
      <xdr:blipFill>
        <a:blip r:embed="rId412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12" name="Picture 28" descr="s"/>
        <xdr:cNvPicPr/>
      </xdr:nvPicPr>
      <xdr:blipFill>
        <a:blip r:embed="rId413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13" name="Picture 29" descr="s"/>
        <xdr:cNvPicPr/>
      </xdr:nvPicPr>
      <xdr:blipFill>
        <a:blip r:embed="rId414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14" name="Picture 30" descr="s"/>
        <xdr:cNvPicPr/>
      </xdr:nvPicPr>
      <xdr:blipFill>
        <a:blip r:embed="rId415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15" name="Picture 31" descr="s"/>
        <xdr:cNvPicPr/>
      </xdr:nvPicPr>
      <xdr:blipFill>
        <a:blip r:embed="rId41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16" name="Picture 32" descr="s"/>
        <xdr:cNvPicPr/>
      </xdr:nvPicPr>
      <xdr:blipFill>
        <a:blip r:embed="rId41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17" name="Picture 1" descr="s"/>
        <xdr:cNvPicPr/>
      </xdr:nvPicPr>
      <xdr:blipFill>
        <a:blip r:embed="rId41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18" name="Picture 2" descr="s"/>
        <xdr:cNvPicPr/>
      </xdr:nvPicPr>
      <xdr:blipFill>
        <a:blip r:embed="rId41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19" name="Picture 3" descr="s"/>
        <xdr:cNvPicPr/>
      </xdr:nvPicPr>
      <xdr:blipFill>
        <a:blip r:embed="rId420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20" name="Picture 4" descr="s"/>
        <xdr:cNvPicPr/>
      </xdr:nvPicPr>
      <xdr:blipFill>
        <a:blip r:embed="rId421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21" name="Picture 5" descr="s"/>
        <xdr:cNvPicPr/>
      </xdr:nvPicPr>
      <xdr:blipFill>
        <a:blip r:embed="rId422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22" name="Picture 6" descr="s"/>
        <xdr:cNvPicPr/>
      </xdr:nvPicPr>
      <xdr:blipFill>
        <a:blip r:embed="rId423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23" name="Picture 7" descr="s"/>
        <xdr:cNvPicPr/>
      </xdr:nvPicPr>
      <xdr:blipFill>
        <a:blip r:embed="rId424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24" name="Picture 8" descr="s"/>
        <xdr:cNvPicPr/>
      </xdr:nvPicPr>
      <xdr:blipFill>
        <a:blip r:embed="rId425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25" name="Picture 9" descr="s"/>
        <xdr:cNvPicPr/>
      </xdr:nvPicPr>
      <xdr:blipFill>
        <a:blip r:embed="rId42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26" name="Picture 10" descr="s"/>
        <xdr:cNvPicPr/>
      </xdr:nvPicPr>
      <xdr:blipFill>
        <a:blip r:embed="rId42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27" name="Picture 11" descr="s"/>
        <xdr:cNvPicPr/>
      </xdr:nvPicPr>
      <xdr:blipFill>
        <a:blip r:embed="rId42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28" name="Picture 12" descr="s"/>
        <xdr:cNvPicPr/>
      </xdr:nvPicPr>
      <xdr:blipFill>
        <a:blip r:embed="rId42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29" name="Picture 13" descr="s"/>
        <xdr:cNvPicPr/>
      </xdr:nvPicPr>
      <xdr:blipFill>
        <a:blip r:embed="rId430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30" name="Picture 14" descr="s"/>
        <xdr:cNvPicPr/>
      </xdr:nvPicPr>
      <xdr:blipFill>
        <a:blip r:embed="rId431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31" name="Picture 15" descr="s"/>
        <xdr:cNvPicPr/>
      </xdr:nvPicPr>
      <xdr:blipFill>
        <a:blip r:embed="rId432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32" name="Picture 16" descr="s"/>
        <xdr:cNvPicPr/>
      </xdr:nvPicPr>
      <xdr:blipFill>
        <a:blip r:embed="rId433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33" name="Picture 17" descr="s"/>
        <xdr:cNvPicPr/>
      </xdr:nvPicPr>
      <xdr:blipFill>
        <a:blip r:embed="rId434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34" name="Picture 18" descr="s"/>
        <xdr:cNvPicPr/>
      </xdr:nvPicPr>
      <xdr:blipFill>
        <a:blip r:embed="rId435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35" name="Picture 19" descr="s"/>
        <xdr:cNvPicPr/>
      </xdr:nvPicPr>
      <xdr:blipFill>
        <a:blip r:embed="rId43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36" name="Picture 20" descr="s"/>
        <xdr:cNvPicPr/>
      </xdr:nvPicPr>
      <xdr:blipFill>
        <a:blip r:embed="rId43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37" name="Picture 21" descr="s"/>
        <xdr:cNvPicPr/>
      </xdr:nvPicPr>
      <xdr:blipFill>
        <a:blip r:embed="rId43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38" name="Picture 22" descr="s"/>
        <xdr:cNvPicPr/>
      </xdr:nvPicPr>
      <xdr:blipFill>
        <a:blip r:embed="rId43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39" name="Picture 23" descr="s"/>
        <xdr:cNvPicPr/>
      </xdr:nvPicPr>
      <xdr:blipFill>
        <a:blip r:embed="rId440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40" name="Picture 24" descr="s"/>
        <xdr:cNvPicPr/>
      </xdr:nvPicPr>
      <xdr:blipFill>
        <a:blip r:embed="rId441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41" name="Picture 25" descr="s"/>
        <xdr:cNvPicPr/>
      </xdr:nvPicPr>
      <xdr:blipFill>
        <a:blip r:embed="rId442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42" name="Picture 26" descr="s"/>
        <xdr:cNvPicPr/>
      </xdr:nvPicPr>
      <xdr:blipFill>
        <a:blip r:embed="rId443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43" name="Picture 27" descr="s"/>
        <xdr:cNvPicPr/>
      </xdr:nvPicPr>
      <xdr:blipFill>
        <a:blip r:embed="rId444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44" name="Picture 28" descr="s"/>
        <xdr:cNvPicPr/>
      </xdr:nvPicPr>
      <xdr:blipFill>
        <a:blip r:embed="rId445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45" name="Picture 29" descr="s"/>
        <xdr:cNvPicPr/>
      </xdr:nvPicPr>
      <xdr:blipFill>
        <a:blip r:embed="rId44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46" name="Picture 30" descr="s"/>
        <xdr:cNvPicPr/>
      </xdr:nvPicPr>
      <xdr:blipFill>
        <a:blip r:embed="rId44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47" name="Picture 31" descr="s"/>
        <xdr:cNvPicPr/>
      </xdr:nvPicPr>
      <xdr:blipFill>
        <a:blip r:embed="rId44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48" name="Picture 32" descr="s"/>
        <xdr:cNvPicPr/>
      </xdr:nvPicPr>
      <xdr:blipFill>
        <a:blip r:embed="rId44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49" name="Picture 1" descr="s"/>
        <xdr:cNvPicPr/>
      </xdr:nvPicPr>
      <xdr:blipFill>
        <a:blip r:embed="rId450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50" name="Picture 2" descr="s"/>
        <xdr:cNvPicPr/>
      </xdr:nvPicPr>
      <xdr:blipFill>
        <a:blip r:embed="rId451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51" name="Picture 3" descr="s"/>
        <xdr:cNvPicPr/>
      </xdr:nvPicPr>
      <xdr:blipFill>
        <a:blip r:embed="rId452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52" name="Picture 4" descr="s"/>
        <xdr:cNvPicPr/>
      </xdr:nvPicPr>
      <xdr:blipFill>
        <a:blip r:embed="rId453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53" name="Picture 5" descr="s"/>
        <xdr:cNvPicPr/>
      </xdr:nvPicPr>
      <xdr:blipFill>
        <a:blip r:embed="rId454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54" name="Picture 6" descr="s"/>
        <xdr:cNvPicPr/>
      </xdr:nvPicPr>
      <xdr:blipFill>
        <a:blip r:embed="rId455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55" name="Picture 7" descr="s"/>
        <xdr:cNvPicPr/>
      </xdr:nvPicPr>
      <xdr:blipFill>
        <a:blip r:embed="rId45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56" name="Picture 8" descr="s"/>
        <xdr:cNvPicPr/>
      </xdr:nvPicPr>
      <xdr:blipFill>
        <a:blip r:embed="rId45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57" name="Picture 9" descr="s"/>
        <xdr:cNvPicPr/>
      </xdr:nvPicPr>
      <xdr:blipFill>
        <a:blip r:embed="rId45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58" name="Picture 10" descr="s"/>
        <xdr:cNvPicPr/>
      </xdr:nvPicPr>
      <xdr:blipFill>
        <a:blip r:embed="rId45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59" name="Picture 11" descr="s"/>
        <xdr:cNvPicPr/>
      </xdr:nvPicPr>
      <xdr:blipFill>
        <a:blip r:embed="rId460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60" name="Picture 12" descr="s"/>
        <xdr:cNvPicPr/>
      </xdr:nvPicPr>
      <xdr:blipFill>
        <a:blip r:embed="rId461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61" name="Picture 13" descr="s"/>
        <xdr:cNvPicPr/>
      </xdr:nvPicPr>
      <xdr:blipFill>
        <a:blip r:embed="rId462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62" name="Picture 14" descr="s"/>
        <xdr:cNvPicPr/>
      </xdr:nvPicPr>
      <xdr:blipFill>
        <a:blip r:embed="rId463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63" name="Picture 15" descr="s"/>
        <xdr:cNvPicPr/>
      </xdr:nvPicPr>
      <xdr:blipFill>
        <a:blip r:embed="rId464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64" name="Picture 16" descr="s"/>
        <xdr:cNvPicPr/>
      </xdr:nvPicPr>
      <xdr:blipFill>
        <a:blip r:embed="rId465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65" name="Picture 17" descr="s"/>
        <xdr:cNvPicPr/>
      </xdr:nvPicPr>
      <xdr:blipFill>
        <a:blip r:embed="rId46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66" name="Picture 18" descr="s"/>
        <xdr:cNvPicPr/>
      </xdr:nvPicPr>
      <xdr:blipFill>
        <a:blip r:embed="rId46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67" name="Picture 19" descr="s"/>
        <xdr:cNvPicPr/>
      </xdr:nvPicPr>
      <xdr:blipFill>
        <a:blip r:embed="rId46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68" name="Picture 20" descr="s"/>
        <xdr:cNvPicPr/>
      </xdr:nvPicPr>
      <xdr:blipFill>
        <a:blip r:embed="rId46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69" name="Picture 21" descr="s"/>
        <xdr:cNvPicPr/>
      </xdr:nvPicPr>
      <xdr:blipFill>
        <a:blip r:embed="rId470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70" name="Picture 22" descr="s"/>
        <xdr:cNvPicPr/>
      </xdr:nvPicPr>
      <xdr:blipFill>
        <a:blip r:embed="rId471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71" name="Picture 23" descr="s"/>
        <xdr:cNvPicPr/>
      </xdr:nvPicPr>
      <xdr:blipFill>
        <a:blip r:embed="rId472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72" name="Picture 24" descr="s"/>
        <xdr:cNvPicPr/>
      </xdr:nvPicPr>
      <xdr:blipFill>
        <a:blip r:embed="rId473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73" name="Picture 25" descr="s"/>
        <xdr:cNvPicPr/>
      </xdr:nvPicPr>
      <xdr:blipFill>
        <a:blip r:embed="rId474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74" name="Picture 26" descr="s"/>
        <xdr:cNvPicPr/>
      </xdr:nvPicPr>
      <xdr:blipFill>
        <a:blip r:embed="rId475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75" name="Picture 27" descr="s"/>
        <xdr:cNvPicPr/>
      </xdr:nvPicPr>
      <xdr:blipFill>
        <a:blip r:embed="rId47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76" name="Picture 28" descr="s"/>
        <xdr:cNvPicPr/>
      </xdr:nvPicPr>
      <xdr:blipFill>
        <a:blip r:embed="rId47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77" name="Picture 29" descr="s"/>
        <xdr:cNvPicPr/>
      </xdr:nvPicPr>
      <xdr:blipFill>
        <a:blip r:embed="rId47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78" name="Picture 30" descr="s"/>
        <xdr:cNvPicPr/>
      </xdr:nvPicPr>
      <xdr:blipFill>
        <a:blip r:embed="rId47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79" name="Picture 31" descr="s"/>
        <xdr:cNvPicPr/>
      </xdr:nvPicPr>
      <xdr:blipFill>
        <a:blip r:embed="rId480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80" name="Picture 32" descr="s"/>
        <xdr:cNvPicPr/>
      </xdr:nvPicPr>
      <xdr:blipFill>
        <a:blip r:embed="rId481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81" name="Picture 1" descr="s"/>
        <xdr:cNvPicPr/>
      </xdr:nvPicPr>
      <xdr:blipFill>
        <a:blip r:embed="rId482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82" name="Picture 2" descr="s"/>
        <xdr:cNvPicPr/>
      </xdr:nvPicPr>
      <xdr:blipFill>
        <a:blip r:embed="rId483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83" name="Picture 3" descr="s"/>
        <xdr:cNvPicPr/>
      </xdr:nvPicPr>
      <xdr:blipFill>
        <a:blip r:embed="rId484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84" name="Picture 4" descr="s"/>
        <xdr:cNvPicPr/>
      </xdr:nvPicPr>
      <xdr:blipFill>
        <a:blip r:embed="rId485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85" name="Picture 5" descr="s"/>
        <xdr:cNvPicPr/>
      </xdr:nvPicPr>
      <xdr:blipFill>
        <a:blip r:embed="rId48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86" name="Picture 6" descr="s"/>
        <xdr:cNvPicPr/>
      </xdr:nvPicPr>
      <xdr:blipFill>
        <a:blip r:embed="rId48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87" name="Picture 7" descr="s"/>
        <xdr:cNvPicPr/>
      </xdr:nvPicPr>
      <xdr:blipFill>
        <a:blip r:embed="rId48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88" name="Picture 8" descr="s"/>
        <xdr:cNvPicPr/>
      </xdr:nvPicPr>
      <xdr:blipFill>
        <a:blip r:embed="rId48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89" name="Picture 9" descr="s"/>
        <xdr:cNvPicPr/>
      </xdr:nvPicPr>
      <xdr:blipFill>
        <a:blip r:embed="rId490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90" name="Picture 10" descr="s"/>
        <xdr:cNvPicPr/>
      </xdr:nvPicPr>
      <xdr:blipFill>
        <a:blip r:embed="rId491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91" name="Picture 11" descr="s"/>
        <xdr:cNvPicPr/>
      </xdr:nvPicPr>
      <xdr:blipFill>
        <a:blip r:embed="rId492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92" name="Picture 12" descr="s"/>
        <xdr:cNvPicPr/>
      </xdr:nvPicPr>
      <xdr:blipFill>
        <a:blip r:embed="rId493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93" name="Picture 13" descr="s"/>
        <xdr:cNvPicPr/>
      </xdr:nvPicPr>
      <xdr:blipFill>
        <a:blip r:embed="rId494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94" name="Picture 14" descr="s"/>
        <xdr:cNvPicPr/>
      </xdr:nvPicPr>
      <xdr:blipFill>
        <a:blip r:embed="rId495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95" name="Picture 15" descr="s"/>
        <xdr:cNvPicPr/>
      </xdr:nvPicPr>
      <xdr:blipFill>
        <a:blip r:embed="rId49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96" name="Picture 16" descr="s"/>
        <xdr:cNvPicPr/>
      </xdr:nvPicPr>
      <xdr:blipFill>
        <a:blip r:embed="rId49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97" name="Picture 17" descr="s"/>
        <xdr:cNvPicPr/>
      </xdr:nvPicPr>
      <xdr:blipFill>
        <a:blip r:embed="rId49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98" name="Picture 18" descr="s"/>
        <xdr:cNvPicPr/>
      </xdr:nvPicPr>
      <xdr:blipFill>
        <a:blip r:embed="rId49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499" name="Picture 19" descr="s"/>
        <xdr:cNvPicPr/>
      </xdr:nvPicPr>
      <xdr:blipFill>
        <a:blip r:embed="rId500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500" name="Picture 20" descr="s"/>
        <xdr:cNvPicPr/>
      </xdr:nvPicPr>
      <xdr:blipFill>
        <a:blip r:embed="rId501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501" name="Picture 21" descr="s"/>
        <xdr:cNvPicPr/>
      </xdr:nvPicPr>
      <xdr:blipFill>
        <a:blip r:embed="rId502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502" name="Picture 22" descr="s"/>
        <xdr:cNvPicPr/>
      </xdr:nvPicPr>
      <xdr:blipFill>
        <a:blip r:embed="rId503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503" name="Picture 23" descr="s"/>
        <xdr:cNvPicPr/>
      </xdr:nvPicPr>
      <xdr:blipFill>
        <a:blip r:embed="rId504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504" name="Picture 24" descr="s"/>
        <xdr:cNvPicPr/>
      </xdr:nvPicPr>
      <xdr:blipFill>
        <a:blip r:embed="rId505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505" name="Picture 25" descr="s"/>
        <xdr:cNvPicPr/>
      </xdr:nvPicPr>
      <xdr:blipFill>
        <a:blip r:embed="rId50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506" name="Picture 26" descr="s"/>
        <xdr:cNvPicPr/>
      </xdr:nvPicPr>
      <xdr:blipFill>
        <a:blip r:embed="rId50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507" name="Picture 27" descr="s"/>
        <xdr:cNvPicPr/>
      </xdr:nvPicPr>
      <xdr:blipFill>
        <a:blip r:embed="rId50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508" name="Picture 28" descr="s"/>
        <xdr:cNvPicPr/>
      </xdr:nvPicPr>
      <xdr:blipFill>
        <a:blip r:embed="rId50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509" name="Picture 29" descr="s"/>
        <xdr:cNvPicPr/>
      </xdr:nvPicPr>
      <xdr:blipFill>
        <a:blip r:embed="rId510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510" name="Picture 30" descr="s"/>
        <xdr:cNvPicPr/>
      </xdr:nvPicPr>
      <xdr:blipFill>
        <a:blip r:embed="rId511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511" name="Picture 31" descr="s"/>
        <xdr:cNvPicPr/>
      </xdr:nvPicPr>
      <xdr:blipFill>
        <a:blip r:embed="rId512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512" name="Picture 32" descr="s"/>
        <xdr:cNvPicPr/>
      </xdr:nvPicPr>
      <xdr:blipFill>
        <a:blip r:embed="rId513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13" name="Picture 98" descr="s"/>
        <xdr:cNvPicPr/>
      </xdr:nvPicPr>
      <xdr:blipFill>
        <a:blip r:embed="rId514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14" name="Picture 99" descr="s"/>
        <xdr:cNvPicPr/>
      </xdr:nvPicPr>
      <xdr:blipFill>
        <a:blip r:embed="rId515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15" name="Picture 100" descr="s"/>
        <xdr:cNvPicPr/>
      </xdr:nvPicPr>
      <xdr:blipFill>
        <a:blip r:embed="rId516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16" name="Picture 101" descr="s"/>
        <xdr:cNvPicPr/>
      </xdr:nvPicPr>
      <xdr:blipFill>
        <a:blip r:embed="rId517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17" name="Picture 102" descr="s"/>
        <xdr:cNvPicPr/>
      </xdr:nvPicPr>
      <xdr:blipFill>
        <a:blip r:embed="rId518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18" name="Picture 103" descr="s"/>
        <xdr:cNvPicPr/>
      </xdr:nvPicPr>
      <xdr:blipFill>
        <a:blip r:embed="rId519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19" name="Picture 104" descr="s"/>
        <xdr:cNvPicPr/>
      </xdr:nvPicPr>
      <xdr:blipFill>
        <a:blip r:embed="rId520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20" name="Picture 105" descr="s"/>
        <xdr:cNvPicPr/>
      </xdr:nvPicPr>
      <xdr:blipFill>
        <a:blip r:embed="rId521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21" name="Picture 106" descr="s"/>
        <xdr:cNvPicPr/>
      </xdr:nvPicPr>
      <xdr:blipFill>
        <a:blip r:embed="rId522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22" name="Picture 107" descr="s"/>
        <xdr:cNvPicPr/>
      </xdr:nvPicPr>
      <xdr:blipFill>
        <a:blip r:embed="rId523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23" name="Picture 108" descr="s"/>
        <xdr:cNvPicPr/>
      </xdr:nvPicPr>
      <xdr:blipFill>
        <a:blip r:embed="rId524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24" name="Picture 109" descr="s"/>
        <xdr:cNvPicPr/>
      </xdr:nvPicPr>
      <xdr:blipFill>
        <a:blip r:embed="rId525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25" name="Picture 110" descr="s"/>
        <xdr:cNvPicPr/>
      </xdr:nvPicPr>
      <xdr:blipFill>
        <a:blip r:embed="rId526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26" name="Picture 111" descr="s"/>
        <xdr:cNvPicPr/>
      </xdr:nvPicPr>
      <xdr:blipFill>
        <a:blip r:embed="rId527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27" name="Picture 112" descr="s"/>
        <xdr:cNvPicPr/>
      </xdr:nvPicPr>
      <xdr:blipFill>
        <a:blip r:embed="rId528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28" name="Picture 113" descr="s"/>
        <xdr:cNvPicPr/>
      </xdr:nvPicPr>
      <xdr:blipFill>
        <a:blip r:embed="rId529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29" name="Picture 114" descr="s"/>
        <xdr:cNvPicPr/>
      </xdr:nvPicPr>
      <xdr:blipFill>
        <a:blip r:embed="rId530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30" name="Picture 115" descr="s"/>
        <xdr:cNvPicPr/>
      </xdr:nvPicPr>
      <xdr:blipFill>
        <a:blip r:embed="rId531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31" name="Picture 116" descr="s"/>
        <xdr:cNvPicPr/>
      </xdr:nvPicPr>
      <xdr:blipFill>
        <a:blip r:embed="rId532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32" name="Picture 117" descr="s"/>
        <xdr:cNvPicPr/>
      </xdr:nvPicPr>
      <xdr:blipFill>
        <a:blip r:embed="rId533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33" name="Picture 118" descr="s"/>
        <xdr:cNvPicPr/>
      </xdr:nvPicPr>
      <xdr:blipFill>
        <a:blip r:embed="rId534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34" name="Picture 119" descr="s"/>
        <xdr:cNvPicPr/>
      </xdr:nvPicPr>
      <xdr:blipFill>
        <a:blip r:embed="rId535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35" name="Picture 120" descr="s"/>
        <xdr:cNvPicPr/>
      </xdr:nvPicPr>
      <xdr:blipFill>
        <a:blip r:embed="rId536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36" name="Picture 121" descr="s"/>
        <xdr:cNvPicPr/>
      </xdr:nvPicPr>
      <xdr:blipFill>
        <a:blip r:embed="rId537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37" name="Picture 122" descr="s"/>
        <xdr:cNvPicPr/>
      </xdr:nvPicPr>
      <xdr:blipFill>
        <a:blip r:embed="rId538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38" name="Picture 123" descr="s"/>
        <xdr:cNvPicPr/>
      </xdr:nvPicPr>
      <xdr:blipFill>
        <a:blip r:embed="rId539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39" name="Picture 124" descr="s"/>
        <xdr:cNvPicPr/>
      </xdr:nvPicPr>
      <xdr:blipFill>
        <a:blip r:embed="rId540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40" name="Picture 125" descr="s"/>
        <xdr:cNvPicPr/>
      </xdr:nvPicPr>
      <xdr:blipFill>
        <a:blip r:embed="rId541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41" name="Picture 126" descr="s"/>
        <xdr:cNvPicPr/>
      </xdr:nvPicPr>
      <xdr:blipFill>
        <a:blip r:embed="rId542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42" name="Picture 127" descr="s"/>
        <xdr:cNvPicPr/>
      </xdr:nvPicPr>
      <xdr:blipFill>
        <a:blip r:embed="rId543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43" name="Picture 128" descr="s"/>
        <xdr:cNvPicPr/>
      </xdr:nvPicPr>
      <xdr:blipFill>
        <a:blip r:embed="rId544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44" name="Picture 129" descr="s"/>
        <xdr:cNvPicPr/>
      </xdr:nvPicPr>
      <xdr:blipFill>
        <a:blip r:embed="rId545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45" name="Picture 130" descr="s"/>
        <xdr:cNvPicPr/>
      </xdr:nvPicPr>
      <xdr:blipFill>
        <a:blip r:embed="rId546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46" name="Picture 131" descr="s"/>
        <xdr:cNvPicPr/>
      </xdr:nvPicPr>
      <xdr:blipFill>
        <a:blip r:embed="rId547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47" name="Picture 132" descr="s"/>
        <xdr:cNvPicPr/>
      </xdr:nvPicPr>
      <xdr:blipFill>
        <a:blip r:embed="rId548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48" name="Picture 133" descr="s"/>
        <xdr:cNvPicPr/>
      </xdr:nvPicPr>
      <xdr:blipFill>
        <a:blip r:embed="rId549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49" name="Picture 134" descr="s"/>
        <xdr:cNvPicPr/>
      </xdr:nvPicPr>
      <xdr:blipFill>
        <a:blip r:embed="rId550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50" name="Picture 135" descr="s"/>
        <xdr:cNvPicPr/>
      </xdr:nvPicPr>
      <xdr:blipFill>
        <a:blip r:embed="rId551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51" name="Picture 136" descr="s"/>
        <xdr:cNvPicPr/>
      </xdr:nvPicPr>
      <xdr:blipFill>
        <a:blip r:embed="rId552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52" name="Picture 137" descr="s"/>
        <xdr:cNvPicPr/>
      </xdr:nvPicPr>
      <xdr:blipFill>
        <a:blip r:embed="rId553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53" name="Picture 138" descr="s"/>
        <xdr:cNvPicPr/>
      </xdr:nvPicPr>
      <xdr:blipFill>
        <a:blip r:embed="rId554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54" name="Picture 139" descr="s"/>
        <xdr:cNvPicPr/>
      </xdr:nvPicPr>
      <xdr:blipFill>
        <a:blip r:embed="rId555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55" name="Picture 140" descr="s"/>
        <xdr:cNvPicPr/>
      </xdr:nvPicPr>
      <xdr:blipFill>
        <a:blip r:embed="rId556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56" name="Picture 141" descr="s"/>
        <xdr:cNvPicPr/>
      </xdr:nvPicPr>
      <xdr:blipFill>
        <a:blip r:embed="rId557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57" name="Picture 142" descr="s"/>
        <xdr:cNvPicPr/>
      </xdr:nvPicPr>
      <xdr:blipFill>
        <a:blip r:embed="rId558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58" name="Picture 143" descr="s"/>
        <xdr:cNvPicPr/>
      </xdr:nvPicPr>
      <xdr:blipFill>
        <a:blip r:embed="rId559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59" name="Picture 144" descr="s"/>
        <xdr:cNvPicPr/>
      </xdr:nvPicPr>
      <xdr:blipFill>
        <a:blip r:embed="rId560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60" name="Picture 145" descr="s"/>
        <xdr:cNvPicPr/>
      </xdr:nvPicPr>
      <xdr:blipFill>
        <a:blip r:embed="rId561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61" name="Picture 146" descr="s"/>
        <xdr:cNvPicPr/>
      </xdr:nvPicPr>
      <xdr:blipFill>
        <a:blip r:embed="rId562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62" name="Picture 147" descr="s"/>
        <xdr:cNvPicPr/>
      </xdr:nvPicPr>
      <xdr:blipFill>
        <a:blip r:embed="rId563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63" name="Picture 148" descr="s"/>
        <xdr:cNvPicPr/>
      </xdr:nvPicPr>
      <xdr:blipFill>
        <a:blip r:embed="rId564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64" name="Picture 149" descr="s"/>
        <xdr:cNvPicPr/>
      </xdr:nvPicPr>
      <xdr:blipFill>
        <a:blip r:embed="rId565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65" name="Picture 150" descr="s"/>
        <xdr:cNvPicPr/>
      </xdr:nvPicPr>
      <xdr:blipFill>
        <a:blip r:embed="rId566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66" name="Picture 151" descr="s"/>
        <xdr:cNvPicPr/>
      </xdr:nvPicPr>
      <xdr:blipFill>
        <a:blip r:embed="rId567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67" name="Picture 152" descr="s"/>
        <xdr:cNvPicPr/>
      </xdr:nvPicPr>
      <xdr:blipFill>
        <a:blip r:embed="rId568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68" name="Picture 153" descr="s"/>
        <xdr:cNvPicPr/>
      </xdr:nvPicPr>
      <xdr:blipFill>
        <a:blip r:embed="rId569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69" name="Picture 154" descr="s"/>
        <xdr:cNvPicPr/>
      </xdr:nvPicPr>
      <xdr:blipFill>
        <a:blip r:embed="rId570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70" name="Picture 155" descr="s"/>
        <xdr:cNvPicPr/>
      </xdr:nvPicPr>
      <xdr:blipFill>
        <a:blip r:embed="rId571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71" name="Picture 156" descr="s"/>
        <xdr:cNvPicPr/>
      </xdr:nvPicPr>
      <xdr:blipFill>
        <a:blip r:embed="rId572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72" name="Picture 157" descr="s"/>
        <xdr:cNvPicPr/>
      </xdr:nvPicPr>
      <xdr:blipFill>
        <a:blip r:embed="rId573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73" name="Picture 158" descr="s"/>
        <xdr:cNvPicPr/>
      </xdr:nvPicPr>
      <xdr:blipFill>
        <a:blip r:embed="rId574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74" name="Picture 159" descr="s"/>
        <xdr:cNvPicPr/>
      </xdr:nvPicPr>
      <xdr:blipFill>
        <a:blip r:embed="rId575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75" name="Picture 160" descr="s"/>
        <xdr:cNvPicPr/>
      </xdr:nvPicPr>
      <xdr:blipFill>
        <a:blip r:embed="rId576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76" name="Picture 161" descr="s"/>
        <xdr:cNvPicPr/>
      </xdr:nvPicPr>
      <xdr:blipFill>
        <a:blip r:embed="rId577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77" name="Picture 1" descr="s"/>
        <xdr:cNvPicPr/>
      </xdr:nvPicPr>
      <xdr:blipFill>
        <a:blip r:embed="rId578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78" name="Picture 2" descr="s"/>
        <xdr:cNvPicPr/>
      </xdr:nvPicPr>
      <xdr:blipFill>
        <a:blip r:embed="rId579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79" name="Picture 3" descr="s"/>
        <xdr:cNvPicPr/>
      </xdr:nvPicPr>
      <xdr:blipFill>
        <a:blip r:embed="rId580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80" name="Picture 4" descr="s"/>
        <xdr:cNvPicPr/>
      </xdr:nvPicPr>
      <xdr:blipFill>
        <a:blip r:embed="rId581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81" name="Picture 5" descr="s"/>
        <xdr:cNvPicPr/>
      </xdr:nvPicPr>
      <xdr:blipFill>
        <a:blip r:embed="rId582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82" name="Picture 6" descr="s"/>
        <xdr:cNvPicPr/>
      </xdr:nvPicPr>
      <xdr:blipFill>
        <a:blip r:embed="rId583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83" name="Picture 7" descr="s"/>
        <xdr:cNvPicPr/>
      </xdr:nvPicPr>
      <xdr:blipFill>
        <a:blip r:embed="rId584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84" name="Picture 8" descr="s"/>
        <xdr:cNvPicPr/>
      </xdr:nvPicPr>
      <xdr:blipFill>
        <a:blip r:embed="rId585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85" name="Picture 9" descr="s"/>
        <xdr:cNvPicPr/>
      </xdr:nvPicPr>
      <xdr:blipFill>
        <a:blip r:embed="rId586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86" name="Picture 10" descr="s"/>
        <xdr:cNvPicPr/>
      </xdr:nvPicPr>
      <xdr:blipFill>
        <a:blip r:embed="rId587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87" name="Picture 11" descr="s"/>
        <xdr:cNvPicPr/>
      </xdr:nvPicPr>
      <xdr:blipFill>
        <a:blip r:embed="rId588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88" name="Picture 12" descr="s"/>
        <xdr:cNvPicPr/>
      </xdr:nvPicPr>
      <xdr:blipFill>
        <a:blip r:embed="rId589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89" name="Picture 13" descr="s"/>
        <xdr:cNvPicPr/>
      </xdr:nvPicPr>
      <xdr:blipFill>
        <a:blip r:embed="rId590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90" name="Picture 14" descr="s"/>
        <xdr:cNvPicPr/>
      </xdr:nvPicPr>
      <xdr:blipFill>
        <a:blip r:embed="rId591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91" name="Picture 15" descr="s"/>
        <xdr:cNvPicPr/>
      </xdr:nvPicPr>
      <xdr:blipFill>
        <a:blip r:embed="rId592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92" name="Picture 16" descr="s"/>
        <xdr:cNvPicPr/>
      </xdr:nvPicPr>
      <xdr:blipFill>
        <a:blip r:embed="rId593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93" name="Picture 17" descr="s"/>
        <xdr:cNvPicPr/>
      </xdr:nvPicPr>
      <xdr:blipFill>
        <a:blip r:embed="rId594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94" name="Picture 18" descr="s"/>
        <xdr:cNvPicPr/>
      </xdr:nvPicPr>
      <xdr:blipFill>
        <a:blip r:embed="rId595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95" name="Picture 19" descr="s"/>
        <xdr:cNvPicPr/>
      </xdr:nvPicPr>
      <xdr:blipFill>
        <a:blip r:embed="rId596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96" name="Picture 20" descr="s"/>
        <xdr:cNvPicPr/>
      </xdr:nvPicPr>
      <xdr:blipFill>
        <a:blip r:embed="rId597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97" name="Picture 21" descr="s"/>
        <xdr:cNvPicPr/>
      </xdr:nvPicPr>
      <xdr:blipFill>
        <a:blip r:embed="rId598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98" name="Picture 22" descr="s"/>
        <xdr:cNvPicPr/>
      </xdr:nvPicPr>
      <xdr:blipFill>
        <a:blip r:embed="rId599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599" name="Picture 23" descr="s"/>
        <xdr:cNvPicPr/>
      </xdr:nvPicPr>
      <xdr:blipFill>
        <a:blip r:embed="rId600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00" name="Picture 24" descr="s"/>
        <xdr:cNvPicPr/>
      </xdr:nvPicPr>
      <xdr:blipFill>
        <a:blip r:embed="rId601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01" name="Picture 25" descr="s"/>
        <xdr:cNvPicPr/>
      </xdr:nvPicPr>
      <xdr:blipFill>
        <a:blip r:embed="rId602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02" name="Picture 26" descr="s"/>
        <xdr:cNvPicPr/>
      </xdr:nvPicPr>
      <xdr:blipFill>
        <a:blip r:embed="rId603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03" name="Picture 27" descr="s"/>
        <xdr:cNvPicPr/>
      </xdr:nvPicPr>
      <xdr:blipFill>
        <a:blip r:embed="rId604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04" name="Picture 28" descr="s"/>
        <xdr:cNvPicPr/>
      </xdr:nvPicPr>
      <xdr:blipFill>
        <a:blip r:embed="rId605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05" name="Picture 29" descr="s"/>
        <xdr:cNvPicPr/>
      </xdr:nvPicPr>
      <xdr:blipFill>
        <a:blip r:embed="rId606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06" name="Picture 30" descr="s"/>
        <xdr:cNvPicPr/>
      </xdr:nvPicPr>
      <xdr:blipFill>
        <a:blip r:embed="rId607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07" name="Picture 31" descr="s"/>
        <xdr:cNvPicPr/>
      </xdr:nvPicPr>
      <xdr:blipFill>
        <a:blip r:embed="rId608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08" name="Picture 32" descr="s"/>
        <xdr:cNvPicPr/>
      </xdr:nvPicPr>
      <xdr:blipFill>
        <a:blip r:embed="rId609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09" name="Picture 98" descr="s"/>
        <xdr:cNvPicPr/>
      </xdr:nvPicPr>
      <xdr:blipFill>
        <a:blip r:embed="rId610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10" name="Picture 99" descr="s"/>
        <xdr:cNvPicPr/>
      </xdr:nvPicPr>
      <xdr:blipFill>
        <a:blip r:embed="rId611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11" name="Picture 100" descr="s"/>
        <xdr:cNvPicPr/>
      </xdr:nvPicPr>
      <xdr:blipFill>
        <a:blip r:embed="rId612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12" name="Picture 101" descr="s"/>
        <xdr:cNvPicPr/>
      </xdr:nvPicPr>
      <xdr:blipFill>
        <a:blip r:embed="rId613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13" name="Picture 102" descr="s"/>
        <xdr:cNvPicPr/>
      </xdr:nvPicPr>
      <xdr:blipFill>
        <a:blip r:embed="rId614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14" name="Picture 103" descr="s"/>
        <xdr:cNvPicPr/>
      </xdr:nvPicPr>
      <xdr:blipFill>
        <a:blip r:embed="rId615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15" name="Picture 104" descr="s"/>
        <xdr:cNvPicPr/>
      </xdr:nvPicPr>
      <xdr:blipFill>
        <a:blip r:embed="rId616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16" name="Picture 105" descr="s"/>
        <xdr:cNvPicPr/>
      </xdr:nvPicPr>
      <xdr:blipFill>
        <a:blip r:embed="rId617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17" name="Picture 106" descr="s"/>
        <xdr:cNvPicPr/>
      </xdr:nvPicPr>
      <xdr:blipFill>
        <a:blip r:embed="rId618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18" name="Picture 107" descr="s"/>
        <xdr:cNvPicPr/>
      </xdr:nvPicPr>
      <xdr:blipFill>
        <a:blip r:embed="rId619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19" name="Picture 108" descr="s"/>
        <xdr:cNvPicPr/>
      </xdr:nvPicPr>
      <xdr:blipFill>
        <a:blip r:embed="rId620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20" name="Picture 109" descr="s"/>
        <xdr:cNvPicPr/>
      </xdr:nvPicPr>
      <xdr:blipFill>
        <a:blip r:embed="rId621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21" name="Picture 110" descr="s"/>
        <xdr:cNvPicPr/>
      </xdr:nvPicPr>
      <xdr:blipFill>
        <a:blip r:embed="rId622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22" name="Picture 111" descr="s"/>
        <xdr:cNvPicPr/>
      </xdr:nvPicPr>
      <xdr:blipFill>
        <a:blip r:embed="rId623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23" name="Picture 112" descr="s"/>
        <xdr:cNvPicPr/>
      </xdr:nvPicPr>
      <xdr:blipFill>
        <a:blip r:embed="rId624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24" name="Picture 113" descr="s"/>
        <xdr:cNvPicPr/>
      </xdr:nvPicPr>
      <xdr:blipFill>
        <a:blip r:embed="rId625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25" name="Picture 114" descr="s"/>
        <xdr:cNvPicPr/>
      </xdr:nvPicPr>
      <xdr:blipFill>
        <a:blip r:embed="rId626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26" name="Picture 115" descr="s"/>
        <xdr:cNvPicPr/>
      </xdr:nvPicPr>
      <xdr:blipFill>
        <a:blip r:embed="rId627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27" name="Picture 116" descr="s"/>
        <xdr:cNvPicPr/>
      </xdr:nvPicPr>
      <xdr:blipFill>
        <a:blip r:embed="rId628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28" name="Picture 117" descr="s"/>
        <xdr:cNvPicPr/>
      </xdr:nvPicPr>
      <xdr:blipFill>
        <a:blip r:embed="rId629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29" name="Picture 118" descr="s"/>
        <xdr:cNvPicPr/>
      </xdr:nvPicPr>
      <xdr:blipFill>
        <a:blip r:embed="rId630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30" name="Picture 119" descr="s"/>
        <xdr:cNvPicPr/>
      </xdr:nvPicPr>
      <xdr:blipFill>
        <a:blip r:embed="rId631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31" name="Picture 120" descr="s"/>
        <xdr:cNvPicPr/>
      </xdr:nvPicPr>
      <xdr:blipFill>
        <a:blip r:embed="rId632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32" name="Picture 121" descr="s"/>
        <xdr:cNvPicPr/>
      </xdr:nvPicPr>
      <xdr:blipFill>
        <a:blip r:embed="rId633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33" name="Picture 122" descr="s"/>
        <xdr:cNvPicPr/>
      </xdr:nvPicPr>
      <xdr:blipFill>
        <a:blip r:embed="rId634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34" name="Picture 123" descr="s"/>
        <xdr:cNvPicPr/>
      </xdr:nvPicPr>
      <xdr:blipFill>
        <a:blip r:embed="rId635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35" name="Picture 124" descr="s"/>
        <xdr:cNvPicPr/>
      </xdr:nvPicPr>
      <xdr:blipFill>
        <a:blip r:embed="rId636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36" name="Picture 125" descr="s"/>
        <xdr:cNvPicPr/>
      </xdr:nvPicPr>
      <xdr:blipFill>
        <a:blip r:embed="rId637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37" name="Picture 126" descr="s"/>
        <xdr:cNvPicPr/>
      </xdr:nvPicPr>
      <xdr:blipFill>
        <a:blip r:embed="rId638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38" name="Picture 127" descr="s"/>
        <xdr:cNvPicPr/>
      </xdr:nvPicPr>
      <xdr:blipFill>
        <a:blip r:embed="rId639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39" name="Picture 128" descr="s"/>
        <xdr:cNvPicPr/>
      </xdr:nvPicPr>
      <xdr:blipFill>
        <a:blip r:embed="rId640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40" name="Picture 129" descr="s"/>
        <xdr:cNvPicPr/>
      </xdr:nvPicPr>
      <xdr:blipFill>
        <a:blip r:embed="rId641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41" name="Picture 130" descr="s"/>
        <xdr:cNvPicPr/>
      </xdr:nvPicPr>
      <xdr:blipFill>
        <a:blip r:embed="rId642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42" name="Picture 131" descr="s"/>
        <xdr:cNvPicPr/>
      </xdr:nvPicPr>
      <xdr:blipFill>
        <a:blip r:embed="rId643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43" name="Picture 132" descr="s"/>
        <xdr:cNvPicPr/>
      </xdr:nvPicPr>
      <xdr:blipFill>
        <a:blip r:embed="rId644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44" name="Picture 133" descr="s"/>
        <xdr:cNvPicPr/>
      </xdr:nvPicPr>
      <xdr:blipFill>
        <a:blip r:embed="rId645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45" name="Picture 134" descr="s"/>
        <xdr:cNvPicPr/>
      </xdr:nvPicPr>
      <xdr:blipFill>
        <a:blip r:embed="rId646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46" name="Picture 135" descr="s"/>
        <xdr:cNvPicPr/>
      </xdr:nvPicPr>
      <xdr:blipFill>
        <a:blip r:embed="rId647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47" name="Picture 136" descr="s"/>
        <xdr:cNvPicPr/>
      </xdr:nvPicPr>
      <xdr:blipFill>
        <a:blip r:embed="rId648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48" name="Picture 137" descr="s"/>
        <xdr:cNvPicPr/>
      </xdr:nvPicPr>
      <xdr:blipFill>
        <a:blip r:embed="rId649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49" name="Picture 138" descr="s"/>
        <xdr:cNvPicPr/>
      </xdr:nvPicPr>
      <xdr:blipFill>
        <a:blip r:embed="rId650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50" name="Picture 139" descr="s"/>
        <xdr:cNvPicPr/>
      </xdr:nvPicPr>
      <xdr:blipFill>
        <a:blip r:embed="rId651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51" name="Picture 140" descr="s"/>
        <xdr:cNvPicPr/>
      </xdr:nvPicPr>
      <xdr:blipFill>
        <a:blip r:embed="rId652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52" name="Picture 141" descr="s"/>
        <xdr:cNvPicPr/>
      </xdr:nvPicPr>
      <xdr:blipFill>
        <a:blip r:embed="rId653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53" name="Picture 142" descr="s"/>
        <xdr:cNvPicPr/>
      </xdr:nvPicPr>
      <xdr:blipFill>
        <a:blip r:embed="rId654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54" name="Picture 143" descr="s"/>
        <xdr:cNvPicPr/>
      </xdr:nvPicPr>
      <xdr:blipFill>
        <a:blip r:embed="rId655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55" name="Picture 144" descr="s"/>
        <xdr:cNvPicPr/>
      </xdr:nvPicPr>
      <xdr:blipFill>
        <a:blip r:embed="rId656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56" name="Picture 145" descr="s"/>
        <xdr:cNvPicPr/>
      </xdr:nvPicPr>
      <xdr:blipFill>
        <a:blip r:embed="rId657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57" name="Picture 146" descr="s"/>
        <xdr:cNvPicPr/>
      </xdr:nvPicPr>
      <xdr:blipFill>
        <a:blip r:embed="rId658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58" name="Picture 147" descr="s"/>
        <xdr:cNvPicPr/>
      </xdr:nvPicPr>
      <xdr:blipFill>
        <a:blip r:embed="rId659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59" name="Picture 148" descr="s"/>
        <xdr:cNvPicPr/>
      </xdr:nvPicPr>
      <xdr:blipFill>
        <a:blip r:embed="rId660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60" name="Picture 149" descr="s"/>
        <xdr:cNvPicPr/>
      </xdr:nvPicPr>
      <xdr:blipFill>
        <a:blip r:embed="rId661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61" name="Picture 150" descr="s"/>
        <xdr:cNvPicPr/>
      </xdr:nvPicPr>
      <xdr:blipFill>
        <a:blip r:embed="rId662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62" name="Picture 151" descr="s"/>
        <xdr:cNvPicPr/>
      </xdr:nvPicPr>
      <xdr:blipFill>
        <a:blip r:embed="rId663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63" name="Picture 152" descr="s"/>
        <xdr:cNvPicPr/>
      </xdr:nvPicPr>
      <xdr:blipFill>
        <a:blip r:embed="rId664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64" name="Picture 153" descr="s"/>
        <xdr:cNvPicPr/>
      </xdr:nvPicPr>
      <xdr:blipFill>
        <a:blip r:embed="rId665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65" name="Picture 154" descr="s"/>
        <xdr:cNvPicPr/>
      </xdr:nvPicPr>
      <xdr:blipFill>
        <a:blip r:embed="rId666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66" name="Picture 155" descr="s"/>
        <xdr:cNvPicPr/>
      </xdr:nvPicPr>
      <xdr:blipFill>
        <a:blip r:embed="rId667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67" name="Picture 156" descr="s"/>
        <xdr:cNvPicPr/>
      </xdr:nvPicPr>
      <xdr:blipFill>
        <a:blip r:embed="rId668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68" name="Picture 157" descr="s"/>
        <xdr:cNvPicPr/>
      </xdr:nvPicPr>
      <xdr:blipFill>
        <a:blip r:embed="rId669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69" name="Picture 158" descr="s"/>
        <xdr:cNvPicPr/>
      </xdr:nvPicPr>
      <xdr:blipFill>
        <a:blip r:embed="rId670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70" name="Picture 159" descr="s"/>
        <xdr:cNvPicPr/>
      </xdr:nvPicPr>
      <xdr:blipFill>
        <a:blip r:embed="rId671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71" name="Picture 160" descr="s"/>
        <xdr:cNvPicPr/>
      </xdr:nvPicPr>
      <xdr:blipFill>
        <a:blip r:embed="rId672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8640</xdr:colOff>
      <xdr:row>8</xdr:row>
      <xdr:rowOff>7920</xdr:rowOff>
    </xdr:to>
    <xdr:pic>
      <xdr:nvPicPr>
        <xdr:cNvPr id="672" name="Picture 161" descr="s"/>
        <xdr:cNvPicPr/>
      </xdr:nvPicPr>
      <xdr:blipFill>
        <a:blip r:embed="rId673"/>
        <a:stretch/>
      </xdr:blipFill>
      <xdr:spPr>
        <a:xfrm>
          <a:off x="7343640" y="205740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673" name="Picture 98" descr="s"/>
        <xdr:cNvPicPr/>
      </xdr:nvPicPr>
      <xdr:blipFill>
        <a:blip r:embed="rId674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674" name="Picture 99" descr="s"/>
        <xdr:cNvPicPr/>
      </xdr:nvPicPr>
      <xdr:blipFill>
        <a:blip r:embed="rId675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675" name="Picture 100" descr="s"/>
        <xdr:cNvPicPr/>
      </xdr:nvPicPr>
      <xdr:blipFill>
        <a:blip r:embed="rId67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676" name="Picture 101" descr="s"/>
        <xdr:cNvPicPr/>
      </xdr:nvPicPr>
      <xdr:blipFill>
        <a:blip r:embed="rId67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677" name="Picture 102" descr="s"/>
        <xdr:cNvPicPr/>
      </xdr:nvPicPr>
      <xdr:blipFill>
        <a:blip r:embed="rId67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678" name="Picture 103" descr="s"/>
        <xdr:cNvPicPr/>
      </xdr:nvPicPr>
      <xdr:blipFill>
        <a:blip r:embed="rId67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679" name="Picture 104" descr="s"/>
        <xdr:cNvPicPr/>
      </xdr:nvPicPr>
      <xdr:blipFill>
        <a:blip r:embed="rId680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680" name="Picture 105" descr="s"/>
        <xdr:cNvPicPr/>
      </xdr:nvPicPr>
      <xdr:blipFill>
        <a:blip r:embed="rId681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681" name="Picture 106" descr="s"/>
        <xdr:cNvPicPr/>
      </xdr:nvPicPr>
      <xdr:blipFill>
        <a:blip r:embed="rId682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682" name="Picture 107" descr="s"/>
        <xdr:cNvPicPr/>
      </xdr:nvPicPr>
      <xdr:blipFill>
        <a:blip r:embed="rId683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683" name="Picture 108" descr="s"/>
        <xdr:cNvPicPr/>
      </xdr:nvPicPr>
      <xdr:blipFill>
        <a:blip r:embed="rId684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684" name="Picture 109" descr="s"/>
        <xdr:cNvPicPr/>
      </xdr:nvPicPr>
      <xdr:blipFill>
        <a:blip r:embed="rId685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685" name="Picture 110" descr="s"/>
        <xdr:cNvPicPr/>
      </xdr:nvPicPr>
      <xdr:blipFill>
        <a:blip r:embed="rId68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686" name="Picture 111" descr="s"/>
        <xdr:cNvPicPr/>
      </xdr:nvPicPr>
      <xdr:blipFill>
        <a:blip r:embed="rId68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687" name="Picture 112" descr="s"/>
        <xdr:cNvPicPr/>
      </xdr:nvPicPr>
      <xdr:blipFill>
        <a:blip r:embed="rId68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688" name="Picture 113" descr="s"/>
        <xdr:cNvPicPr/>
      </xdr:nvPicPr>
      <xdr:blipFill>
        <a:blip r:embed="rId68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689" name="Picture 114" descr="s"/>
        <xdr:cNvPicPr/>
      </xdr:nvPicPr>
      <xdr:blipFill>
        <a:blip r:embed="rId690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690" name="Picture 115" descr="s"/>
        <xdr:cNvPicPr/>
      </xdr:nvPicPr>
      <xdr:blipFill>
        <a:blip r:embed="rId691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691" name="Picture 116" descr="s"/>
        <xdr:cNvPicPr/>
      </xdr:nvPicPr>
      <xdr:blipFill>
        <a:blip r:embed="rId692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692" name="Picture 117" descr="s"/>
        <xdr:cNvPicPr/>
      </xdr:nvPicPr>
      <xdr:blipFill>
        <a:blip r:embed="rId693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693" name="Picture 118" descr="s"/>
        <xdr:cNvPicPr/>
      </xdr:nvPicPr>
      <xdr:blipFill>
        <a:blip r:embed="rId694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694" name="Picture 119" descr="s"/>
        <xdr:cNvPicPr/>
      </xdr:nvPicPr>
      <xdr:blipFill>
        <a:blip r:embed="rId695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695" name="Picture 120" descr="s"/>
        <xdr:cNvPicPr/>
      </xdr:nvPicPr>
      <xdr:blipFill>
        <a:blip r:embed="rId69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696" name="Picture 121" descr="s"/>
        <xdr:cNvPicPr/>
      </xdr:nvPicPr>
      <xdr:blipFill>
        <a:blip r:embed="rId69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697" name="Picture 122" descr="s"/>
        <xdr:cNvPicPr/>
      </xdr:nvPicPr>
      <xdr:blipFill>
        <a:blip r:embed="rId69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698" name="Picture 123" descr="s"/>
        <xdr:cNvPicPr/>
      </xdr:nvPicPr>
      <xdr:blipFill>
        <a:blip r:embed="rId69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699" name="Picture 124" descr="s"/>
        <xdr:cNvPicPr/>
      </xdr:nvPicPr>
      <xdr:blipFill>
        <a:blip r:embed="rId700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00" name="Picture 125" descr="s"/>
        <xdr:cNvPicPr/>
      </xdr:nvPicPr>
      <xdr:blipFill>
        <a:blip r:embed="rId701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01" name="Picture 126" descr="s"/>
        <xdr:cNvPicPr/>
      </xdr:nvPicPr>
      <xdr:blipFill>
        <a:blip r:embed="rId702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02" name="Picture 127" descr="s"/>
        <xdr:cNvPicPr/>
      </xdr:nvPicPr>
      <xdr:blipFill>
        <a:blip r:embed="rId703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03" name="Picture 128" descr="s"/>
        <xdr:cNvPicPr/>
      </xdr:nvPicPr>
      <xdr:blipFill>
        <a:blip r:embed="rId704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04" name="Picture 129" descr="s"/>
        <xdr:cNvPicPr/>
      </xdr:nvPicPr>
      <xdr:blipFill>
        <a:blip r:embed="rId705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05" name="Picture 130" descr="s"/>
        <xdr:cNvPicPr/>
      </xdr:nvPicPr>
      <xdr:blipFill>
        <a:blip r:embed="rId70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06" name="Picture 131" descr="s"/>
        <xdr:cNvPicPr/>
      </xdr:nvPicPr>
      <xdr:blipFill>
        <a:blip r:embed="rId70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07" name="Picture 132" descr="s"/>
        <xdr:cNvPicPr/>
      </xdr:nvPicPr>
      <xdr:blipFill>
        <a:blip r:embed="rId70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08" name="Picture 133" descr="s"/>
        <xdr:cNvPicPr/>
      </xdr:nvPicPr>
      <xdr:blipFill>
        <a:blip r:embed="rId70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09" name="Picture 134" descr="s"/>
        <xdr:cNvPicPr/>
      </xdr:nvPicPr>
      <xdr:blipFill>
        <a:blip r:embed="rId710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10" name="Picture 135" descr="s"/>
        <xdr:cNvPicPr/>
      </xdr:nvPicPr>
      <xdr:blipFill>
        <a:blip r:embed="rId711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11" name="Picture 136" descr="s"/>
        <xdr:cNvPicPr/>
      </xdr:nvPicPr>
      <xdr:blipFill>
        <a:blip r:embed="rId712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12" name="Picture 137" descr="s"/>
        <xdr:cNvPicPr/>
      </xdr:nvPicPr>
      <xdr:blipFill>
        <a:blip r:embed="rId713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13" name="Picture 138" descr="s"/>
        <xdr:cNvPicPr/>
      </xdr:nvPicPr>
      <xdr:blipFill>
        <a:blip r:embed="rId714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14" name="Picture 139" descr="s"/>
        <xdr:cNvPicPr/>
      </xdr:nvPicPr>
      <xdr:blipFill>
        <a:blip r:embed="rId715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15" name="Picture 140" descr="s"/>
        <xdr:cNvPicPr/>
      </xdr:nvPicPr>
      <xdr:blipFill>
        <a:blip r:embed="rId71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16" name="Picture 141" descr="s"/>
        <xdr:cNvPicPr/>
      </xdr:nvPicPr>
      <xdr:blipFill>
        <a:blip r:embed="rId71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17" name="Picture 142" descr="s"/>
        <xdr:cNvPicPr/>
      </xdr:nvPicPr>
      <xdr:blipFill>
        <a:blip r:embed="rId71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18" name="Picture 143" descr="s"/>
        <xdr:cNvPicPr/>
      </xdr:nvPicPr>
      <xdr:blipFill>
        <a:blip r:embed="rId71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19" name="Picture 144" descr="s"/>
        <xdr:cNvPicPr/>
      </xdr:nvPicPr>
      <xdr:blipFill>
        <a:blip r:embed="rId720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20" name="Picture 145" descr="s"/>
        <xdr:cNvPicPr/>
      </xdr:nvPicPr>
      <xdr:blipFill>
        <a:blip r:embed="rId721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21" name="Picture 146" descr="s"/>
        <xdr:cNvPicPr/>
      </xdr:nvPicPr>
      <xdr:blipFill>
        <a:blip r:embed="rId722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22" name="Picture 147" descr="s"/>
        <xdr:cNvPicPr/>
      </xdr:nvPicPr>
      <xdr:blipFill>
        <a:blip r:embed="rId723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23" name="Picture 148" descr="s"/>
        <xdr:cNvPicPr/>
      </xdr:nvPicPr>
      <xdr:blipFill>
        <a:blip r:embed="rId724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24" name="Picture 149" descr="s"/>
        <xdr:cNvPicPr/>
      </xdr:nvPicPr>
      <xdr:blipFill>
        <a:blip r:embed="rId725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25" name="Picture 150" descr="s"/>
        <xdr:cNvPicPr/>
      </xdr:nvPicPr>
      <xdr:blipFill>
        <a:blip r:embed="rId72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26" name="Picture 151" descr="s"/>
        <xdr:cNvPicPr/>
      </xdr:nvPicPr>
      <xdr:blipFill>
        <a:blip r:embed="rId72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27" name="Picture 152" descr="s"/>
        <xdr:cNvPicPr/>
      </xdr:nvPicPr>
      <xdr:blipFill>
        <a:blip r:embed="rId72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28" name="Picture 153" descr="s"/>
        <xdr:cNvPicPr/>
      </xdr:nvPicPr>
      <xdr:blipFill>
        <a:blip r:embed="rId72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29" name="Picture 154" descr="s"/>
        <xdr:cNvPicPr/>
      </xdr:nvPicPr>
      <xdr:blipFill>
        <a:blip r:embed="rId730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30" name="Picture 155" descr="s"/>
        <xdr:cNvPicPr/>
      </xdr:nvPicPr>
      <xdr:blipFill>
        <a:blip r:embed="rId731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31" name="Picture 156" descr="s"/>
        <xdr:cNvPicPr/>
      </xdr:nvPicPr>
      <xdr:blipFill>
        <a:blip r:embed="rId732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32" name="Picture 157" descr="s"/>
        <xdr:cNvPicPr/>
      </xdr:nvPicPr>
      <xdr:blipFill>
        <a:blip r:embed="rId733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33" name="Picture 158" descr="s"/>
        <xdr:cNvPicPr/>
      </xdr:nvPicPr>
      <xdr:blipFill>
        <a:blip r:embed="rId734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34" name="Picture 159" descr="s"/>
        <xdr:cNvPicPr/>
      </xdr:nvPicPr>
      <xdr:blipFill>
        <a:blip r:embed="rId735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35" name="Picture 160" descr="s"/>
        <xdr:cNvPicPr/>
      </xdr:nvPicPr>
      <xdr:blipFill>
        <a:blip r:embed="rId73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36" name="Picture 161" descr="s"/>
        <xdr:cNvPicPr/>
      </xdr:nvPicPr>
      <xdr:blipFill>
        <a:blip r:embed="rId73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37" name="Picture 98" descr="s"/>
        <xdr:cNvPicPr/>
      </xdr:nvPicPr>
      <xdr:blipFill>
        <a:blip r:embed="rId73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38" name="Picture 99" descr="s"/>
        <xdr:cNvPicPr/>
      </xdr:nvPicPr>
      <xdr:blipFill>
        <a:blip r:embed="rId73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39" name="Picture 100" descr="s"/>
        <xdr:cNvPicPr/>
      </xdr:nvPicPr>
      <xdr:blipFill>
        <a:blip r:embed="rId740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40" name="Picture 101" descr="s"/>
        <xdr:cNvPicPr/>
      </xdr:nvPicPr>
      <xdr:blipFill>
        <a:blip r:embed="rId741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41" name="Picture 102" descr="s"/>
        <xdr:cNvPicPr/>
      </xdr:nvPicPr>
      <xdr:blipFill>
        <a:blip r:embed="rId742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42" name="Picture 103" descr="s"/>
        <xdr:cNvPicPr/>
      </xdr:nvPicPr>
      <xdr:blipFill>
        <a:blip r:embed="rId743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43" name="Picture 104" descr="s"/>
        <xdr:cNvPicPr/>
      </xdr:nvPicPr>
      <xdr:blipFill>
        <a:blip r:embed="rId744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44" name="Picture 105" descr="s"/>
        <xdr:cNvPicPr/>
      </xdr:nvPicPr>
      <xdr:blipFill>
        <a:blip r:embed="rId745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45" name="Picture 106" descr="s"/>
        <xdr:cNvPicPr/>
      </xdr:nvPicPr>
      <xdr:blipFill>
        <a:blip r:embed="rId74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46" name="Picture 107" descr="s"/>
        <xdr:cNvPicPr/>
      </xdr:nvPicPr>
      <xdr:blipFill>
        <a:blip r:embed="rId74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47" name="Picture 108" descr="s"/>
        <xdr:cNvPicPr/>
      </xdr:nvPicPr>
      <xdr:blipFill>
        <a:blip r:embed="rId74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48" name="Picture 109" descr="s"/>
        <xdr:cNvPicPr/>
      </xdr:nvPicPr>
      <xdr:blipFill>
        <a:blip r:embed="rId74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49" name="Picture 110" descr="s"/>
        <xdr:cNvPicPr/>
      </xdr:nvPicPr>
      <xdr:blipFill>
        <a:blip r:embed="rId750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50" name="Picture 111" descr="s"/>
        <xdr:cNvPicPr/>
      </xdr:nvPicPr>
      <xdr:blipFill>
        <a:blip r:embed="rId751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51" name="Picture 112" descr="s"/>
        <xdr:cNvPicPr/>
      </xdr:nvPicPr>
      <xdr:blipFill>
        <a:blip r:embed="rId752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52" name="Picture 113" descr="s"/>
        <xdr:cNvPicPr/>
      </xdr:nvPicPr>
      <xdr:blipFill>
        <a:blip r:embed="rId753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53" name="Picture 114" descr="s"/>
        <xdr:cNvPicPr/>
      </xdr:nvPicPr>
      <xdr:blipFill>
        <a:blip r:embed="rId754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54" name="Picture 115" descr="s"/>
        <xdr:cNvPicPr/>
      </xdr:nvPicPr>
      <xdr:blipFill>
        <a:blip r:embed="rId755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55" name="Picture 116" descr="s"/>
        <xdr:cNvPicPr/>
      </xdr:nvPicPr>
      <xdr:blipFill>
        <a:blip r:embed="rId75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56" name="Picture 117" descr="s"/>
        <xdr:cNvPicPr/>
      </xdr:nvPicPr>
      <xdr:blipFill>
        <a:blip r:embed="rId75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57" name="Picture 118" descr="s"/>
        <xdr:cNvPicPr/>
      </xdr:nvPicPr>
      <xdr:blipFill>
        <a:blip r:embed="rId75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58" name="Picture 119" descr="s"/>
        <xdr:cNvPicPr/>
      </xdr:nvPicPr>
      <xdr:blipFill>
        <a:blip r:embed="rId75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59" name="Picture 120" descr="s"/>
        <xdr:cNvPicPr/>
      </xdr:nvPicPr>
      <xdr:blipFill>
        <a:blip r:embed="rId760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60" name="Picture 121" descr="s"/>
        <xdr:cNvPicPr/>
      </xdr:nvPicPr>
      <xdr:blipFill>
        <a:blip r:embed="rId761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61" name="Picture 122" descr="s"/>
        <xdr:cNvPicPr/>
      </xdr:nvPicPr>
      <xdr:blipFill>
        <a:blip r:embed="rId762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62" name="Picture 123" descr="s"/>
        <xdr:cNvPicPr/>
      </xdr:nvPicPr>
      <xdr:blipFill>
        <a:blip r:embed="rId763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63" name="Picture 124" descr="s"/>
        <xdr:cNvPicPr/>
      </xdr:nvPicPr>
      <xdr:blipFill>
        <a:blip r:embed="rId764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64" name="Picture 125" descr="s"/>
        <xdr:cNvPicPr/>
      </xdr:nvPicPr>
      <xdr:blipFill>
        <a:blip r:embed="rId765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65" name="Picture 126" descr="s"/>
        <xdr:cNvPicPr/>
      </xdr:nvPicPr>
      <xdr:blipFill>
        <a:blip r:embed="rId76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66" name="Picture 127" descr="s"/>
        <xdr:cNvPicPr/>
      </xdr:nvPicPr>
      <xdr:blipFill>
        <a:blip r:embed="rId76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67" name="Picture 128" descr="s"/>
        <xdr:cNvPicPr/>
      </xdr:nvPicPr>
      <xdr:blipFill>
        <a:blip r:embed="rId76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68" name="Picture 129" descr="s"/>
        <xdr:cNvPicPr/>
      </xdr:nvPicPr>
      <xdr:blipFill>
        <a:blip r:embed="rId76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69" name="Picture 130" descr="s"/>
        <xdr:cNvPicPr/>
      </xdr:nvPicPr>
      <xdr:blipFill>
        <a:blip r:embed="rId770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70" name="Picture 131" descr="s"/>
        <xdr:cNvPicPr/>
      </xdr:nvPicPr>
      <xdr:blipFill>
        <a:blip r:embed="rId771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71" name="Picture 132" descr="s"/>
        <xdr:cNvPicPr/>
      </xdr:nvPicPr>
      <xdr:blipFill>
        <a:blip r:embed="rId772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72" name="Picture 133" descr="s"/>
        <xdr:cNvPicPr/>
      </xdr:nvPicPr>
      <xdr:blipFill>
        <a:blip r:embed="rId773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73" name="Picture 134" descr="s"/>
        <xdr:cNvPicPr/>
      </xdr:nvPicPr>
      <xdr:blipFill>
        <a:blip r:embed="rId774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74" name="Picture 135" descr="s"/>
        <xdr:cNvPicPr/>
      </xdr:nvPicPr>
      <xdr:blipFill>
        <a:blip r:embed="rId775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75" name="Picture 136" descr="s"/>
        <xdr:cNvPicPr/>
      </xdr:nvPicPr>
      <xdr:blipFill>
        <a:blip r:embed="rId77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76" name="Picture 137" descr="s"/>
        <xdr:cNvPicPr/>
      </xdr:nvPicPr>
      <xdr:blipFill>
        <a:blip r:embed="rId77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77" name="Picture 138" descr="s"/>
        <xdr:cNvPicPr/>
      </xdr:nvPicPr>
      <xdr:blipFill>
        <a:blip r:embed="rId77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78" name="Picture 139" descr="s"/>
        <xdr:cNvPicPr/>
      </xdr:nvPicPr>
      <xdr:blipFill>
        <a:blip r:embed="rId77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79" name="Picture 140" descr="s"/>
        <xdr:cNvPicPr/>
      </xdr:nvPicPr>
      <xdr:blipFill>
        <a:blip r:embed="rId780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80" name="Picture 141" descr="s"/>
        <xdr:cNvPicPr/>
      </xdr:nvPicPr>
      <xdr:blipFill>
        <a:blip r:embed="rId781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81" name="Picture 142" descr="s"/>
        <xdr:cNvPicPr/>
      </xdr:nvPicPr>
      <xdr:blipFill>
        <a:blip r:embed="rId782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82" name="Picture 143" descr="s"/>
        <xdr:cNvPicPr/>
      </xdr:nvPicPr>
      <xdr:blipFill>
        <a:blip r:embed="rId783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83" name="Picture 144" descr="s"/>
        <xdr:cNvPicPr/>
      </xdr:nvPicPr>
      <xdr:blipFill>
        <a:blip r:embed="rId784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84" name="Picture 145" descr="s"/>
        <xdr:cNvPicPr/>
      </xdr:nvPicPr>
      <xdr:blipFill>
        <a:blip r:embed="rId785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85" name="Picture 146" descr="s"/>
        <xdr:cNvPicPr/>
      </xdr:nvPicPr>
      <xdr:blipFill>
        <a:blip r:embed="rId78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86" name="Picture 147" descr="s"/>
        <xdr:cNvPicPr/>
      </xdr:nvPicPr>
      <xdr:blipFill>
        <a:blip r:embed="rId78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87" name="Picture 148" descr="s"/>
        <xdr:cNvPicPr/>
      </xdr:nvPicPr>
      <xdr:blipFill>
        <a:blip r:embed="rId78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88" name="Picture 149" descr="s"/>
        <xdr:cNvPicPr/>
      </xdr:nvPicPr>
      <xdr:blipFill>
        <a:blip r:embed="rId78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89" name="Picture 150" descr="s"/>
        <xdr:cNvPicPr/>
      </xdr:nvPicPr>
      <xdr:blipFill>
        <a:blip r:embed="rId790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90" name="Picture 151" descr="s"/>
        <xdr:cNvPicPr/>
      </xdr:nvPicPr>
      <xdr:blipFill>
        <a:blip r:embed="rId791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91" name="Picture 152" descr="s"/>
        <xdr:cNvPicPr/>
      </xdr:nvPicPr>
      <xdr:blipFill>
        <a:blip r:embed="rId792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92" name="Picture 153" descr="s"/>
        <xdr:cNvPicPr/>
      </xdr:nvPicPr>
      <xdr:blipFill>
        <a:blip r:embed="rId793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93" name="Picture 154" descr="s"/>
        <xdr:cNvPicPr/>
      </xdr:nvPicPr>
      <xdr:blipFill>
        <a:blip r:embed="rId794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94" name="Picture 155" descr="s"/>
        <xdr:cNvPicPr/>
      </xdr:nvPicPr>
      <xdr:blipFill>
        <a:blip r:embed="rId795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95" name="Picture 156" descr="s"/>
        <xdr:cNvPicPr/>
      </xdr:nvPicPr>
      <xdr:blipFill>
        <a:blip r:embed="rId79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96" name="Picture 157" descr="s"/>
        <xdr:cNvPicPr/>
      </xdr:nvPicPr>
      <xdr:blipFill>
        <a:blip r:embed="rId79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97" name="Picture 158" descr="s"/>
        <xdr:cNvPicPr/>
      </xdr:nvPicPr>
      <xdr:blipFill>
        <a:blip r:embed="rId79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98" name="Picture 159" descr="s"/>
        <xdr:cNvPicPr/>
      </xdr:nvPicPr>
      <xdr:blipFill>
        <a:blip r:embed="rId79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799" name="Picture 160" descr="s"/>
        <xdr:cNvPicPr/>
      </xdr:nvPicPr>
      <xdr:blipFill>
        <a:blip r:embed="rId800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00" name="Picture 161" descr="s"/>
        <xdr:cNvPicPr/>
      </xdr:nvPicPr>
      <xdr:blipFill>
        <a:blip r:embed="rId801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01" name="Picture 98" descr="s"/>
        <xdr:cNvPicPr/>
      </xdr:nvPicPr>
      <xdr:blipFill>
        <a:blip r:embed="rId802"/>
        <a:stretch/>
      </xdr:blipFill>
      <xdr:spPr>
        <a:xfrm>
          <a:off x="382824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02" name="Picture 99" descr="s"/>
        <xdr:cNvPicPr/>
      </xdr:nvPicPr>
      <xdr:blipFill>
        <a:blip r:embed="rId803"/>
        <a:stretch/>
      </xdr:blipFill>
      <xdr:spPr>
        <a:xfrm>
          <a:off x="382824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03" name="Picture 100" descr="s"/>
        <xdr:cNvPicPr/>
      </xdr:nvPicPr>
      <xdr:blipFill>
        <a:blip r:embed="rId804"/>
        <a:stretch/>
      </xdr:blipFill>
      <xdr:spPr>
        <a:xfrm>
          <a:off x="382824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04" name="Picture 101" descr="s"/>
        <xdr:cNvPicPr/>
      </xdr:nvPicPr>
      <xdr:blipFill>
        <a:blip r:embed="rId805"/>
        <a:stretch/>
      </xdr:blipFill>
      <xdr:spPr>
        <a:xfrm>
          <a:off x="382824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05" name="Picture 102" descr="s"/>
        <xdr:cNvPicPr/>
      </xdr:nvPicPr>
      <xdr:blipFill>
        <a:blip r:embed="rId806"/>
        <a:stretch/>
      </xdr:blipFill>
      <xdr:spPr>
        <a:xfrm>
          <a:off x="382824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06" name="Picture 103" descr="s"/>
        <xdr:cNvPicPr/>
      </xdr:nvPicPr>
      <xdr:blipFill>
        <a:blip r:embed="rId807"/>
        <a:stretch/>
      </xdr:blipFill>
      <xdr:spPr>
        <a:xfrm>
          <a:off x="382824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07" name="Picture 104" descr="s"/>
        <xdr:cNvPicPr/>
      </xdr:nvPicPr>
      <xdr:blipFill>
        <a:blip r:embed="rId808"/>
        <a:stretch/>
      </xdr:blipFill>
      <xdr:spPr>
        <a:xfrm>
          <a:off x="382824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08" name="Picture 105" descr="s"/>
        <xdr:cNvPicPr/>
      </xdr:nvPicPr>
      <xdr:blipFill>
        <a:blip r:embed="rId809"/>
        <a:stretch/>
      </xdr:blipFill>
      <xdr:spPr>
        <a:xfrm>
          <a:off x="382824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09" name="Picture 106" descr="s"/>
        <xdr:cNvPicPr/>
      </xdr:nvPicPr>
      <xdr:blipFill>
        <a:blip r:embed="rId810"/>
        <a:stretch/>
      </xdr:blipFill>
      <xdr:spPr>
        <a:xfrm>
          <a:off x="382824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10" name="Picture 107" descr="s"/>
        <xdr:cNvPicPr/>
      </xdr:nvPicPr>
      <xdr:blipFill>
        <a:blip r:embed="rId811"/>
        <a:stretch/>
      </xdr:blipFill>
      <xdr:spPr>
        <a:xfrm>
          <a:off x="382824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11" name="Picture 108" descr="s"/>
        <xdr:cNvPicPr/>
      </xdr:nvPicPr>
      <xdr:blipFill>
        <a:blip r:embed="rId812"/>
        <a:stretch/>
      </xdr:blipFill>
      <xdr:spPr>
        <a:xfrm>
          <a:off x="382824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12" name="Picture 109" descr="s"/>
        <xdr:cNvPicPr/>
      </xdr:nvPicPr>
      <xdr:blipFill>
        <a:blip r:embed="rId813"/>
        <a:stretch/>
      </xdr:blipFill>
      <xdr:spPr>
        <a:xfrm>
          <a:off x="382824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13" name="Picture 110" descr="s"/>
        <xdr:cNvPicPr/>
      </xdr:nvPicPr>
      <xdr:blipFill>
        <a:blip r:embed="rId814"/>
        <a:stretch/>
      </xdr:blipFill>
      <xdr:spPr>
        <a:xfrm>
          <a:off x="382824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14" name="Picture 111" descr="s"/>
        <xdr:cNvPicPr/>
      </xdr:nvPicPr>
      <xdr:blipFill>
        <a:blip r:embed="rId815"/>
        <a:stretch/>
      </xdr:blipFill>
      <xdr:spPr>
        <a:xfrm>
          <a:off x="382824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15" name="Picture 112" descr="s"/>
        <xdr:cNvPicPr/>
      </xdr:nvPicPr>
      <xdr:blipFill>
        <a:blip r:embed="rId816"/>
        <a:stretch/>
      </xdr:blipFill>
      <xdr:spPr>
        <a:xfrm>
          <a:off x="382824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16" name="Picture 113" descr="s"/>
        <xdr:cNvPicPr/>
      </xdr:nvPicPr>
      <xdr:blipFill>
        <a:blip r:embed="rId817"/>
        <a:stretch/>
      </xdr:blipFill>
      <xdr:spPr>
        <a:xfrm>
          <a:off x="382824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17" name="Picture 114" descr="s"/>
        <xdr:cNvPicPr/>
      </xdr:nvPicPr>
      <xdr:blipFill>
        <a:blip r:embed="rId818"/>
        <a:stretch/>
      </xdr:blipFill>
      <xdr:spPr>
        <a:xfrm>
          <a:off x="382824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18" name="Picture 115" descr="s"/>
        <xdr:cNvPicPr/>
      </xdr:nvPicPr>
      <xdr:blipFill>
        <a:blip r:embed="rId819"/>
        <a:stretch/>
      </xdr:blipFill>
      <xdr:spPr>
        <a:xfrm>
          <a:off x="382824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19" name="Picture 116" descr="s"/>
        <xdr:cNvPicPr/>
      </xdr:nvPicPr>
      <xdr:blipFill>
        <a:blip r:embed="rId820"/>
        <a:stretch/>
      </xdr:blipFill>
      <xdr:spPr>
        <a:xfrm>
          <a:off x="382824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20" name="Picture 117" descr="s"/>
        <xdr:cNvPicPr/>
      </xdr:nvPicPr>
      <xdr:blipFill>
        <a:blip r:embed="rId821"/>
        <a:stretch/>
      </xdr:blipFill>
      <xdr:spPr>
        <a:xfrm>
          <a:off x="382824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21" name="Picture 118" descr="s"/>
        <xdr:cNvPicPr/>
      </xdr:nvPicPr>
      <xdr:blipFill>
        <a:blip r:embed="rId822"/>
        <a:stretch/>
      </xdr:blipFill>
      <xdr:spPr>
        <a:xfrm>
          <a:off x="382824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22" name="Picture 119" descr="s"/>
        <xdr:cNvPicPr/>
      </xdr:nvPicPr>
      <xdr:blipFill>
        <a:blip r:embed="rId823"/>
        <a:stretch/>
      </xdr:blipFill>
      <xdr:spPr>
        <a:xfrm>
          <a:off x="382824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23" name="Picture 120" descr="s"/>
        <xdr:cNvPicPr/>
      </xdr:nvPicPr>
      <xdr:blipFill>
        <a:blip r:embed="rId824"/>
        <a:stretch/>
      </xdr:blipFill>
      <xdr:spPr>
        <a:xfrm>
          <a:off x="382824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24" name="Picture 121" descr="s"/>
        <xdr:cNvPicPr/>
      </xdr:nvPicPr>
      <xdr:blipFill>
        <a:blip r:embed="rId825"/>
        <a:stretch/>
      </xdr:blipFill>
      <xdr:spPr>
        <a:xfrm>
          <a:off x="382824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25" name="Picture 122" descr="s"/>
        <xdr:cNvPicPr/>
      </xdr:nvPicPr>
      <xdr:blipFill>
        <a:blip r:embed="rId826"/>
        <a:stretch/>
      </xdr:blipFill>
      <xdr:spPr>
        <a:xfrm>
          <a:off x="382824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26" name="Picture 123" descr="s"/>
        <xdr:cNvPicPr/>
      </xdr:nvPicPr>
      <xdr:blipFill>
        <a:blip r:embed="rId827"/>
        <a:stretch/>
      </xdr:blipFill>
      <xdr:spPr>
        <a:xfrm>
          <a:off x="382824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27" name="Picture 124" descr="s"/>
        <xdr:cNvPicPr/>
      </xdr:nvPicPr>
      <xdr:blipFill>
        <a:blip r:embed="rId828"/>
        <a:stretch/>
      </xdr:blipFill>
      <xdr:spPr>
        <a:xfrm>
          <a:off x="382824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28" name="Picture 125" descr="s"/>
        <xdr:cNvPicPr/>
      </xdr:nvPicPr>
      <xdr:blipFill>
        <a:blip r:embed="rId829"/>
        <a:stretch/>
      </xdr:blipFill>
      <xdr:spPr>
        <a:xfrm>
          <a:off x="382824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29" name="Picture 126" descr="s"/>
        <xdr:cNvPicPr/>
      </xdr:nvPicPr>
      <xdr:blipFill>
        <a:blip r:embed="rId830"/>
        <a:stretch/>
      </xdr:blipFill>
      <xdr:spPr>
        <a:xfrm>
          <a:off x="382824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30" name="Picture 127" descr="s"/>
        <xdr:cNvPicPr/>
      </xdr:nvPicPr>
      <xdr:blipFill>
        <a:blip r:embed="rId831"/>
        <a:stretch/>
      </xdr:blipFill>
      <xdr:spPr>
        <a:xfrm>
          <a:off x="382824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31" name="Picture 128" descr="s"/>
        <xdr:cNvPicPr/>
      </xdr:nvPicPr>
      <xdr:blipFill>
        <a:blip r:embed="rId832"/>
        <a:stretch/>
      </xdr:blipFill>
      <xdr:spPr>
        <a:xfrm>
          <a:off x="382824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32" name="Picture 129" descr="s"/>
        <xdr:cNvPicPr/>
      </xdr:nvPicPr>
      <xdr:blipFill>
        <a:blip r:embed="rId833"/>
        <a:stretch/>
      </xdr:blipFill>
      <xdr:spPr>
        <a:xfrm>
          <a:off x="382824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33" name="Picture 130" descr="s"/>
        <xdr:cNvPicPr/>
      </xdr:nvPicPr>
      <xdr:blipFill>
        <a:blip r:embed="rId834"/>
        <a:stretch/>
      </xdr:blipFill>
      <xdr:spPr>
        <a:xfrm>
          <a:off x="382824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34" name="Picture 131" descr="s"/>
        <xdr:cNvPicPr/>
      </xdr:nvPicPr>
      <xdr:blipFill>
        <a:blip r:embed="rId835"/>
        <a:stretch/>
      </xdr:blipFill>
      <xdr:spPr>
        <a:xfrm>
          <a:off x="382824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35" name="Picture 132" descr="s"/>
        <xdr:cNvPicPr/>
      </xdr:nvPicPr>
      <xdr:blipFill>
        <a:blip r:embed="rId836"/>
        <a:stretch/>
      </xdr:blipFill>
      <xdr:spPr>
        <a:xfrm>
          <a:off x="382824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36" name="Picture 133" descr="s"/>
        <xdr:cNvPicPr/>
      </xdr:nvPicPr>
      <xdr:blipFill>
        <a:blip r:embed="rId837"/>
        <a:stretch/>
      </xdr:blipFill>
      <xdr:spPr>
        <a:xfrm>
          <a:off x="382824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37" name="Picture 134" descr="s"/>
        <xdr:cNvPicPr/>
      </xdr:nvPicPr>
      <xdr:blipFill>
        <a:blip r:embed="rId838"/>
        <a:stretch/>
      </xdr:blipFill>
      <xdr:spPr>
        <a:xfrm>
          <a:off x="382824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38" name="Picture 135" descr="s"/>
        <xdr:cNvPicPr/>
      </xdr:nvPicPr>
      <xdr:blipFill>
        <a:blip r:embed="rId839"/>
        <a:stretch/>
      </xdr:blipFill>
      <xdr:spPr>
        <a:xfrm>
          <a:off x="382824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39" name="Picture 136" descr="s"/>
        <xdr:cNvPicPr/>
      </xdr:nvPicPr>
      <xdr:blipFill>
        <a:blip r:embed="rId840"/>
        <a:stretch/>
      </xdr:blipFill>
      <xdr:spPr>
        <a:xfrm>
          <a:off x="382824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40" name="Picture 137" descr="s"/>
        <xdr:cNvPicPr/>
      </xdr:nvPicPr>
      <xdr:blipFill>
        <a:blip r:embed="rId841"/>
        <a:stretch/>
      </xdr:blipFill>
      <xdr:spPr>
        <a:xfrm>
          <a:off x="382824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41" name="Picture 138" descr="s"/>
        <xdr:cNvPicPr/>
      </xdr:nvPicPr>
      <xdr:blipFill>
        <a:blip r:embed="rId842"/>
        <a:stretch/>
      </xdr:blipFill>
      <xdr:spPr>
        <a:xfrm>
          <a:off x="382824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42" name="Picture 139" descr="s"/>
        <xdr:cNvPicPr/>
      </xdr:nvPicPr>
      <xdr:blipFill>
        <a:blip r:embed="rId843"/>
        <a:stretch/>
      </xdr:blipFill>
      <xdr:spPr>
        <a:xfrm>
          <a:off x="382824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43" name="Picture 140" descr="s"/>
        <xdr:cNvPicPr/>
      </xdr:nvPicPr>
      <xdr:blipFill>
        <a:blip r:embed="rId844"/>
        <a:stretch/>
      </xdr:blipFill>
      <xdr:spPr>
        <a:xfrm>
          <a:off x="382824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44" name="Picture 141" descr="s"/>
        <xdr:cNvPicPr/>
      </xdr:nvPicPr>
      <xdr:blipFill>
        <a:blip r:embed="rId845"/>
        <a:stretch/>
      </xdr:blipFill>
      <xdr:spPr>
        <a:xfrm>
          <a:off x="382824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45" name="Picture 142" descr="s"/>
        <xdr:cNvPicPr/>
      </xdr:nvPicPr>
      <xdr:blipFill>
        <a:blip r:embed="rId846"/>
        <a:stretch/>
      </xdr:blipFill>
      <xdr:spPr>
        <a:xfrm>
          <a:off x="382824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46" name="Picture 143" descr="s"/>
        <xdr:cNvPicPr/>
      </xdr:nvPicPr>
      <xdr:blipFill>
        <a:blip r:embed="rId847"/>
        <a:stretch/>
      </xdr:blipFill>
      <xdr:spPr>
        <a:xfrm>
          <a:off x="382824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47" name="Picture 144" descr="s"/>
        <xdr:cNvPicPr/>
      </xdr:nvPicPr>
      <xdr:blipFill>
        <a:blip r:embed="rId848"/>
        <a:stretch/>
      </xdr:blipFill>
      <xdr:spPr>
        <a:xfrm>
          <a:off x="382824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48" name="Picture 145" descr="s"/>
        <xdr:cNvPicPr/>
      </xdr:nvPicPr>
      <xdr:blipFill>
        <a:blip r:embed="rId849"/>
        <a:stretch/>
      </xdr:blipFill>
      <xdr:spPr>
        <a:xfrm>
          <a:off x="382824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49" name="Picture 146" descr="s"/>
        <xdr:cNvPicPr/>
      </xdr:nvPicPr>
      <xdr:blipFill>
        <a:blip r:embed="rId850"/>
        <a:stretch/>
      </xdr:blipFill>
      <xdr:spPr>
        <a:xfrm>
          <a:off x="382824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50" name="Picture 147" descr="s"/>
        <xdr:cNvPicPr/>
      </xdr:nvPicPr>
      <xdr:blipFill>
        <a:blip r:embed="rId851"/>
        <a:stretch/>
      </xdr:blipFill>
      <xdr:spPr>
        <a:xfrm>
          <a:off x="382824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51" name="Picture 148" descr="s"/>
        <xdr:cNvPicPr/>
      </xdr:nvPicPr>
      <xdr:blipFill>
        <a:blip r:embed="rId852"/>
        <a:stretch/>
      </xdr:blipFill>
      <xdr:spPr>
        <a:xfrm>
          <a:off x="382824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52" name="Picture 149" descr="s"/>
        <xdr:cNvPicPr/>
      </xdr:nvPicPr>
      <xdr:blipFill>
        <a:blip r:embed="rId853"/>
        <a:stretch/>
      </xdr:blipFill>
      <xdr:spPr>
        <a:xfrm>
          <a:off x="382824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53" name="Picture 150" descr="s"/>
        <xdr:cNvPicPr/>
      </xdr:nvPicPr>
      <xdr:blipFill>
        <a:blip r:embed="rId854"/>
        <a:stretch/>
      </xdr:blipFill>
      <xdr:spPr>
        <a:xfrm>
          <a:off x="382824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54" name="Picture 151" descr="s"/>
        <xdr:cNvPicPr/>
      </xdr:nvPicPr>
      <xdr:blipFill>
        <a:blip r:embed="rId855"/>
        <a:stretch/>
      </xdr:blipFill>
      <xdr:spPr>
        <a:xfrm>
          <a:off x="382824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55" name="Picture 152" descr="s"/>
        <xdr:cNvPicPr/>
      </xdr:nvPicPr>
      <xdr:blipFill>
        <a:blip r:embed="rId856"/>
        <a:stretch/>
      </xdr:blipFill>
      <xdr:spPr>
        <a:xfrm>
          <a:off x="382824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56" name="Picture 153" descr="s"/>
        <xdr:cNvPicPr/>
      </xdr:nvPicPr>
      <xdr:blipFill>
        <a:blip r:embed="rId857"/>
        <a:stretch/>
      </xdr:blipFill>
      <xdr:spPr>
        <a:xfrm>
          <a:off x="382824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57" name="Picture 154" descr="s"/>
        <xdr:cNvPicPr/>
      </xdr:nvPicPr>
      <xdr:blipFill>
        <a:blip r:embed="rId858"/>
        <a:stretch/>
      </xdr:blipFill>
      <xdr:spPr>
        <a:xfrm>
          <a:off x="382824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58" name="Picture 155" descr="s"/>
        <xdr:cNvPicPr/>
      </xdr:nvPicPr>
      <xdr:blipFill>
        <a:blip r:embed="rId859"/>
        <a:stretch/>
      </xdr:blipFill>
      <xdr:spPr>
        <a:xfrm>
          <a:off x="382824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59" name="Picture 156" descr="s"/>
        <xdr:cNvPicPr/>
      </xdr:nvPicPr>
      <xdr:blipFill>
        <a:blip r:embed="rId860"/>
        <a:stretch/>
      </xdr:blipFill>
      <xdr:spPr>
        <a:xfrm>
          <a:off x="382824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60" name="Picture 157" descr="s"/>
        <xdr:cNvPicPr/>
      </xdr:nvPicPr>
      <xdr:blipFill>
        <a:blip r:embed="rId861"/>
        <a:stretch/>
      </xdr:blipFill>
      <xdr:spPr>
        <a:xfrm>
          <a:off x="382824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61" name="Picture 158" descr="s"/>
        <xdr:cNvPicPr/>
      </xdr:nvPicPr>
      <xdr:blipFill>
        <a:blip r:embed="rId862"/>
        <a:stretch/>
      </xdr:blipFill>
      <xdr:spPr>
        <a:xfrm>
          <a:off x="382824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62" name="Picture 159" descr="s"/>
        <xdr:cNvPicPr/>
      </xdr:nvPicPr>
      <xdr:blipFill>
        <a:blip r:embed="rId863"/>
        <a:stretch/>
      </xdr:blipFill>
      <xdr:spPr>
        <a:xfrm>
          <a:off x="382824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63" name="Picture 160" descr="s"/>
        <xdr:cNvPicPr/>
      </xdr:nvPicPr>
      <xdr:blipFill>
        <a:blip r:embed="rId864"/>
        <a:stretch/>
      </xdr:blipFill>
      <xdr:spPr>
        <a:xfrm>
          <a:off x="382824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9360</xdr:colOff>
      <xdr:row>22</xdr:row>
      <xdr:rowOff>7920</xdr:rowOff>
    </xdr:to>
    <xdr:pic>
      <xdr:nvPicPr>
        <xdr:cNvPr id="864" name="Picture 161" descr="s"/>
        <xdr:cNvPicPr/>
      </xdr:nvPicPr>
      <xdr:blipFill>
        <a:blip r:embed="rId865"/>
        <a:stretch/>
      </xdr:blipFill>
      <xdr:spPr>
        <a:xfrm>
          <a:off x="3828240" y="5135760"/>
          <a:ext cx="93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65" name="Picture 98" descr="s"/>
        <xdr:cNvPicPr/>
      </xdr:nvPicPr>
      <xdr:blipFill>
        <a:blip r:embed="rId86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66" name="Picture 99" descr="s"/>
        <xdr:cNvPicPr/>
      </xdr:nvPicPr>
      <xdr:blipFill>
        <a:blip r:embed="rId86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67" name="Picture 100" descr="s"/>
        <xdr:cNvPicPr/>
      </xdr:nvPicPr>
      <xdr:blipFill>
        <a:blip r:embed="rId86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68" name="Picture 101" descr="s"/>
        <xdr:cNvPicPr/>
      </xdr:nvPicPr>
      <xdr:blipFill>
        <a:blip r:embed="rId86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69" name="Picture 102" descr="s"/>
        <xdr:cNvPicPr/>
      </xdr:nvPicPr>
      <xdr:blipFill>
        <a:blip r:embed="rId870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70" name="Picture 103" descr="s"/>
        <xdr:cNvPicPr/>
      </xdr:nvPicPr>
      <xdr:blipFill>
        <a:blip r:embed="rId871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71" name="Picture 104" descr="s"/>
        <xdr:cNvPicPr/>
      </xdr:nvPicPr>
      <xdr:blipFill>
        <a:blip r:embed="rId872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72" name="Picture 105" descr="s"/>
        <xdr:cNvPicPr/>
      </xdr:nvPicPr>
      <xdr:blipFill>
        <a:blip r:embed="rId873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73" name="Picture 106" descr="s"/>
        <xdr:cNvPicPr/>
      </xdr:nvPicPr>
      <xdr:blipFill>
        <a:blip r:embed="rId874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74" name="Picture 107" descr="s"/>
        <xdr:cNvPicPr/>
      </xdr:nvPicPr>
      <xdr:blipFill>
        <a:blip r:embed="rId875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75" name="Picture 108" descr="s"/>
        <xdr:cNvPicPr/>
      </xdr:nvPicPr>
      <xdr:blipFill>
        <a:blip r:embed="rId87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76" name="Picture 109" descr="s"/>
        <xdr:cNvPicPr/>
      </xdr:nvPicPr>
      <xdr:blipFill>
        <a:blip r:embed="rId87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77" name="Picture 110" descr="s"/>
        <xdr:cNvPicPr/>
      </xdr:nvPicPr>
      <xdr:blipFill>
        <a:blip r:embed="rId87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78" name="Picture 111" descr="s"/>
        <xdr:cNvPicPr/>
      </xdr:nvPicPr>
      <xdr:blipFill>
        <a:blip r:embed="rId87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79" name="Picture 112" descr="s"/>
        <xdr:cNvPicPr/>
      </xdr:nvPicPr>
      <xdr:blipFill>
        <a:blip r:embed="rId880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80" name="Picture 113" descr="s"/>
        <xdr:cNvPicPr/>
      </xdr:nvPicPr>
      <xdr:blipFill>
        <a:blip r:embed="rId881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81" name="Picture 114" descr="s"/>
        <xdr:cNvPicPr/>
      </xdr:nvPicPr>
      <xdr:blipFill>
        <a:blip r:embed="rId882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82" name="Picture 115" descr="s"/>
        <xdr:cNvPicPr/>
      </xdr:nvPicPr>
      <xdr:blipFill>
        <a:blip r:embed="rId883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83" name="Picture 116" descr="s"/>
        <xdr:cNvPicPr/>
      </xdr:nvPicPr>
      <xdr:blipFill>
        <a:blip r:embed="rId884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84" name="Picture 117" descr="s"/>
        <xdr:cNvPicPr/>
      </xdr:nvPicPr>
      <xdr:blipFill>
        <a:blip r:embed="rId885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85" name="Picture 118" descr="s"/>
        <xdr:cNvPicPr/>
      </xdr:nvPicPr>
      <xdr:blipFill>
        <a:blip r:embed="rId88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86" name="Picture 119" descr="s"/>
        <xdr:cNvPicPr/>
      </xdr:nvPicPr>
      <xdr:blipFill>
        <a:blip r:embed="rId88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87" name="Picture 120" descr="s"/>
        <xdr:cNvPicPr/>
      </xdr:nvPicPr>
      <xdr:blipFill>
        <a:blip r:embed="rId88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88" name="Picture 121" descr="s"/>
        <xdr:cNvPicPr/>
      </xdr:nvPicPr>
      <xdr:blipFill>
        <a:blip r:embed="rId88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89" name="Picture 122" descr="s"/>
        <xdr:cNvPicPr/>
      </xdr:nvPicPr>
      <xdr:blipFill>
        <a:blip r:embed="rId890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90" name="Picture 123" descr="s"/>
        <xdr:cNvPicPr/>
      </xdr:nvPicPr>
      <xdr:blipFill>
        <a:blip r:embed="rId891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91" name="Picture 124" descr="s"/>
        <xdr:cNvPicPr/>
      </xdr:nvPicPr>
      <xdr:blipFill>
        <a:blip r:embed="rId892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92" name="Picture 125" descr="s"/>
        <xdr:cNvPicPr/>
      </xdr:nvPicPr>
      <xdr:blipFill>
        <a:blip r:embed="rId893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93" name="Picture 126" descr="s"/>
        <xdr:cNvPicPr/>
      </xdr:nvPicPr>
      <xdr:blipFill>
        <a:blip r:embed="rId894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94" name="Picture 127" descr="s"/>
        <xdr:cNvPicPr/>
      </xdr:nvPicPr>
      <xdr:blipFill>
        <a:blip r:embed="rId895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95" name="Picture 128" descr="s"/>
        <xdr:cNvPicPr/>
      </xdr:nvPicPr>
      <xdr:blipFill>
        <a:blip r:embed="rId89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96" name="Picture 129" descr="s"/>
        <xdr:cNvPicPr/>
      </xdr:nvPicPr>
      <xdr:blipFill>
        <a:blip r:embed="rId89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97" name="Picture 130" descr="s"/>
        <xdr:cNvPicPr/>
      </xdr:nvPicPr>
      <xdr:blipFill>
        <a:blip r:embed="rId89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98" name="Picture 131" descr="s"/>
        <xdr:cNvPicPr/>
      </xdr:nvPicPr>
      <xdr:blipFill>
        <a:blip r:embed="rId89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899" name="Picture 132" descr="s"/>
        <xdr:cNvPicPr/>
      </xdr:nvPicPr>
      <xdr:blipFill>
        <a:blip r:embed="rId900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900" name="Picture 133" descr="s"/>
        <xdr:cNvPicPr/>
      </xdr:nvPicPr>
      <xdr:blipFill>
        <a:blip r:embed="rId901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901" name="Picture 134" descr="s"/>
        <xdr:cNvPicPr/>
      </xdr:nvPicPr>
      <xdr:blipFill>
        <a:blip r:embed="rId902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902" name="Picture 135" descr="s"/>
        <xdr:cNvPicPr/>
      </xdr:nvPicPr>
      <xdr:blipFill>
        <a:blip r:embed="rId903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903" name="Picture 136" descr="s"/>
        <xdr:cNvPicPr/>
      </xdr:nvPicPr>
      <xdr:blipFill>
        <a:blip r:embed="rId904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904" name="Picture 137" descr="s"/>
        <xdr:cNvPicPr/>
      </xdr:nvPicPr>
      <xdr:blipFill>
        <a:blip r:embed="rId905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905" name="Picture 138" descr="s"/>
        <xdr:cNvPicPr/>
      </xdr:nvPicPr>
      <xdr:blipFill>
        <a:blip r:embed="rId90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906" name="Picture 139" descr="s"/>
        <xdr:cNvPicPr/>
      </xdr:nvPicPr>
      <xdr:blipFill>
        <a:blip r:embed="rId90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907" name="Picture 140" descr="s"/>
        <xdr:cNvPicPr/>
      </xdr:nvPicPr>
      <xdr:blipFill>
        <a:blip r:embed="rId90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908" name="Picture 141" descr="s"/>
        <xdr:cNvPicPr/>
      </xdr:nvPicPr>
      <xdr:blipFill>
        <a:blip r:embed="rId90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909" name="Picture 142" descr="s"/>
        <xdr:cNvPicPr/>
      </xdr:nvPicPr>
      <xdr:blipFill>
        <a:blip r:embed="rId910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910" name="Picture 143" descr="s"/>
        <xdr:cNvPicPr/>
      </xdr:nvPicPr>
      <xdr:blipFill>
        <a:blip r:embed="rId911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911" name="Picture 144" descr="s"/>
        <xdr:cNvPicPr/>
      </xdr:nvPicPr>
      <xdr:blipFill>
        <a:blip r:embed="rId912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912" name="Picture 145" descr="s"/>
        <xdr:cNvPicPr/>
      </xdr:nvPicPr>
      <xdr:blipFill>
        <a:blip r:embed="rId913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913" name="Picture 146" descr="s"/>
        <xdr:cNvPicPr/>
      </xdr:nvPicPr>
      <xdr:blipFill>
        <a:blip r:embed="rId914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914" name="Picture 147" descr="s"/>
        <xdr:cNvPicPr/>
      </xdr:nvPicPr>
      <xdr:blipFill>
        <a:blip r:embed="rId915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915" name="Picture 148" descr="s"/>
        <xdr:cNvPicPr/>
      </xdr:nvPicPr>
      <xdr:blipFill>
        <a:blip r:embed="rId91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916" name="Picture 149" descr="s"/>
        <xdr:cNvPicPr/>
      </xdr:nvPicPr>
      <xdr:blipFill>
        <a:blip r:embed="rId91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917" name="Picture 150" descr="s"/>
        <xdr:cNvPicPr/>
      </xdr:nvPicPr>
      <xdr:blipFill>
        <a:blip r:embed="rId91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918" name="Picture 151" descr="s"/>
        <xdr:cNvPicPr/>
      </xdr:nvPicPr>
      <xdr:blipFill>
        <a:blip r:embed="rId91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919" name="Picture 152" descr="s"/>
        <xdr:cNvPicPr/>
      </xdr:nvPicPr>
      <xdr:blipFill>
        <a:blip r:embed="rId920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920" name="Picture 153" descr="s"/>
        <xdr:cNvPicPr/>
      </xdr:nvPicPr>
      <xdr:blipFill>
        <a:blip r:embed="rId921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921" name="Picture 154" descr="s"/>
        <xdr:cNvPicPr/>
      </xdr:nvPicPr>
      <xdr:blipFill>
        <a:blip r:embed="rId922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922" name="Picture 155" descr="s"/>
        <xdr:cNvPicPr/>
      </xdr:nvPicPr>
      <xdr:blipFill>
        <a:blip r:embed="rId923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923" name="Picture 156" descr="s"/>
        <xdr:cNvPicPr/>
      </xdr:nvPicPr>
      <xdr:blipFill>
        <a:blip r:embed="rId924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924" name="Picture 157" descr="s"/>
        <xdr:cNvPicPr/>
      </xdr:nvPicPr>
      <xdr:blipFill>
        <a:blip r:embed="rId925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925" name="Picture 158" descr="s"/>
        <xdr:cNvPicPr/>
      </xdr:nvPicPr>
      <xdr:blipFill>
        <a:blip r:embed="rId926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926" name="Picture 159" descr="s"/>
        <xdr:cNvPicPr/>
      </xdr:nvPicPr>
      <xdr:blipFill>
        <a:blip r:embed="rId927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927" name="Picture 160" descr="s"/>
        <xdr:cNvPicPr/>
      </xdr:nvPicPr>
      <xdr:blipFill>
        <a:blip r:embed="rId928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160</xdr:colOff>
      <xdr:row>22</xdr:row>
      <xdr:rowOff>7920</xdr:rowOff>
    </xdr:to>
    <xdr:pic>
      <xdr:nvPicPr>
        <xdr:cNvPr id="928" name="Picture 161" descr="s"/>
        <xdr:cNvPicPr/>
      </xdr:nvPicPr>
      <xdr:blipFill>
        <a:blip r:embed="rId929"/>
        <a:stretch/>
      </xdr:blipFill>
      <xdr:spPr>
        <a:xfrm>
          <a:off x="0" y="5135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29" name="Picture 98" descr="s"/>
        <xdr:cNvPicPr/>
      </xdr:nvPicPr>
      <xdr:blipFill>
        <a:blip r:embed="rId93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30" name="Picture 99" descr="s"/>
        <xdr:cNvPicPr/>
      </xdr:nvPicPr>
      <xdr:blipFill>
        <a:blip r:embed="rId93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31" name="Picture 100" descr="s"/>
        <xdr:cNvPicPr/>
      </xdr:nvPicPr>
      <xdr:blipFill>
        <a:blip r:embed="rId93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32" name="Picture 101" descr="s"/>
        <xdr:cNvPicPr/>
      </xdr:nvPicPr>
      <xdr:blipFill>
        <a:blip r:embed="rId93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33" name="Picture 102" descr="s"/>
        <xdr:cNvPicPr/>
      </xdr:nvPicPr>
      <xdr:blipFill>
        <a:blip r:embed="rId93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34" name="Picture 103" descr="s"/>
        <xdr:cNvPicPr/>
      </xdr:nvPicPr>
      <xdr:blipFill>
        <a:blip r:embed="rId93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35" name="Picture 104" descr="s"/>
        <xdr:cNvPicPr/>
      </xdr:nvPicPr>
      <xdr:blipFill>
        <a:blip r:embed="rId93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36" name="Picture 105" descr="s"/>
        <xdr:cNvPicPr/>
      </xdr:nvPicPr>
      <xdr:blipFill>
        <a:blip r:embed="rId93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37" name="Picture 106" descr="s"/>
        <xdr:cNvPicPr/>
      </xdr:nvPicPr>
      <xdr:blipFill>
        <a:blip r:embed="rId93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38" name="Picture 107" descr="s"/>
        <xdr:cNvPicPr/>
      </xdr:nvPicPr>
      <xdr:blipFill>
        <a:blip r:embed="rId93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39" name="Picture 108" descr="s"/>
        <xdr:cNvPicPr/>
      </xdr:nvPicPr>
      <xdr:blipFill>
        <a:blip r:embed="rId94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40" name="Picture 109" descr="s"/>
        <xdr:cNvPicPr/>
      </xdr:nvPicPr>
      <xdr:blipFill>
        <a:blip r:embed="rId94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41" name="Picture 110" descr="s"/>
        <xdr:cNvPicPr/>
      </xdr:nvPicPr>
      <xdr:blipFill>
        <a:blip r:embed="rId94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42" name="Picture 111" descr="s"/>
        <xdr:cNvPicPr/>
      </xdr:nvPicPr>
      <xdr:blipFill>
        <a:blip r:embed="rId94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43" name="Picture 112" descr="s"/>
        <xdr:cNvPicPr/>
      </xdr:nvPicPr>
      <xdr:blipFill>
        <a:blip r:embed="rId94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44" name="Picture 113" descr="s"/>
        <xdr:cNvPicPr/>
      </xdr:nvPicPr>
      <xdr:blipFill>
        <a:blip r:embed="rId94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45" name="Picture 114" descr="s"/>
        <xdr:cNvPicPr/>
      </xdr:nvPicPr>
      <xdr:blipFill>
        <a:blip r:embed="rId94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46" name="Picture 115" descr="s"/>
        <xdr:cNvPicPr/>
      </xdr:nvPicPr>
      <xdr:blipFill>
        <a:blip r:embed="rId94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47" name="Picture 116" descr="s"/>
        <xdr:cNvPicPr/>
      </xdr:nvPicPr>
      <xdr:blipFill>
        <a:blip r:embed="rId94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48" name="Picture 117" descr="s"/>
        <xdr:cNvPicPr/>
      </xdr:nvPicPr>
      <xdr:blipFill>
        <a:blip r:embed="rId94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49" name="Picture 118" descr="s"/>
        <xdr:cNvPicPr/>
      </xdr:nvPicPr>
      <xdr:blipFill>
        <a:blip r:embed="rId95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50" name="Picture 119" descr="s"/>
        <xdr:cNvPicPr/>
      </xdr:nvPicPr>
      <xdr:blipFill>
        <a:blip r:embed="rId95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51" name="Picture 120" descr="s"/>
        <xdr:cNvPicPr/>
      </xdr:nvPicPr>
      <xdr:blipFill>
        <a:blip r:embed="rId95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52" name="Picture 121" descr="s"/>
        <xdr:cNvPicPr/>
      </xdr:nvPicPr>
      <xdr:blipFill>
        <a:blip r:embed="rId95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53" name="Picture 122" descr="s"/>
        <xdr:cNvPicPr/>
      </xdr:nvPicPr>
      <xdr:blipFill>
        <a:blip r:embed="rId95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54" name="Picture 123" descr="s"/>
        <xdr:cNvPicPr/>
      </xdr:nvPicPr>
      <xdr:blipFill>
        <a:blip r:embed="rId95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55" name="Picture 124" descr="s"/>
        <xdr:cNvPicPr/>
      </xdr:nvPicPr>
      <xdr:blipFill>
        <a:blip r:embed="rId95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56" name="Picture 125" descr="s"/>
        <xdr:cNvPicPr/>
      </xdr:nvPicPr>
      <xdr:blipFill>
        <a:blip r:embed="rId95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57" name="Picture 126" descr="s"/>
        <xdr:cNvPicPr/>
      </xdr:nvPicPr>
      <xdr:blipFill>
        <a:blip r:embed="rId95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58" name="Picture 127" descr="s"/>
        <xdr:cNvPicPr/>
      </xdr:nvPicPr>
      <xdr:blipFill>
        <a:blip r:embed="rId95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59" name="Picture 128" descr="s"/>
        <xdr:cNvPicPr/>
      </xdr:nvPicPr>
      <xdr:blipFill>
        <a:blip r:embed="rId96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60" name="Picture 129" descr="s"/>
        <xdr:cNvPicPr/>
      </xdr:nvPicPr>
      <xdr:blipFill>
        <a:blip r:embed="rId96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61" name="Picture 130" descr="s"/>
        <xdr:cNvPicPr/>
      </xdr:nvPicPr>
      <xdr:blipFill>
        <a:blip r:embed="rId96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62" name="Picture 131" descr="s"/>
        <xdr:cNvPicPr/>
      </xdr:nvPicPr>
      <xdr:blipFill>
        <a:blip r:embed="rId96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63" name="Picture 132" descr="s"/>
        <xdr:cNvPicPr/>
      </xdr:nvPicPr>
      <xdr:blipFill>
        <a:blip r:embed="rId96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64" name="Picture 133" descr="s"/>
        <xdr:cNvPicPr/>
      </xdr:nvPicPr>
      <xdr:blipFill>
        <a:blip r:embed="rId96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65" name="Picture 134" descr="s"/>
        <xdr:cNvPicPr/>
      </xdr:nvPicPr>
      <xdr:blipFill>
        <a:blip r:embed="rId96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66" name="Picture 135" descr="s"/>
        <xdr:cNvPicPr/>
      </xdr:nvPicPr>
      <xdr:blipFill>
        <a:blip r:embed="rId96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67" name="Picture 136" descr="s"/>
        <xdr:cNvPicPr/>
      </xdr:nvPicPr>
      <xdr:blipFill>
        <a:blip r:embed="rId96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68" name="Picture 137" descr="s"/>
        <xdr:cNvPicPr/>
      </xdr:nvPicPr>
      <xdr:blipFill>
        <a:blip r:embed="rId96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69" name="Picture 138" descr="s"/>
        <xdr:cNvPicPr/>
      </xdr:nvPicPr>
      <xdr:blipFill>
        <a:blip r:embed="rId97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70" name="Picture 139" descr="s"/>
        <xdr:cNvPicPr/>
      </xdr:nvPicPr>
      <xdr:blipFill>
        <a:blip r:embed="rId97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71" name="Picture 140" descr="s"/>
        <xdr:cNvPicPr/>
      </xdr:nvPicPr>
      <xdr:blipFill>
        <a:blip r:embed="rId97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72" name="Picture 141" descr="s"/>
        <xdr:cNvPicPr/>
      </xdr:nvPicPr>
      <xdr:blipFill>
        <a:blip r:embed="rId97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73" name="Picture 142" descr="s"/>
        <xdr:cNvPicPr/>
      </xdr:nvPicPr>
      <xdr:blipFill>
        <a:blip r:embed="rId97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74" name="Picture 143" descr="s"/>
        <xdr:cNvPicPr/>
      </xdr:nvPicPr>
      <xdr:blipFill>
        <a:blip r:embed="rId97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75" name="Picture 144" descr="s"/>
        <xdr:cNvPicPr/>
      </xdr:nvPicPr>
      <xdr:blipFill>
        <a:blip r:embed="rId97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76" name="Picture 145" descr="s"/>
        <xdr:cNvPicPr/>
      </xdr:nvPicPr>
      <xdr:blipFill>
        <a:blip r:embed="rId97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77" name="Picture 146" descr="s"/>
        <xdr:cNvPicPr/>
      </xdr:nvPicPr>
      <xdr:blipFill>
        <a:blip r:embed="rId97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78" name="Picture 147" descr="s"/>
        <xdr:cNvPicPr/>
      </xdr:nvPicPr>
      <xdr:blipFill>
        <a:blip r:embed="rId97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79" name="Picture 148" descr="s"/>
        <xdr:cNvPicPr/>
      </xdr:nvPicPr>
      <xdr:blipFill>
        <a:blip r:embed="rId98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80" name="Picture 149" descr="s"/>
        <xdr:cNvPicPr/>
      </xdr:nvPicPr>
      <xdr:blipFill>
        <a:blip r:embed="rId98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81" name="Picture 150" descr="s"/>
        <xdr:cNvPicPr/>
      </xdr:nvPicPr>
      <xdr:blipFill>
        <a:blip r:embed="rId98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82" name="Picture 151" descr="s"/>
        <xdr:cNvPicPr/>
      </xdr:nvPicPr>
      <xdr:blipFill>
        <a:blip r:embed="rId98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83" name="Picture 152" descr="s"/>
        <xdr:cNvPicPr/>
      </xdr:nvPicPr>
      <xdr:blipFill>
        <a:blip r:embed="rId98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84" name="Picture 153" descr="s"/>
        <xdr:cNvPicPr/>
      </xdr:nvPicPr>
      <xdr:blipFill>
        <a:blip r:embed="rId98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85" name="Picture 154" descr="s"/>
        <xdr:cNvPicPr/>
      </xdr:nvPicPr>
      <xdr:blipFill>
        <a:blip r:embed="rId98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86" name="Picture 155" descr="s"/>
        <xdr:cNvPicPr/>
      </xdr:nvPicPr>
      <xdr:blipFill>
        <a:blip r:embed="rId98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87" name="Picture 156" descr="s"/>
        <xdr:cNvPicPr/>
      </xdr:nvPicPr>
      <xdr:blipFill>
        <a:blip r:embed="rId98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88" name="Picture 157" descr="s"/>
        <xdr:cNvPicPr/>
      </xdr:nvPicPr>
      <xdr:blipFill>
        <a:blip r:embed="rId98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89" name="Picture 158" descr="s"/>
        <xdr:cNvPicPr/>
      </xdr:nvPicPr>
      <xdr:blipFill>
        <a:blip r:embed="rId99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90" name="Picture 159" descr="s"/>
        <xdr:cNvPicPr/>
      </xdr:nvPicPr>
      <xdr:blipFill>
        <a:blip r:embed="rId99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91" name="Picture 160" descr="s"/>
        <xdr:cNvPicPr/>
      </xdr:nvPicPr>
      <xdr:blipFill>
        <a:blip r:embed="rId99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92" name="Picture 161" descr="s"/>
        <xdr:cNvPicPr/>
      </xdr:nvPicPr>
      <xdr:blipFill>
        <a:blip r:embed="rId99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93" name="Picture 1" descr="s"/>
        <xdr:cNvPicPr/>
      </xdr:nvPicPr>
      <xdr:blipFill>
        <a:blip r:embed="rId99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94" name="Picture 2" descr="s"/>
        <xdr:cNvPicPr/>
      </xdr:nvPicPr>
      <xdr:blipFill>
        <a:blip r:embed="rId99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95" name="Picture 3" descr="s"/>
        <xdr:cNvPicPr/>
      </xdr:nvPicPr>
      <xdr:blipFill>
        <a:blip r:embed="rId99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96" name="Picture 4" descr="s"/>
        <xdr:cNvPicPr/>
      </xdr:nvPicPr>
      <xdr:blipFill>
        <a:blip r:embed="rId99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97" name="Picture 5" descr="s"/>
        <xdr:cNvPicPr/>
      </xdr:nvPicPr>
      <xdr:blipFill>
        <a:blip r:embed="rId99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98" name="Picture 6" descr="s"/>
        <xdr:cNvPicPr/>
      </xdr:nvPicPr>
      <xdr:blipFill>
        <a:blip r:embed="rId99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999" name="Picture 7" descr="s"/>
        <xdr:cNvPicPr/>
      </xdr:nvPicPr>
      <xdr:blipFill>
        <a:blip r:embed="rId100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00" name="Picture 8" descr="s"/>
        <xdr:cNvPicPr/>
      </xdr:nvPicPr>
      <xdr:blipFill>
        <a:blip r:embed="rId100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01" name="Picture 9" descr="s"/>
        <xdr:cNvPicPr/>
      </xdr:nvPicPr>
      <xdr:blipFill>
        <a:blip r:embed="rId100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02" name="Picture 10" descr="s"/>
        <xdr:cNvPicPr/>
      </xdr:nvPicPr>
      <xdr:blipFill>
        <a:blip r:embed="rId100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03" name="Picture 11" descr="s"/>
        <xdr:cNvPicPr/>
      </xdr:nvPicPr>
      <xdr:blipFill>
        <a:blip r:embed="rId100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04" name="Picture 12" descr="s"/>
        <xdr:cNvPicPr/>
      </xdr:nvPicPr>
      <xdr:blipFill>
        <a:blip r:embed="rId100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05" name="Picture 13" descr="s"/>
        <xdr:cNvPicPr/>
      </xdr:nvPicPr>
      <xdr:blipFill>
        <a:blip r:embed="rId100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06" name="Picture 14" descr="s"/>
        <xdr:cNvPicPr/>
      </xdr:nvPicPr>
      <xdr:blipFill>
        <a:blip r:embed="rId100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07" name="Picture 15" descr="s"/>
        <xdr:cNvPicPr/>
      </xdr:nvPicPr>
      <xdr:blipFill>
        <a:blip r:embed="rId100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08" name="Picture 16" descr="s"/>
        <xdr:cNvPicPr/>
      </xdr:nvPicPr>
      <xdr:blipFill>
        <a:blip r:embed="rId100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09" name="Picture 17" descr="s"/>
        <xdr:cNvPicPr/>
      </xdr:nvPicPr>
      <xdr:blipFill>
        <a:blip r:embed="rId101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10" name="Picture 18" descr="s"/>
        <xdr:cNvPicPr/>
      </xdr:nvPicPr>
      <xdr:blipFill>
        <a:blip r:embed="rId101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11" name="Picture 19" descr="s"/>
        <xdr:cNvPicPr/>
      </xdr:nvPicPr>
      <xdr:blipFill>
        <a:blip r:embed="rId101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12" name="Picture 20" descr="s"/>
        <xdr:cNvPicPr/>
      </xdr:nvPicPr>
      <xdr:blipFill>
        <a:blip r:embed="rId101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13" name="Picture 21" descr="s"/>
        <xdr:cNvPicPr/>
      </xdr:nvPicPr>
      <xdr:blipFill>
        <a:blip r:embed="rId101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14" name="Picture 22" descr="s"/>
        <xdr:cNvPicPr/>
      </xdr:nvPicPr>
      <xdr:blipFill>
        <a:blip r:embed="rId101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15" name="Picture 23" descr="s"/>
        <xdr:cNvPicPr/>
      </xdr:nvPicPr>
      <xdr:blipFill>
        <a:blip r:embed="rId101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16" name="Picture 24" descr="s"/>
        <xdr:cNvPicPr/>
      </xdr:nvPicPr>
      <xdr:blipFill>
        <a:blip r:embed="rId101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17" name="Picture 25" descr="s"/>
        <xdr:cNvPicPr/>
      </xdr:nvPicPr>
      <xdr:blipFill>
        <a:blip r:embed="rId101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18" name="Picture 26" descr="s"/>
        <xdr:cNvPicPr/>
      </xdr:nvPicPr>
      <xdr:blipFill>
        <a:blip r:embed="rId101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19" name="Picture 27" descr="s"/>
        <xdr:cNvPicPr/>
      </xdr:nvPicPr>
      <xdr:blipFill>
        <a:blip r:embed="rId102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20" name="Picture 28" descr="s"/>
        <xdr:cNvPicPr/>
      </xdr:nvPicPr>
      <xdr:blipFill>
        <a:blip r:embed="rId102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21" name="Picture 29" descr="s"/>
        <xdr:cNvPicPr/>
      </xdr:nvPicPr>
      <xdr:blipFill>
        <a:blip r:embed="rId102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22" name="Picture 30" descr="s"/>
        <xdr:cNvPicPr/>
      </xdr:nvPicPr>
      <xdr:blipFill>
        <a:blip r:embed="rId102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23" name="Picture 31" descr="s"/>
        <xdr:cNvPicPr/>
      </xdr:nvPicPr>
      <xdr:blipFill>
        <a:blip r:embed="rId102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24" name="Picture 32" descr="s"/>
        <xdr:cNvPicPr/>
      </xdr:nvPicPr>
      <xdr:blipFill>
        <a:blip r:embed="rId102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25" name="Picture 98" descr="s"/>
        <xdr:cNvPicPr/>
      </xdr:nvPicPr>
      <xdr:blipFill>
        <a:blip r:embed="rId102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26" name="Picture 99" descr="s"/>
        <xdr:cNvPicPr/>
      </xdr:nvPicPr>
      <xdr:blipFill>
        <a:blip r:embed="rId102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27" name="Picture 100" descr="s"/>
        <xdr:cNvPicPr/>
      </xdr:nvPicPr>
      <xdr:blipFill>
        <a:blip r:embed="rId102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28" name="Picture 101" descr="s"/>
        <xdr:cNvPicPr/>
      </xdr:nvPicPr>
      <xdr:blipFill>
        <a:blip r:embed="rId102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29" name="Picture 102" descr="s"/>
        <xdr:cNvPicPr/>
      </xdr:nvPicPr>
      <xdr:blipFill>
        <a:blip r:embed="rId103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30" name="Picture 103" descr="s"/>
        <xdr:cNvPicPr/>
      </xdr:nvPicPr>
      <xdr:blipFill>
        <a:blip r:embed="rId103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31" name="Picture 104" descr="s"/>
        <xdr:cNvPicPr/>
      </xdr:nvPicPr>
      <xdr:blipFill>
        <a:blip r:embed="rId103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32" name="Picture 105" descr="s"/>
        <xdr:cNvPicPr/>
      </xdr:nvPicPr>
      <xdr:blipFill>
        <a:blip r:embed="rId103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33" name="Picture 106" descr="s"/>
        <xdr:cNvPicPr/>
      </xdr:nvPicPr>
      <xdr:blipFill>
        <a:blip r:embed="rId103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34" name="Picture 107" descr="s"/>
        <xdr:cNvPicPr/>
      </xdr:nvPicPr>
      <xdr:blipFill>
        <a:blip r:embed="rId103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35" name="Picture 108" descr="s"/>
        <xdr:cNvPicPr/>
      </xdr:nvPicPr>
      <xdr:blipFill>
        <a:blip r:embed="rId103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36" name="Picture 109" descr="s"/>
        <xdr:cNvPicPr/>
      </xdr:nvPicPr>
      <xdr:blipFill>
        <a:blip r:embed="rId103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37" name="Picture 110" descr="s"/>
        <xdr:cNvPicPr/>
      </xdr:nvPicPr>
      <xdr:blipFill>
        <a:blip r:embed="rId103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38" name="Picture 111" descr="s"/>
        <xdr:cNvPicPr/>
      </xdr:nvPicPr>
      <xdr:blipFill>
        <a:blip r:embed="rId103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39" name="Picture 112" descr="s"/>
        <xdr:cNvPicPr/>
      </xdr:nvPicPr>
      <xdr:blipFill>
        <a:blip r:embed="rId104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40" name="Picture 113" descr="s"/>
        <xdr:cNvPicPr/>
      </xdr:nvPicPr>
      <xdr:blipFill>
        <a:blip r:embed="rId104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41" name="Picture 114" descr="s"/>
        <xdr:cNvPicPr/>
      </xdr:nvPicPr>
      <xdr:blipFill>
        <a:blip r:embed="rId104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42" name="Picture 115" descr="s"/>
        <xdr:cNvPicPr/>
      </xdr:nvPicPr>
      <xdr:blipFill>
        <a:blip r:embed="rId104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43" name="Picture 116" descr="s"/>
        <xdr:cNvPicPr/>
      </xdr:nvPicPr>
      <xdr:blipFill>
        <a:blip r:embed="rId104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44" name="Picture 117" descr="s"/>
        <xdr:cNvPicPr/>
      </xdr:nvPicPr>
      <xdr:blipFill>
        <a:blip r:embed="rId104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45" name="Picture 118" descr="s"/>
        <xdr:cNvPicPr/>
      </xdr:nvPicPr>
      <xdr:blipFill>
        <a:blip r:embed="rId104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46" name="Picture 119" descr="s"/>
        <xdr:cNvPicPr/>
      </xdr:nvPicPr>
      <xdr:blipFill>
        <a:blip r:embed="rId104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47" name="Picture 120" descr="s"/>
        <xdr:cNvPicPr/>
      </xdr:nvPicPr>
      <xdr:blipFill>
        <a:blip r:embed="rId104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48" name="Picture 121" descr="s"/>
        <xdr:cNvPicPr/>
      </xdr:nvPicPr>
      <xdr:blipFill>
        <a:blip r:embed="rId104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49" name="Picture 122" descr="s"/>
        <xdr:cNvPicPr/>
      </xdr:nvPicPr>
      <xdr:blipFill>
        <a:blip r:embed="rId105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50" name="Picture 123" descr="s"/>
        <xdr:cNvPicPr/>
      </xdr:nvPicPr>
      <xdr:blipFill>
        <a:blip r:embed="rId105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51" name="Picture 124" descr="s"/>
        <xdr:cNvPicPr/>
      </xdr:nvPicPr>
      <xdr:blipFill>
        <a:blip r:embed="rId105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52" name="Picture 125" descr="s"/>
        <xdr:cNvPicPr/>
      </xdr:nvPicPr>
      <xdr:blipFill>
        <a:blip r:embed="rId105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53" name="Picture 126" descr="s"/>
        <xdr:cNvPicPr/>
      </xdr:nvPicPr>
      <xdr:blipFill>
        <a:blip r:embed="rId105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54" name="Picture 127" descr="s"/>
        <xdr:cNvPicPr/>
      </xdr:nvPicPr>
      <xdr:blipFill>
        <a:blip r:embed="rId105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55" name="Picture 128" descr="s"/>
        <xdr:cNvPicPr/>
      </xdr:nvPicPr>
      <xdr:blipFill>
        <a:blip r:embed="rId105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56" name="Picture 129" descr="s"/>
        <xdr:cNvPicPr/>
      </xdr:nvPicPr>
      <xdr:blipFill>
        <a:blip r:embed="rId105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57" name="Picture 130" descr="s"/>
        <xdr:cNvPicPr/>
      </xdr:nvPicPr>
      <xdr:blipFill>
        <a:blip r:embed="rId105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58" name="Picture 131" descr="s"/>
        <xdr:cNvPicPr/>
      </xdr:nvPicPr>
      <xdr:blipFill>
        <a:blip r:embed="rId105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59" name="Picture 132" descr="s"/>
        <xdr:cNvPicPr/>
      </xdr:nvPicPr>
      <xdr:blipFill>
        <a:blip r:embed="rId106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60" name="Picture 133" descr="s"/>
        <xdr:cNvPicPr/>
      </xdr:nvPicPr>
      <xdr:blipFill>
        <a:blip r:embed="rId106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61" name="Picture 134" descr="s"/>
        <xdr:cNvPicPr/>
      </xdr:nvPicPr>
      <xdr:blipFill>
        <a:blip r:embed="rId106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62" name="Picture 135" descr="s"/>
        <xdr:cNvPicPr/>
      </xdr:nvPicPr>
      <xdr:blipFill>
        <a:blip r:embed="rId106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63" name="Picture 136" descr="s"/>
        <xdr:cNvPicPr/>
      </xdr:nvPicPr>
      <xdr:blipFill>
        <a:blip r:embed="rId106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64" name="Picture 137" descr="s"/>
        <xdr:cNvPicPr/>
      </xdr:nvPicPr>
      <xdr:blipFill>
        <a:blip r:embed="rId106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65" name="Picture 138" descr="s"/>
        <xdr:cNvPicPr/>
      </xdr:nvPicPr>
      <xdr:blipFill>
        <a:blip r:embed="rId106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66" name="Picture 139" descr="s"/>
        <xdr:cNvPicPr/>
      </xdr:nvPicPr>
      <xdr:blipFill>
        <a:blip r:embed="rId106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67" name="Picture 140" descr="s"/>
        <xdr:cNvPicPr/>
      </xdr:nvPicPr>
      <xdr:blipFill>
        <a:blip r:embed="rId106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68" name="Picture 141" descr="s"/>
        <xdr:cNvPicPr/>
      </xdr:nvPicPr>
      <xdr:blipFill>
        <a:blip r:embed="rId106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69" name="Picture 142" descr="s"/>
        <xdr:cNvPicPr/>
      </xdr:nvPicPr>
      <xdr:blipFill>
        <a:blip r:embed="rId107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70" name="Picture 143" descr="s"/>
        <xdr:cNvPicPr/>
      </xdr:nvPicPr>
      <xdr:blipFill>
        <a:blip r:embed="rId107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71" name="Picture 144" descr="s"/>
        <xdr:cNvPicPr/>
      </xdr:nvPicPr>
      <xdr:blipFill>
        <a:blip r:embed="rId107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72" name="Picture 145" descr="s"/>
        <xdr:cNvPicPr/>
      </xdr:nvPicPr>
      <xdr:blipFill>
        <a:blip r:embed="rId107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73" name="Picture 146" descr="s"/>
        <xdr:cNvPicPr/>
      </xdr:nvPicPr>
      <xdr:blipFill>
        <a:blip r:embed="rId107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74" name="Picture 147" descr="s"/>
        <xdr:cNvPicPr/>
      </xdr:nvPicPr>
      <xdr:blipFill>
        <a:blip r:embed="rId107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75" name="Picture 148" descr="s"/>
        <xdr:cNvPicPr/>
      </xdr:nvPicPr>
      <xdr:blipFill>
        <a:blip r:embed="rId107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76" name="Picture 149" descr="s"/>
        <xdr:cNvPicPr/>
      </xdr:nvPicPr>
      <xdr:blipFill>
        <a:blip r:embed="rId107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77" name="Picture 150" descr="s"/>
        <xdr:cNvPicPr/>
      </xdr:nvPicPr>
      <xdr:blipFill>
        <a:blip r:embed="rId107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78" name="Picture 151" descr="s"/>
        <xdr:cNvPicPr/>
      </xdr:nvPicPr>
      <xdr:blipFill>
        <a:blip r:embed="rId107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79" name="Picture 152" descr="s"/>
        <xdr:cNvPicPr/>
      </xdr:nvPicPr>
      <xdr:blipFill>
        <a:blip r:embed="rId108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80" name="Picture 153" descr="s"/>
        <xdr:cNvPicPr/>
      </xdr:nvPicPr>
      <xdr:blipFill>
        <a:blip r:embed="rId108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81" name="Picture 154" descr="s"/>
        <xdr:cNvPicPr/>
      </xdr:nvPicPr>
      <xdr:blipFill>
        <a:blip r:embed="rId108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82" name="Picture 155" descr="s"/>
        <xdr:cNvPicPr/>
      </xdr:nvPicPr>
      <xdr:blipFill>
        <a:blip r:embed="rId108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83" name="Picture 156" descr="s"/>
        <xdr:cNvPicPr/>
      </xdr:nvPicPr>
      <xdr:blipFill>
        <a:blip r:embed="rId108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84" name="Picture 157" descr="s"/>
        <xdr:cNvPicPr/>
      </xdr:nvPicPr>
      <xdr:blipFill>
        <a:blip r:embed="rId108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85" name="Picture 158" descr="s"/>
        <xdr:cNvPicPr/>
      </xdr:nvPicPr>
      <xdr:blipFill>
        <a:blip r:embed="rId108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86" name="Picture 159" descr="s"/>
        <xdr:cNvPicPr/>
      </xdr:nvPicPr>
      <xdr:blipFill>
        <a:blip r:embed="rId108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87" name="Picture 160" descr="s"/>
        <xdr:cNvPicPr/>
      </xdr:nvPicPr>
      <xdr:blipFill>
        <a:blip r:embed="rId108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88" name="Picture 161" descr="s"/>
        <xdr:cNvPicPr/>
      </xdr:nvPicPr>
      <xdr:blipFill>
        <a:blip r:embed="rId108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89" name="Picture 11110" descr="s"/>
        <xdr:cNvPicPr/>
      </xdr:nvPicPr>
      <xdr:blipFill>
        <a:blip r:embed="rId109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90" name="Picture 11111" descr="s"/>
        <xdr:cNvPicPr/>
      </xdr:nvPicPr>
      <xdr:blipFill>
        <a:blip r:embed="rId109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91" name="Picture 11112" descr="s"/>
        <xdr:cNvPicPr/>
      </xdr:nvPicPr>
      <xdr:blipFill>
        <a:blip r:embed="rId109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92" name="Picture 11113" descr="s"/>
        <xdr:cNvPicPr/>
      </xdr:nvPicPr>
      <xdr:blipFill>
        <a:blip r:embed="rId109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93" name="Picture 11114" descr="s"/>
        <xdr:cNvPicPr/>
      </xdr:nvPicPr>
      <xdr:blipFill>
        <a:blip r:embed="rId109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94" name="Picture 11115" descr="s"/>
        <xdr:cNvPicPr/>
      </xdr:nvPicPr>
      <xdr:blipFill>
        <a:blip r:embed="rId109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95" name="Picture 11116" descr="s"/>
        <xdr:cNvPicPr/>
      </xdr:nvPicPr>
      <xdr:blipFill>
        <a:blip r:embed="rId109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96" name="Picture 11117" descr="s"/>
        <xdr:cNvPicPr/>
      </xdr:nvPicPr>
      <xdr:blipFill>
        <a:blip r:embed="rId109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97" name="Picture 11118" descr="s"/>
        <xdr:cNvPicPr/>
      </xdr:nvPicPr>
      <xdr:blipFill>
        <a:blip r:embed="rId109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98" name="Picture 11119" descr="s"/>
        <xdr:cNvPicPr/>
      </xdr:nvPicPr>
      <xdr:blipFill>
        <a:blip r:embed="rId109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099" name="Picture 11120" descr="s"/>
        <xdr:cNvPicPr/>
      </xdr:nvPicPr>
      <xdr:blipFill>
        <a:blip r:embed="rId110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00" name="Picture 11121" descr="s"/>
        <xdr:cNvPicPr/>
      </xdr:nvPicPr>
      <xdr:blipFill>
        <a:blip r:embed="rId110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01" name="Picture 11122" descr="s"/>
        <xdr:cNvPicPr/>
      </xdr:nvPicPr>
      <xdr:blipFill>
        <a:blip r:embed="rId110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02" name="Picture 11123" descr="s"/>
        <xdr:cNvPicPr/>
      </xdr:nvPicPr>
      <xdr:blipFill>
        <a:blip r:embed="rId110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03" name="Picture 11124" descr="s"/>
        <xdr:cNvPicPr/>
      </xdr:nvPicPr>
      <xdr:blipFill>
        <a:blip r:embed="rId110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04" name="Picture 11125" descr="s"/>
        <xdr:cNvPicPr/>
      </xdr:nvPicPr>
      <xdr:blipFill>
        <a:blip r:embed="rId110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05" name="Picture 11126" descr="s"/>
        <xdr:cNvPicPr/>
      </xdr:nvPicPr>
      <xdr:blipFill>
        <a:blip r:embed="rId110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06" name="Picture 11127" descr="s"/>
        <xdr:cNvPicPr/>
      </xdr:nvPicPr>
      <xdr:blipFill>
        <a:blip r:embed="rId110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07" name="Picture 11128" descr="s"/>
        <xdr:cNvPicPr/>
      </xdr:nvPicPr>
      <xdr:blipFill>
        <a:blip r:embed="rId110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08" name="Picture 11129" descr="s"/>
        <xdr:cNvPicPr/>
      </xdr:nvPicPr>
      <xdr:blipFill>
        <a:blip r:embed="rId110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09" name="Picture 11130" descr="s"/>
        <xdr:cNvPicPr/>
      </xdr:nvPicPr>
      <xdr:blipFill>
        <a:blip r:embed="rId111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10" name="Picture 11131" descr="s"/>
        <xdr:cNvPicPr/>
      </xdr:nvPicPr>
      <xdr:blipFill>
        <a:blip r:embed="rId111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11" name="Picture 11132" descr="s"/>
        <xdr:cNvPicPr/>
      </xdr:nvPicPr>
      <xdr:blipFill>
        <a:blip r:embed="rId111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12" name="Picture 11133" descr="s"/>
        <xdr:cNvPicPr/>
      </xdr:nvPicPr>
      <xdr:blipFill>
        <a:blip r:embed="rId111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13" name="Picture 11134" descr="s"/>
        <xdr:cNvPicPr/>
      </xdr:nvPicPr>
      <xdr:blipFill>
        <a:blip r:embed="rId111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14" name="Picture 11135" descr="s"/>
        <xdr:cNvPicPr/>
      </xdr:nvPicPr>
      <xdr:blipFill>
        <a:blip r:embed="rId111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15" name="Picture 11136" descr="s"/>
        <xdr:cNvPicPr/>
      </xdr:nvPicPr>
      <xdr:blipFill>
        <a:blip r:embed="rId111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16" name="Picture 11137" descr="s"/>
        <xdr:cNvPicPr/>
      </xdr:nvPicPr>
      <xdr:blipFill>
        <a:blip r:embed="rId111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17" name="Picture 11138" descr="s"/>
        <xdr:cNvPicPr/>
      </xdr:nvPicPr>
      <xdr:blipFill>
        <a:blip r:embed="rId111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18" name="Picture 11139" descr="s"/>
        <xdr:cNvPicPr/>
      </xdr:nvPicPr>
      <xdr:blipFill>
        <a:blip r:embed="rId111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19" name="Picture 11140" descr="s"/>
        <xdr:cNvPicPr/>
      </xdr:nvPicPr>
      <xdr:blipFill>
        <a:blip r:embed="rId112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20" name="Picture 11141" descr="s"/>
        <xdr:cNvPicPr/>
      </xdr:nvPicPr>
      <xdr:blipFill>
        <a:blip r:embed="rId112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21" name="Picture 1" descr="s"/>
        <xdr:cNvPicPr/>
      </xdr:nvPicPr>
      <xdr:blipFill>
        <a:blip r:embed="rId112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22" name="Picture 2" descr="s"/>
        <xdr:cNvPicPr/>
      </xdr:nvPicPr>
      <xdr:blipFill>
        <a:blip r:embed="rId112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23" name="Picture 3" descr="s"/>
        <xdr:cNvPicPr/>
      </xdr:nvPicPr>
      <xdr:blipFill>
        <a:blip r:embed="rId112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24" name="Picture 4" descr="s"/>
        <xdr:cNvPicPr/>
      </xdr:nvPicPr>
      <xdr:blipFill>
        <a:blip r:embed="rId112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25" name="Picture 5" descr="s"/>
        <xdr:cNvPicPr/>
      </xdr:nvPicPr>
      <xdr:blipFill>
        <a:blip r:embed="rId112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26" name="Picture 6" descr="s"/>
        <xdr:cNvPicPr/>
      </xdr:nvPicPr>
      <xdr:blipFill>
        <a:blip r:embed="rId112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27" name="Picture 7" descr="s"/>
        <xdr:cNvPicPr/>
      </xdr:nvPicPr>
      <xdr:blipFill>
        <a:blip r:embed="rId112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28" name="Picture 8" descr="s"/>
        <xdr:cNvPicPr/>
      </xdr:nvPicPr>
      <xdr:blipFill>
        <a:blip r:embed="rId112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29" name="Picture 9" descr="s"/>
        <xdr:cNvPicPr/>
      </xdr:nvPicPr>
      <xdr:blipFill>
        <a:blip r:embed="rId113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30" name="Picture 10" descr="s"/>
        <xdr:cNvPicPr/>
      </xdr:nvPicPr>
      <xdr:blipFill>
        <a:blip r:embed="rId113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31" name="Picture 11" descr="s"/>
        <xdr:cNvPicPr/>
      </xdr:nvPicPr>
      <xdr:blipFill>
        <a:blip r:embed="rId113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32" name="Picture 12" descr="s"/>
        <xdr:cNvPicPr/>
      </xdr:nvPicPr>
      <xdr:blipFill>
        <a:blip r:embed="rId113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33" name="Picture 13" descr="s"/>
        <xdr:cNvPicPr/>
      </xdr:nvPicPr>
      <xdr:blipFill>
        <a:blip r:embed="rId113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34" name="Picture 14" descr="s"/>
        <xdr:cNvPicPr/>
      </xdr:nvPicPr>
      <xdr:blipFill>
        <a:blip r:embed="rId113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35" name="Picture 15" descr="s"/>
        <xdr:cNvPicPr/>
      </xdr:nvPicPr>
      <xdr:blipFill>
        <a:blip r:embed="rId113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36" name="Picture 16" descr="s"/>
        <xdr:cNvPicPr/>
      </xdr:nvPicPr>
      <xdr:blipFill>
        <a:blip r:embed="rId113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37" name="Picture 17" descr="s"/>
        <xdr:cNvPicPr/>
      </xdr:nvPicPr>
      <xdr:blipFill>
        <a:blip r:embed="rId113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38" name="Picture 18" descr="s"/>
        <xdr:cNvPicPr/>
      </xdr:nvPicPr>
      <xdr:blipFill>
        <a:blip r:embed="rId113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39" name="Picture 19" descr="s"/>
        <xdr:cNvPicPr/>
      </xdr:nvPicPr>
      <xdr:blipFill>
        <a:blip r:embed="rId114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40" name="Picture 20" descr="s"/>
        <xdr:cNvPicPr/>
      </xdr:nvPicPr>
      <xdr:blipFill>
        <a:blip r:embed="rId114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41" name="Picture 21" descr="s"/>
        <xdr:cNvPicPr/>
      </xdr:nvPicPr>
      <xdr:blipFill>
        <a:blip r:embed="rId114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42" name="Picture 22" descr="s"/>
        <xdr:cNvPicPr/>
      </xdr:nvPicPr>
      <xdr:blipFill>
        <a:blip r:embed="rId114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43" name="Picture 23" descr="s"/>
        <xdr:cNvPicPr/>
      </xdr:nvPicPr>
      <xdr:blipFill>
        <a:blip r:embed="rId114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44" name="Picture 24" descr="s"/>
        <xdr:cNvPicPr/>
      </xdr:nvPicPr>
      <xdr:blipFill>
        <a:blip r:embed="rId114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45" name="Picture 25" descr="s"/>
        <xdr:cNvPicPr/>
      </xdr:nvPicPr>
      <xdr:blipFill>
        <a:blip r:embed="rId114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46" name="Picture 26" descr="s"/>
        <xdr:cNvPicPr/>
      </xdr:nvPicPr>
      <xdr:blipFill>
        <a:blip r:embed="rId114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47" name="Picture 27" descr="s"/>
        <xdr:cNvPicPr/>
      </xdr:nvPicPr>
      <xdr:blipFill>
        <a:blip r:embed="rId114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48" name="Picture 28" descr="s"/>
        <xdr:cNvPicPr/>
      </xdr:nvPicPr>
      <xdr:blipFill>
        <a:blip r:embed="rId114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49" name="Picture 29" descr="s"/>
        <xdr:cNvPicPr/>
      </xdr:nvPicPr>
      <xdr:blipFill>
        <a:blip r:embed="rId115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50" name="Picture 30" descr="s"/>
        <xdr:cNvPicPr/>
      </xdr:nvPicPr>
      <xdr:blipFill>
        <a:blip r:embed="rId115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51" name="Picture 31" descr="s"/>
        <xdr:cNvPicPr/>
      </xdr:nvPicPr>
      <xdr:blipFill>
        <a:blip r:embed="rId115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52" name="Picture 32" descr="s"/>
        <xdr:cNvPicPr/>
      </xdr:nvPicPr>
      <xdr:blipFill>
        <a:blip r:embed="rId115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53" name="Picture 1" descr="s"/>
        <xdr:cNvPicPr/>
      </xdr:nvPicPr>
      <xdr:blipFill>
        <a:blip r:embed="rId115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54" name="Picture 2" descr="s"/>
        <xdr:cNvPicPr/>
      </xdr:nvPicPr>
      <xdr:blipFill>
        <a:blip r:embed="rId115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55" name="Picture 3" descr="s"/>
        <xdr:cNvPicPr/>
      </xdr:nvPicPr>
      <xdr:blipFill>
        <a:blip r:embed="rId115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56" name="Picture 4" descr="s"/>
        <xdr:cNvPicPr/>
      </xdr:nvPicPr>
      <xdr:blipFill>
        <a:blip r:embed="rId115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57" name="Picture 5" descr="s"/>
        <xdr:cNvPicPr/>
      </xdr:nvPicPr>
      <xdr:blipFill>
        <a:blip r:embed="rId115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58" name="Picture 6" descr="s"/>
        <xdr:cNvPicPr/>
      </xdr:nvPicPr>
      <xdr:blipFill>
        <a:blip r:embed="rId115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59" name="Picture 7" descr="s"/>
        <xdr:cNvPicPr/>
      </xdr:nvPicPr>
      <xdr:blipFill>
        <a:blip r:embed="rId116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60" name="Picture 8" descr="s"/>
        <xdr:cNvPicPr/>
      </xdr:nvPicPr>
      <xdr:blipFill>
        <a:blip r:embed="rId116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61" name="Picture 9" descr="s"/>
        <xdr:cNvPicPr/>
      </xdr:nvPicPr>
      <xdr:blipFill>
        <a:blip r:embed="rId116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62" name="Picture 10" descr="s"/>
        <xdr:cNvPicPr/>
      </xdr:nvPicPr>
      <xdr:blipFill>
        <a:blip r:embed="rId116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63" name="Picture 11" descr="s"/>
        <xdr:cNvPicPr/>
      </xdr:nvPicPr>
      <xdr:blipFill>
        <a:blip r:embed="rId116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64" name="Picture 12" descr="s"/>
        <xdr:cNvPicPr/>
      </xdr:nvPicPr>
      <xdr:blipFill>
        <a:blip r:embed="rId116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65" name="Picture 13" descr="s"/>
        <xdr:cNvPicPr/>
      </xdr:nvPicPr>
      <xdr:blipFill>
        <a:blip r:embed="rId116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66" name="Picture 14" descr="s"/>
        <xdr:cNvPicPr/>
      </xdr:nvPicPr>
      <xdr:blipFill>
        <a:blip r:embed="rId116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67" name="Picture 15" descr="s"/>
        <xdr:cNvPicPr/>
      </xdr:nvPicPr>
      <xdr:blipFill>
        <a:blip r:embed="rId116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68" name="Picture 16" descr="s"/>
        <xdr:cNvPicPr/>
      </xdr:nvPicPr>
      <xdr:blipFill>
        <a:blip r:embed="rId116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69" name="Picture 17" descr="s"/>
        <xdr:cNvPicPr/>
      </xdr:nvPicPr>
      <xdr:blipFill>
        <a:blip r:embed="rId117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70" name="Picture 18" descr="s"/>
        <xdr:cNvPicPr/>
      </xdr:nvPicPr>
      <xdr:blipFill>
        <a:blip r:embed="rId117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71" name="Picture 19" descr="s"/>
        <xdr:cNvPicPr/>
      </xdr:nvPicPr>
      <xdr:blipFill>
        <a:blip r:embed="rId117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72" name="Picture 20" descr="s"/>
        <xdr:cNvPicPr/>
      </xdr:nvPicPr>
      <xdr:blipFill>
        <a:blip r:embed="rId117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73" name="Picture 21" descr="s"/>
        <xdr:cNvPicPr/>
      </xdr:nvPicPr>
      <xdr:blipFill>
        <a:blip r:embed="rId117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74" name="Picture 22" descr="s"/>
        <xdr:cNvPicPr/>
      </xdr:nvPicPr>
      <xdr:blipFill>
        <a:blip r:embed="rId117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75" name="Picture 23" descr="s"/>
        <xdr:cNvPicPr/>
      </xdr:nvPicPr>
      <xdr:blipFill>
        <a:blip r:embed="rId117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76" name="Picture 24" descr="s"/>
        <xdr:cNvPicPr/>
      </xdr:nvPicPr>
      <xdr:blipFill>
        <a:blip r:embed="rId117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77" name="Picture 25" descr="s"/>
        <xdr:cNvPicPr/>
      </xdr:nvPicPr>
      <xdr:blipFill>
        <a:blip r:embed="rId117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78" name="Picture 26" descr="s"/>
        <xdr:cNvPicPr/>
      </xdr:nvPicPr>
      <xdr:blipFill>
        <a:blip r:embed="rId117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79" name="Picture 27" descr="s"/>
        <xdr:cNvPicPr/>
      </xdr:nvPicPr>
      <xdr:blipFill>
        <a:blip r:embed="rId118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80" name="Picture 28" descr="s"/>
        <xdr:cNvPicPr/>
      </xdr:nvPicPr>
      <xdr:blipFill>
        <a:blip r:embed="rId118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81" name="Picture 29" descr="s"/>
        <xdr:cNvPicPr/>
      </xdr:nvPicPr>
      <xdr:blipFill>
        <a:blip r:embed="rId118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82" name="Picture 30" descr="s"/>
        <xdr:cNvPicPr/>
      </xdr:nvPicPr>
      <xdr:blipFill>
        <a:blip r:embed="rId118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83" name="Picture 31" descr="s"/>
        <xdr:cNvPicPr/>
      </xdr:nvPicPr>
      <xdr:blipFill>
        <a:blip r:embed="rId118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84" name="Picture 32" descr="s"/>
        <xdr:cNvPicPr/>
      </xdr:nvPicPr>
      <xdr:blipFill>
        <a:blip r:embed="rId118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85" name="Picture 1" descr="s"/>
        <xdr:cNvPicPr/>
      </xdr:nvPicPr>
      <xdr:blipFill>
        <a:blip r:embed="rId118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86" name="Picture 2" descr="s"/>
        <xdr:cNvPicPr/>
      </xdr:nvPicPr>
      <xdr:blipFill>
        <a:blip r:embed="rId118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87" name="Picture 3" descr="s"/>
        <xdr:cNvPicPr/>
      </xdr:nvPicPr>
      <xdr:blipFill>
        <a:blip r:embed="rId118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88" name="Picture 4" descr="s"/>
        <xdr:cNvPicPr/>
      </xdr:nvPicPr>
      <xdr:blipFill>
        <a:blip r:embed="rId118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89" name="Picture 5" descr="s"/>
        <xdr:cNvPicPr/>
      </xdr:nvPicPr>
      <xdr:blipFill>
        <a:blip r:embed="rId119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90" name="Picture 6" descr="s"/>
        <xdr:cNvPicPr/>
      </xdr:nvPicPr>
      <xdr:blipFill>
        <a:blip r:embed="rId119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91" name="Picture 7" descr="s"/>
        <xdr:cNvPicPr/>
      </xdr:nvPicPr>
      <xdr:blipFill>
        <a:blip r:embed="rId119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92" name="Picture 8" descr="s"/>
        <xdr:cNvPicPr/>
      </xdr:nvPicPr>
      <xdr:blipFill>
        <a:blip r:embed="rId119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93" name="Picture 9" descr="s"/>
        <xdr:cNvPicPr/>
      </xdr:nvPicPr>
      <xdr:blipFill>
        <a:blip r:embed="rId119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94" name="Picture 10" descr="s"/>
        <xdr:cNvPicPr/>
      </xdr:nvPicPr>
      <xdr:blipFill>
        <a:blip r:embed="rId119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95" name="Picture 11" descr="s"/>
        <xdr:cNvPicPr/>
      </xdr:nvPicPr>
      <xdr:blipFill>
        <a:blip r:embed="rId119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96" name="Picture 12" descr="s"/>
        <xdr:cNvPicPr/>
      </xdr:nvPicPr>
      <xdr:blipFill>
        <a:blip r:embed="rId119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97" name="Picture 13" descr="s"/>
        <xdr:cNvPicPr/>
      </xdr:nvPicPr>
      <xdr:blipFill>
        <a:blip r:embed="rId119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98" name="Picture 14" descr="s"/>
        <xdr:cNvPicPr/>
      </xdr:nvPicPr>
      <xdr:blipFill>
        <a:blip r:embed="rId119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199" name="Picture 15" descr="s"/>
        <xdr:cNvPicPr/>
      </xdr:nvPicPr>
      <xdr:blipFill>
        <a:blip r:embed="rId120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00" name="Picture 16" descr="s"/>
        <xdr:cNvPicPr/>
      </xdr:nvPicPr>
      <xdr:blipFill>
        <a:blip r:embed="rId120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01" name="Picture 17" descr="s"/>
        <xdr:cNvPicPr/>
      </xdr:nvPicPr>
      <xdr:blipFill>
        <a:blip r:embed="rId120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02" name="Picture 18" descr="s"/>
        <xdr:cNvPicPr/>
      </xdr:nvPicPr>
      <xdr:blipFill>
        <a:blip r:embed="rId120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03" name="Picture 19" descr="s"/>
        <xdr:cNvPicPr/>
      </xdr:nvPicPr>
      <xdr:blipFill>
        <a:blip r:embed="rId120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04" name="Picture 20" descr="s"/>
        <xdr:cNvPicPr/>
      </xdr:nvPicPr>
      <xdr:blipFill>
        <a:blip r:embed="rId120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05" name="Picture 21" descr="s"/>
        <xdr:cNvPicPr/>
      </xdr:nvPicPr>
      <xdr:blipFill>
        <a:blip r:embed="rId120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06" name="Picture 22" descr="s"/>
        <xdr:cNvPicPr/>
      </xdr:nvPicPr>
      <xdr:blipFill>
        <a:blip r:embed="rId120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07" name="Picture 23" descr="s"/>
        <xdr:cNvPicPr/>
      </xdr:nvPicPr>
      <xdr:blipFill>
        <a:blip r:embed="rId120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08" name="Picture 24" descr="s"/>
        <xdr:cNvPicPr/>
      </xdr:nvPicPr>
      <xdr:blipFill>
        <a:blip r:embed="rId120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09" name="Picture 25" descr="s"/>
        <xdr:cNvPicPr/>
      </xdr:nvPicPr>
      <xdr:blipFill>
        <a:blip r:embed="rId121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10" name="Picture 26" descr="s"/>
        <xdr:cNvPicPr/>
      </xdr:nvPicPr>
      <xdr:blipFill>
        <a:blip r:embed="rId121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11" name="Picture 27" descr="s"/>
        <xdr:cNvPicPr/>
      </xdr:nvPicPr>
      <xdr:blipFill>
        <a:blip r:embed="rId121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12" name="Picture 28" descr="s"/>
        <xdr:cNvPicPr/>
      </xdr:nvPicPr>
      <xdr:blipFill>
        <a:blip r:embed="rId121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13" name="Picture 29" descr="s"/>
        <xdr:cNvPicPr/>
      </xdr:nvPicPr>
      <xdr:blipFill>
        <a:blip r:embed="rId121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14" name="Picture 30" descr="s"/>
        <xdr:cNvPicPr/>
      </xdr:nvPicPr>
      <xdr:blipFill>
        <a:blip r:embed="rId121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15" name="Picture 31" descr="s"/>
        <xdr:cNvPicPr/>
      </xdr:nvPicPr>
      <xdr:blipFill>
        <a:blip r:embed="rId121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16" name="Picture 32" descr="s"/>
        <xdr:cNvPicPr/>
      </xdr:nvPicPr>
      <xdr:blipFill>
        <a:blip r:embed="rId121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17" name="Picture 1" descr="s"/>
        <xdr:cNvPicPr/>
      </xdr:nvPicPr>
      <xdr:blipFill>
        <a:blip r:embed="rId121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18" name="Picture 2" descr="s"/>
        <xdr:cNvPicPr/>
      </xdr:nvPicPr>
      <xdr:blipFill>
        <a:blip r:embed="rId121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19" name="Picture 3" descr="s"/>
        <xdr:cNvPicPr/>
      </xdr:nvPicPr>
      <xdr:blipFill>
        <a:blip r:embed="rId122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20" name="Picture 4" descr="s"/>
        <xdr:cNvPicPr/>
      </xdr:nvPicPr>
      <xdr:blipFill>
        <a:blip r:embed="rId122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21" name="Picture 5" descr="s"/>
        <xdr:cNvPicPr/>
      </xdr:nvPicPr>
      <xdr:blipFill>
        <a:blip r:embed="rId122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22" name="Picture 6" descr="s"/>
        <xdr:cNvPicPr/>
      </xdr:nvPicPr>
      <xdr:blipFill>
        <a:blip r:embed="rId122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23" name="Picture 7" descr="s"/>
        <xdr:cNvPicPr/>
      </xdr:nvPicPr>
      <xdr:blipFill>
        <a:blip r:embed="rId122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24" name="Picture 8" descr="s"/>
        <xdr:cNvPicPr/>
      </xdr:nvPicPr>
      <xdr:blipFill>
        <a:blip r:embed="rId122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25" name="Picture 9" descr="s"/>
        <xdr:cNvPicPr/>
      </xdr:nvPicPr>
      <xdr:blipFill>
        <a:blip r:embed="rId122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26" name="Picture 10" descr="s"/>
        <xdr:cNvPicPr/>
      </xdr:nvPicPr>
      <xdr:blipFill>
        <a:blip r:embed="rId122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27" name="Picture 11" descr="s"/>
        <xdr:cNvPicPr/>
      </xdr:nvPicPr>
      <xdr:blipFill>
        <a:blip r:embed="rId122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28" name="Picture 12" descr="s"/>
        <xdr:cNvPicPr/>
      </xdr:nvPicPr>
      <xdr:blipFill>
        <a:blip r:embed="rId122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29" name="Picture 13" descr="s"/>
        <xdr:cNvPicPr/>
      </xdr:nvPicPr>
      <xdr:blipFill>
        <a:blip r:embed="rId123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30" name="Picture 14" descr="s"/>
        <xdr:cNvPicPr/>
      </xdr:nvPicPr>
      <xdr:blipFill>
        <a:blip r:embed="rId123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31" name="Picture 15" descr="s"/>
        <xdr:cNvPicPr/>
      </xdr:nvPicPr>
      <xdr:blipFill>
        <a:blip r:embed="rId123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32" name="Picture 16" descr="s"/>
        <xdr:cNvPicPr/>
      </xdr:nvPicPr>
      <xdr:blipFill>
        <a:blip r:embed="rId123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33" name="Picture 17" descr="s"/>
        <xdr:cNvPicPr/>
      </xdr:nvPicPr>
      <xdr:blipFill>
        <a:blip r:embed="rId123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34" name="Picture 18" descr="s"/>
        <xdr:cNvPicPr/>
      </xdr:nvPicPr>
      <xdr:blipFill>
        <a:blip r:embed="rId123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35" name="Picture 19" descr="s"/>
        <xdr:cNvPicPr/>
      </xdr:nvPicPr>
      <xdr:blipFill>
        <a:blip r:embed="rId123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36" name="Picture 20" descr="s"/>
        <xdr:cNvPicPr/>
      </xdr:nvPicPr>
      <xdr:blipFill>
        <a:blip r:embed="rId123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37" name="Picture 21" descr="s"/>
        <xdr:cNvPicPr/>
      </xdr:nvPicPr>
      <xdr:blipFill>
        <a:blip r:embed="rId123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38" name="Picture 22" descr="s"/>
        <xdr:cNvPicPr/>
      </xdr:nvPicPr>
      <xdr:blipFill>
        <a:blip r:embed="rId123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39" name="Picture 23" descr="s"/>
        <xdr:cNvPicPr/>
      </xdr:nvPicPr>
      <xdr:blipFill>
        <a:blip r:embed="rId124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40" name="Picture 24" descr="s"/>
        <xdr:cNvPicPr/>
      </xdr:nvPicPr>
      <xdr:blipFill>
        <a:blip r:embed="rId124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41" name="Picture 25" descr="s"/>
        <xdr:cNvPicPr/>
      </xdr:nvPicPr>
      <xdr:blipFill>
        <a:blip r:embed="rId124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42" name="Picture 26" descr="s"/>
        <xdr:cNvPicPr/>
      </xdr:nvPicPr>
      <xdr:blipFill>
        <a:blip r:embed="rId124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43" name="Picture 27" descr="s"/>
        <xdr:cNvPicPr/>
      </xdr:nvPicPr>
      <xdr:blipFill>
        <a:blip r:embed="rId124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44" name="Picture 28" descr="s"/>
        <xdr:cNvPicPr/>
      </xdr:nvPicPr>
      <xdr:blipFill>
        <a:blip r:embed="rId124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45" name="Picture 29" descr="s"/>
        <xdr:cNvPicPr/>
      </xdr:nvPicPr>
      <xdr:blipFill>
        <a:blip r:embed="rId124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46" name="Picture 30" descr="s"/>
        <xdr:cNvPicPr/>
      </xdr:nvPicPr>
      <xdr:blipFill>
        <a:blip r:embed="rId124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47" name="Picture 31" descr="s"/>
        <xdr:cNvPicPr/>
      </xdr:nvPicPr>
      <xdr:blipFill>
        <a:blip r:embed="rId124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48" name="Picture 32" descr="s"/>
        <xdr:cNvPicPr/>
      </xdr:nvPicPr>
      <xdr:blipFill>
        <a:blip r:embed="rId124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49" name="Picture 98" descr="s"/>
        <xdr:cNvPicPr/>
      </xdr:nvPicPr>
      <xdr:blipFill>
        <a:blip r:embed="rId125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50" name="Picture 99" descr="s"/>
        <xdr:cNvPicPr/>
      </xdr:nvPicPr>
      <xdr:blipFill>
        <a:blip r:embed="rId125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51" name="Picture 100" descr="s"/>
        <xdr:cNvPicPr/>
      </xdr:nvPicPr>
      <xdr:blipFill>
        <a:blip r:embed="rId125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52" name="Picture 101" descr="s"/>
        <xdr:cNvPicPr/>
      </xdr:nvPicPr>
      <xdr:blipFill>
        <a:blip r:embed="rId125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53" name="Picture 102" descr="s"/>
        <xdr:cNvPicPr/>
      </xdr:nvPicPr>
      <xdr:blipFill>
        <a:blip r:embed="rId125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54" name="Picture 103" descr="s"/>
        <xdr:cNvPicPr/>
      </xdr:nvPicPr>
      <xdr:blipFill>
        <a:blip r:embed="rId125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55" name="Picture 104" descr="s"/>
        <xdr:cNvPicPr/>
      </xdr:nvPicPr>
      <xdr:blipFill>
        <a:blip r:embed="rId125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56" name="Picture 105" descr="s"/>
        <xdr:cNvPicPr/>
      </xdr:nvPicPr>
      <xdr:blipFill>
        <a:blip r:embed="rId125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57" name="Picture 106" descr="s"/>
        <xdr:cNvPicPr/>
      </xdr:nvPicPr>
      <xdr:blipFill>
        <a:blip r:embed="rId125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58" name="Picture 107" descr="s"/>
        <xdr:cNvPicPr/>
      </xdr:nvPicPr>
      <xdr:blipFill>
        <a:blip r:embed="rId125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59" name="Picture 108" descr="s"/>
        <xdr:cNvPicPr/>
      </xdr:nvPicPr>
      <xdr:blipFill>
        <a:blip r:embed="rId126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60" name="Picture 109" descr="s"/>
        <xdr:cNvPicPr/>
      </xdr:nvPicPr>
      <xdr:blipFill>
        <a:blip r:embed="rId126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61" name="Picture 110" descr="s"/>
        <xdr:cNvPicPr/>
      </xdr:nvPicPr>
      <xdr:blipFill>
        <a:blip r:embed="rId126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62" name="Picture 111" descr="s"/>
        <xdr:cNvPicPr/>
      </xdr:nvPicPr>
      <xdr:blipFill>
        <a:blip r:embed="rId126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63" name="Picture 112" descr="s"/>
        <xdr:cNvPicPr/>
      </xdr:nvPicPr>
      <xdr:blipFill>
        <a:blip r:embed="rId126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64" name="Picture 113" descr="s"/>
        <xdr:cNvPicPr/>
      </xdr:nvPicPr>
      <xdr:blipFill>
        <a:blip r:embed="rId126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65" name="Picture 114" descr="s"/>
        <xdr:cNvPicPr/>
      </xdr:nvPicPr>
      <xdr:blipFill>
        <a:blip r:embed="rId126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66" name="Picture 115" descr="s"/>
        <xdr:cNvPicPr/>
      </xdr:nvPicPr>
      <xdr:blipFill>
        <a:blip r:embed="rId126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67" name="Picture 116" descr="s"/>
        <xdr:cNvPicPr/>
      </xdr:nvPicPr>
      <xdr:blipFill>
        <a:blip r:embed="rId126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68" name="Picture 117" descr="s"/>
        <xdr:cNvPicPr/>
      </xdr:nvPicPr>
      <xdr:blipFill>
        <a:blip r:embed="rId126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69" name="Picture 118" descr="s"/>
        <xdr:cNvPicPr/>
      </xdr:nvPicPr>
      <xdr:blipFill>
        <a:blip r:embed="rId127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70" name="Picture 119" descr="s"/>
        <xdr:cNvPicPr/>
      </xdr:nvPicPr>
      <xdr:blipFill>
        <a:blip r:embed="rId127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71" name="Picture 120" descr="s"/>
        <xdr:cNvPicPr/>
      </xdr:nvPicPr>
      <xdr:blipFill>
        <a:blip r:embed="rId127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72" name="Picture 121" descr="s"/>
        <xdr:cNvPicPr/>
      </xdr:nvPicPr>
      <xdr:blipFill>
        <a:blip r:embed="rId127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73" name="Picture 122" descr="s"/>
        <xdr:cNvPicPr/>
      </xdr:nvPicPr>
      <xdr:blipFill>
        <a:blip r:embed="rId127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74" name="Picture 123" descr="s"/>
        <xdr:cNvPicPr/>
      </xdr:nvPicPr>
      <xdr:blipFill>
        <a:blip r:embed="rId127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75" name="Picture 124" descr="s"/>
        <xdr:cNvPicPr/>
      </xdr:nvPicPr>
      <xdr:blipFill>
        <a:blip r:embed="rId127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76" name="Picture 125" descr="s"/>
        <xdr:cNvPicPr/>
      </xdr:nvPicPr>
      <xdr:blipFill>
        <a:blip r:embed="rId127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77" name="Picture 126" descr="s"/>
        <xdr:cNvPicPr/>
      </xdr:nvPicPr>
      <xdr:blipFill>
        <a:blip r:embed="rId127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78" name="Picture 127" descr="s"/>
        <xdr:cNvPicPr/>
      </xdr:nvPicPr>
      <xdr:blipFill>
        <a:blip r:embed="rId127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79" name="Picture 128" descr="s"/>
        <xdr:cNvPicPr/>
      </xdr:nvPicPr>
      <xdr:blipFill>
        <a:blip r:embed="rId128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80" name="Picture 129" descr="s"/>
        <xdr:cNvPicPr/>
      </xdr:nvPicPr>
      <xdr:blipFill>
        <a:blip r:embed="rId128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81" name="Picture 130" descr="s"/>
        <xdr:cNvPicPr/>
      </xdr:nvPicPr>
      <xdr:blipFill>
        <a:blip r:embed="rId128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82" name="Picture 131" descr="s"/>
        <xdr:cNvPicPr/>
      </xdr:nvPicPr>
      <xdr:blipFill>
        <a:blip r:embed="rId128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83" name="Picture 132" descr="s"/>
        <xdr:cNvPicPr/>
      </xdr:nvPicPr>
      <xdr:blipFill>
        <a:blip r:embed="rId128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84" name="Picture 133" descr="s"/>
        <xdr:cNvPicPr/>
      </xdr:nvPicPr>
      <xdr:blipFill>
        <a:blip r:embed="rId128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85" name="Picture 134" descr="s"/>
        <xdr:cNvPicPr/>
      </xdr:nvPicPr>
      <xdr:blipFill>
        <a:blip r:embed="rId128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86" name="Picture 135" descr="s"/>
        <xdr:cNvPicPr/>
      </xdr:nvPicPr>
      <xdr:blipFill>
        <a:blip r:embed="rId128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87" name="Picture 136" descr="s"/>
        <xdr:cNvPicPr/>
      </xdr:nvPicPr>
      <xdr:blipFill>
        <a:blip r:embed="rId128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88" name="Picture 137" descr="s"/>
        <xdr:cNvPicPr/>
      </xdr:nvPicPr>
      <xdr:blipFill>
        <a:blip r:embed="rId128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89" name="Picture 138" descr="s"/>
        <xdr:cNvPicPr/>
      </xdr:nvPicPr>
      <xdr:blipFill>
        <a:blip r:embed="rId129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90" name="Picture 139" descr="s"/>
        <xdr:cNvPicPr/>
      </xdr:nvPicPr>
      <xdr:blipFill>
        <a:blip r:embed="rId129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91" name="Picture 140" descr="s"/>
        <xdr:cNvPicPr/>
      </xdr:nvPicPr>
      <xdr:blipFill>
        <a:blip r:embed="rId129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92" name="Picture 141" descr="s"/>
        <xdr:cNvPicPr/>
      </xdr:nvPicPr>
      <xdr:blipFill>
        <a:blip r:embed="rId129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93" name="Picture 142" descr="s"/>
        <xdr:cNvPicPr/>
      </xdr:nvPicPr>
      <xdr:blipFill>
        <a:blip r:embed="rId129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94" name="Picture 143" descr="s"/>
        <xdr:cNvPicPr/>
      </xdr:nvPicPr>
      <xdr:blipFill>
        <a:blip r:embed="rId129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95" name="Picture 144" descr="s"/>
        <xdr:cNvPicPr/>
      </xdr:nvPicPr>
      <xdr:blipFill>
        <a:blip r:embed="rId129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96" name="Picture 145" descr="s"/>
        <xdr:cNvPicPr/>
      </xdr:nvPicPr>
      <xdr:blipFill>
        <a:blip r:embed="rId129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97" name="Picture 146" descr="s"/>
        <xdr:cNvPicPr/>
      </xdr:nvPicPr>
      <xdr:blipFill>
        <a:blip r:embed="rId129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98" name="Picture 147" descr="s"/>
        <xdr:cNvPicPr/>
      </xdr:nvPicPr>
      <xdr:blipFill>
        <a:blip r:embed="rId129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299" name="Picture 148" descr="s"/>
        <xdr:cNvPicPr/>
      </xdr:nvPicPr>
      <xdr:blipFill>
        <a:blip r:embed="rId130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00" name="Picture 149" descr="s"/>
        <xdr:cNvPicPr/>
      </xdr:nvPicPr>
      <xdr:blipFill>
        <a:blip r:embed="rId130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01" name="Picture 150" descr="s"/>
        <xdr:cNvPicPr/>
      </xdr:nvPicPr>
      <xdr:blipFill>
        <a:blip r:embed="rId130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02" name="Picture 151" descr="s"/>
        <xdr:cNvPicPr/>
      </xdr:nvPicPr>
      <xdr:blipFill>
        <a:blip r:embed="rId130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03" name="Picture 152" descr="s"/>
        <xdr:cNvPicPr/>
      </xdr:nvPicPr>
      <xdr:blipFill>
        <a:blip r:embed="rId130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04" name="Picture 153" descr="s"/>
        <xdr:cNvPicPr/>
      </xdr:nvPicPr>
      <xdr:blipFill>
        <a:blip r:embed="rId130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05" name="Picture 154" descr="s"/>
        <xdr:cNvPicPr/>
      </xdr:nvPicPr>
      <xdr:blipFill>
        <a:blip r:embed="rId130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06" name="Picture 155" descr="s"/>
        <xdr:cNvPicPr/>
      </xdr:nvPicPr>
      <xdr:blipFill>
        <a:blip r:embed="rId130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07" name="Picture 156" descr="s"/>
        <xdr:cNvPicPr/>
      </xdr:nvPicPr>
      <xdr:blipFill>
        <a:blip r:embed="rId130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08" name="Picture 157" descr="s"/>
        <xdr:cNvPicPr/>
      </xdr:nvPicPr>
      <xdr:blipFill>
        <a:blip r:embed="rId130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09" name="Picture 158" descr="s"/>
        <xdr:cNvPicPr/>
      </xdr:nvPicPr>
      <xdr:blipFill>
        <a:blip r:embed="rId131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10" name="Picture 159" descr="s"/>
        <xdr:cNvPicPr/>
      </xdr:nvPicPr>
      <xdr:blipFill>
        <a:blip r:embed="rId131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11" name="Picture 160" descr="s"/>
        <xdr:cNvPicPr/>
      </xdr:nvPicPr>
      <xdr:blipFill>
        <a:blip r:embed="rId131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12" name="Picture 161" descr="s"/>
        <xdr:cNvPicPr/>
      </xdr:nvPicPr>
      <xdr:blipFill>
        <a:blip r:embed="rId131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13" name="Picture 1" descr="s"/>
        <xdr:cNvPicPr/>
      </xdr:nvPicPr>
      <xdr:blipFill>
        <a:blip r:embed="rId131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14" name="Picture 2" descr="s"/>
        <xdr:cNvPicPr/>
      </xdr:nvPicPr>
      <xdr:blipFill>
        <a:blip r:embed="rId131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15" name="Picture 3" descr="s"/>
        <xdr:cNvPicPr/>
      </xdr:nvPicPr>
      <xdr:blipFill>
        <a:blip r:embed="rId131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16" name="Picture 4" descr="s"/>
        <xdr:cNvPicPr/>
      </xdr:nvPicPr>
      <xdr:blipFill>
        <a:blip r:embed="rId131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17" name="Picture 5" descr="s"/>
        <xdr:cNvPicPr/>
      </xdr:nvPicPr>
      <xdr:blipFill>
        <a:blip r:embed="rId131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18" name="Picture 6" descr="s"/>
        <xdr:cNvPicPr/>
      </xdr:nvPicPr>
      <xdr:blipFill>
        <a:blip r:embed="rId131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19" name="Picture 7" descr="s"/>
        <xdr:cNvPicPr/>
      </xdr:nvPicPr>
      <xdr:blipFill>
        <a:blip r:embed="rId132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20" name="Picture 8" descr="s"/>
        <xdr:cNvPicPr/>
      </xdr:nvPicPr>
      <xdr:blipFill>
        <a:blip r:embed="rId132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21" name="Picture 9" descr="s"/>
        <xdr:cNvPicPr/>
      </xdr:nvPicPr>
      <xdr:blipFill>
        <a:blip r:embed="rId132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22" name="Picture 10" descr="s"/>
        <xdr:cNvPicPr/>
      </xdr:nvPicPr>
      <xdr:blipFill>
        <a:blip r:embed="rId132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23" name="Picture 11" descr="s"/>
        <xdr:cNvPicPr/>
      </xdr:nvPicPr>
      <xdr:blipFill>
        <a:blip r:embed="rId132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24" name="Picture 12" descr="s"/>
        <xdr:cNvPicPr/>
      </xdr:nvPicPr>
      <xdr:blipFill>
        <a:blip r:embed="rId132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25" name="Picture 13" descr="s"/>
        <xdr:cNvPicPr/>
      </xdr:nvPicPr>
      <xdr:blipFill>
        <a:blip r:embed="rId132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26" name="Picture 14" descr="s"/>
        <xdr:cNvPicPr/>
      </xdr:nvPicPr>
      <xdr:blipFill>
        <a:blip r:embed="rId132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27" name="Picture 15" descr="s"/>
        <xdr:cNvPicPr/>
      </xdr:nvPicPr>
      <xdr:blipFill>
        <a:blip r:embed="rId132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28" name="Picture 16" descr="s"/>
        <xdr:cNvPicPr/>
      </xdr:nvPicPr>
      <xdr:blipFill>
        <a:blip r:embed="rId132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29" name="Picture 17" descr="s"/>
        <xdr:cNvPicPr/>
      </xdr:nvPicPr>
      <xdr:blipFill>
        <a:blip r:embed="rId133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30" name="Picture 18" descr="s"/>
        <xdr:cNvPicPr/>
      </xdr:nvPicPr>
      <xdr:blipFill>
        <a:blip r:embed="rId133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31" name="Picture 19" descr="s"/>
        <xdr:cNvPicPr/>
      </xdr:nvPicPr>
      <xdr:blipFill>
        <a:blip r:embed="rId133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32" name="Picture 20" descr="s"/>
        <xdr:cNvPicPr/>
      </xdr:nvPicPr>
      <xdr:blipFill>
        <a:blip r:embed="rId133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33" name="Picture 21" descr="s"/>
        <xdr:cNvPicPr/>
      </xdr:nvPicPr>
      <xdr:blipFill>
        <a:blip r:embed="rId133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34" name="Picture 22" descr="s"/>
        <xdr:cNvPicPr/>
      </xdr:nvPicPr>
      <xdr:blipFill>
        <a:blip r:embed="rId133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35" name="Picture 23" descr="s"/>
        <xdr:cNvPicPr/>
      </xdr:nvPicPr>
      <xdr:blipFill>
        <a:blip r:embed="rId133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36" name="Picture 24" descr="s"/>
        <xdr:cNvPicPr/>
      </xdr:nvPicPr>
      <xdr:blipFill>
        <a:blip r:embed="rId133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37" name="Picture 25" descr="s"/>
        <xdr:cNvPicPr/>
      </xdr:nvPicPr>
      <xdr:blipFill>
        <a:blip r:embed="rId133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38" name="Picture 26" descr="s"/>
        <xdr:cNvPicPr/>
      </xdr:nvPicPr>
      <xdr:blipFill>
        <a:blip r:embed="rId133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39" name="Picture 27" descr="s"/>
        <xdr:cNvPicPr/>
      </xdr:nvPicPr>
      <xdr:blipFill>
        <a:blip r:embed="rId134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40" name="Picture 28" descr="s"/>
        <xdr:cNvPicPr/>
      </xdr:nvPicPr>
      <xdr:blipFill>
        <a:blip r:embed="rId134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41" name="Picture 29" descr="s"/>
        <xdr:cNvPicPr/>
      </xdr:nvPicPr>
      <xdr:blipFill>
        <a:blip r:embed="rId134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42" name="Picture 30" descr="s"/>
        <xdr:cNvPicPr/>
      </xdr:nvPicPr>
      <xdr:blipFill>
        <a:blip r:embed="rId134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43" name="Picture 31" descr="s"/>
        <xdr:cNvPicPr/>
      </xdr:nvPicPr>
      <xdr:blipFill>
        <a:blip r:embed="rId134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44" name="Picture 32" descr="s"/>
        <xdr:cNvPicPr/>
      </xdr:nvPicPr>
      <xdr:blipFill>
        <a:blip r:embed="rId134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45" name="Picture 98" descr="s"/>
        <xdr:cNvPicPr/>
      </xdr:nvPicPr>
      <xdr:blipFill>
        <a:blip r:embed="rId134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46" name="Picture 99" descr="s"/>
        <xdr:cNvPicPr/>
      </xdr:nvPicPr>
      <xdr:blipFill>
        <a:blip r:embed="rId134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47" name="Picture 100" descr="s"/>
        <xdr:cNvPicPr/>
      </xdr:nvPicPr>
      <xdr:blipFill>
        <a:blip r:embed="rId134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48" name="Picture 101" descr="s"/>
        <xdr:cNvPicPr/>
      </xdr:nvPicPr>
      <xdr:blipFill>
        <a:blip r:embed="rId134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49" name="Picture 102" descr="s"/>
        <xdr:cNvPicPr/>
      </xdr:nvPicPr>
      <xdr:blipFill>
        <a:blip r:embed="rId135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50" name="Picture 103" descr="s"/>
        <xdr:cNvPicPr/>
      </xdr:nvPicPr>
      <xdr:blipFill>
        <a:blip r:embed="rId135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51" name="Picture 104" descr="s"/>
        <xdr:cNvPicPr/>
      </xdr:nvPicPr>
      <xdr:blipFill>
        <a:blip r:embed="rId135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52" name="Picture 105" descr="s"/>
        <xdr:cNvPicPr/>
      </xdr:nvPicPr>
      <xdr:blipFill>
        <a:blip r:embed="rId135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53" name="Picture 106" descr="s"/>
        <xdr:cNvPicPr/>
      </xdr:nvPicPr>
      <xdr:blipFill>
        <a:blip r:embed="rId135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54" name="Picture 107" descr="s"/>
        <xdr:cNvPicPr/>
      </xdr:nvPicPr>
      <xdr:blipFill>
        <a:blip r:embed="rId135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55" name="Picture 108" descr="s"/>
        <xdr:cNvPicPr/>
      </xdr:nvPicPr>
      <xdr:blipFill>
        <a:blip r:embed="rId135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56" name="Picture 109" descr="s"/>
        <xdr:cNvPicPr/>
      </xdr:nvPicPr>
      <xdr:blipFill>
        <a:blip r:embed="rId135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57" name="Picture 110" descr="s"/>
        <xdr:cNvPicPr/>
      </xdr:nvPicPr>
      <xdr:blipFill>
        <a:blip r:embed="rId135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58" name="Picture 111" descr="s"/>
        <xdr:cNvPicPr/>
      </xdr:nvPicPr>
      <xdr:blipFill>
        <a:blip r:embed="rId135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59" name="Picture 112" descr="s"/>
        <xdr:cNvPicPr/>
      </xdr:nvPicPr>
      <xdr:blipFill>
        <a:blip r:embed="rId136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60" name="Picture 113" descr="s"/>
        <xdr:cNvPicPr/>
      </xdr:nvPicPr>
      <xdr:blipFill>
        <a:blip r:embed="rId136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61" name="Picture 114" descr="s"/>
        <xdr:cNvPicPr/>
      </xdr:nvPicPr>
      <xdr:blipFill>
        <a:blip r:embed="rId136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62" name="Picture 115" descr="s"/>
        <xdr:cNvPicPr/>
      </xdr:nvPicPr>
      <xdr:blipFill>
        <a:blip r:embed="rId136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63" name="Picture 116" descr="s"/>
        <xdr:cNvPicPr/>
      </xdr:nvPicPr>
      <xdr:blipFill>
        <a:blip r:embed="rId136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64" name="Picture 117" descr="s"/>
        <xdr:cNvPicPr/>
      </xdr:nvPicPr>
      <xdr:blipFill>
        <a:blip r:embed="rId136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65" name="Picture 118" descr="s"/>
        <xdr:cNvPicPr/>
      </xdr:nvPicPr>
      <xdr:blipFill>
        <a:blip r:embed="rId136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66" name="Picture 119" descr="s"/>
        <xdr:cNvPicPr/>
      </xdr:nvPicPr>
      <xdr:blipFill>
        <a:blip r:embed="rId136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67" name="Picture 120" descr="s"/>
        <xdr:cNvPicPr/>
      </xdr:nvPicPr>
      <xdr:blipFill>
        <a:blip r:embed="rId136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68" name="Picture 121" descr="s"/>
        <xdr:cNvPicPr/>
      </xdr:nvPicPr>
      <xdr:blipFill>
        <a:blip r:embed="rId136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69" name="Picture 122" descr="s"/>
        <xdr:cNvPicPr/>
      </xdr:nvPicPr>
      <xdr:blipFill>
        <a:blip r:embed="rId137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70" name="Picture 123" descr="s"/>
        <xdr:cNvPicPr/>
      </xdr:nvPicPr>
      <xdr:blipFill>
        <a:blip r:embed="rId137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71" name="Picture 124" descr="s"/>
        <xdr:cNvPicPr/>
      </xdr:nvPicPr>
      <xdr:blipFill>
        <a:blip r:embed="rId137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72" name="Picture 125" descr="s"/>
        <xdr:cNvPicPr/>
      </xdr:nvPicPr>
      <xdr:blipFill>
        <a:blip r:embed="rId137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73" name="Picture 126" descr="s"/>
        <xdr:cNvPicPr/>
      </xdr:nvPicPr>
      <xdr:blipFill>
        <a:blip r:embed="rId137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74" name="Picture 127" descr="s"/>
        <xdr:cNvPicPr/>
      </xdr:nvPicPr>
      <xdr:blipFill>
        <a:blip r:embed="rId137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75" name="Picture 128" descr="s"/>
        <xdr:cNvPicPr/>
      </xdr:nvPicPr>
      <xdr:blipFill>
        <a:blip r:embed="rId137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76" name="Picture 129" descr="s"/>
        <xdr:cNvPicPr/>
      </xdr:nvPicPr>
      <xdr:blipFill>
        <a:blip r:embed="rId137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77" name="Picture 130" descr="s"/>
        <xdr:cNvPicPr/>
      </xdr:nvPicPr>
      <xdr:blipFill>
        <a:blip r:embed="rId137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78" name="Picture 131" descr="s"/>
        <xdr:cNvPicPr/>
      </xdr:nvPicPr>
      <xdr:blipFill>
        <a:blip r:embed="rId137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79" name="Picture 132" descr="s"/>
        <xdr:cNvPicPr/>
      </xdr:nvPicPr>
      <xdr:blipFill>
        <a:blip r:embed="rId138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80" name="Picture 133" descr="s"/>
        <xdr:cNvPicPr/>
      </xdr:nvPicPr>
      <xdr:blipFill>
        <a:blip r:embed="rId138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81" name="Picture 134" descr="s"/>
        <xdr:cNvPicPr/>
      </xdr:nvPicPr>
      <xdr:blipFill>
        <a:blip r:embed="rId138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82" name="Picture 135" descr="s"/>
        <xdr:cNvPicPr/>
      </xdr:nvPicPr>
      <xdr:blipFill>
        <a:blip r:embed="rId138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83" name="Picture 136" descr="s"/>
        <xdr:cNvPicPr/>
      </xdr:nvPicPr>
      <xdr:blipFill>
        <a:blip r:embed="rId138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84" name="Picture 137" descr="s"/>
        <xdr:cNvPicPr/>
      </xdr:nvPicPr>
      <xdr:blipFill>
        <a:blip r:embed="rId138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85" name="Picture 138" descr="s"/>
        <xdr:cNvPicPr/>
      </xdr:nvPicPr>
      <xdr:blipFill>
        <a:blip r:embed="rId138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86" name="Picture 139" descr="s"/>
        <xdr:cNvPicPr/>
      </xdr:nvPicPr>
      <xdr:blipFill>
        <a:blip r:embed="rId138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87" name="Picture 140" descr="s"/>
        <xdr:cNvPicPr/>
      </xdr:nvPicPr>
      <xdr:blipFill>
        <a:blip r:embed="rId138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88" name="Picture 141" descr="s"/>
        <xdr:cNvPicPr/>
      </xdr:nvPicPr>
      <xdr:blipFill>
        <a:blip r:embed="rId138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89" name="Picture 142" descr="s"/>
        <xdr:cNvPicPr/>
      </xdr:nvPicPr>
      <xdr:blipFill>
        <a:blip r:embed="rId139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90" name="Picture 143" descr="s"/>
        <xdr:cNvPicPr/>
      </xdr:nvPicPr>
      <xdr:blipFill>
        <a:blip r:embed="rId139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91" name="Picture 144" descr="s"/>
        <xdr:cNvPicPr/>
      </xdr:nvPicPr>
      <xdr:blipFill>
        <a:blip r:embed="rId139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92" name="Picture 145" descr="s"/>
        <xdr:cNvPicPr/>
      </xdr:nvPicPr>
      <xdr:blipFill>
        <a:blip r:embed="rId139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93" name="Picture 146" descr="s"/>
        <xdr:cNvPicPr/>
      </xdr:nvPicPr>
      <xdr:blipFill>
        <a:blip r:embed="rId139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94" name="Picture 147" descr="s"/>
        <xdr:cNvPicPr/>
      </xdr:nvPicPr>
      <xdr:blipFill>
        <a:blip r:embed="rId139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95" name="Picture 148" descr="s"/>
        <xdr:cNvPicPr/>
      </xdr:nvPicPr>
      <xdr:blipFill>
        <a:blip r:embed="rId139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96" name="Picture 149" descr="s"/>
        <xdr:cNvPicPr/>
      </xdr:nvPicPr>
      <xdr:blipFill>
        <a:blip r:embed="rId139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97" name="Picture 150" descr="s"/>
        <xdr:cNvPicPr/>
      </xdr:nvPicPr>
      <xdr:blipFill>
        <a:blip r:embed="rId139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98" name="Picture 151" descr="s"/>
        <xdr:cNvPicPr/>
      </xdr:nvPicPr>
      <xdr:blipFill>
        <a:blip r:embed="rId139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399" name="Picture 152" descr="s"/>
        <xdr:cNvPicPr/>
      </xdr:nvPicPr>
      <xdr:blipFill>
        <a:blip r:embed="rId140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00" name="Picture 153" descr="s"/>
        <xdr:cNvPicPr/>
      </xdr:nvPicPr>
      <xdr:blipFill>
        <a:blip r:embed="rId140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01" name="Picture 154" descr="s"/>
        <xdr:cNvPicPr/>
      </xdr:nvPicPr>
      <xdr:blipFill>
        <a:blip r:embed="rId140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02" name="Picture 155" descr="s"/>
        <xdr:cNvPicPr/>
      </xdr:nvPicPr>
      <xdr:blipFill>
        <a:blip r:embed="rId140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03" name="Picture 156" descr="s"/>
        <xdr:cNvPicPr/>
      </xdr:nvPicPr>
      <xdr:blipFill>
        <a:blip r:embed="rId140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04" name="Picture 157" descr="s"/>
        <xdr:cNvPicPr/>
      </xdr:nvPicPr>
      <xdr:blipFill>
        <a:blip r:embed="rId140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05" name="Picture 158" descr="s"/>
        <xdr:cNvPicPr/>
      </xdr:nvPicPr>
      <xdr:blipFill>
        <a:blip r:embed="rId140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06" name="Picture 159" descr="s"/>
        <xdr:cNvPicPr/>
      </xdr:nvPicPr>
      <xdr:blipFill>
        <a:blip r:embed="rId140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07" name="Picture 160" descr="s"/>
        <xdr:cNvPicPr/>
      </xdr:nvPicPr>
      <xdr:blipFill>
        <a:blip r:embed="rId140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08" name="Picture 161" descr="s"/>
        <xdr:cNvPicPr/>
      </xdr:nvPicPr>
      <xdr:blipFill>
        <a:blip r:embed="rId140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09" name="Picture 11110" descr="s"/>
        <xdr:cNvPicPr/>
      </xdr:nvPicPr>
      <xdr:blipFill>
        <a:blip r:embed="rId141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10" name="Picture 11111" descr="s"/>
        <xdr:cNvPicPr/>
      </xdr:nvPicPr>
      <xdr:blipFill>
        <a:blip r:embed="rId141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11" name="Picture 11112" descr="s"/>
        <xdr:cNvPicPr/>
      </xdr:nvPicPr>
      <xdr:blipFill>
        <a:blip r:embed="rId141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12" name="Picture 11113" descr="s"/>
        <xdr:cNvPicPr/>
      </xdr:nvPicPr>
      <xdr:blipFill>
        <a:blip r:embed="rId141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13" name="Picture 11114" descr="s"/>
        <xdr:cNvPicPr/>
      </xdr:nvPicPr>
      <xdr:blipFill>
        <a:blip r:embed="rId141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14" name="Picture 11115" descr="s"/>
        <xdr:cNvPicPr/>
      </xdr:nvPicPr>
      <xdr:blipFill>
        <a:blip r:embed="rId141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15" name="Picture 11116" descr="s"/>
        <xdr:cNvPicPr/>
      </xdr:nvPicPr>
      <xdr:blipFill>
        <a:blip r:embed="rId141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16" name="Picture 11117" descr="s"/>
        <xdr:cNvPicPr/>
      </xdr:nvPicPr>
      <xdr:blipFill>
        <a:blip r:embed="rId141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17" name="Picture 11118" descr="s"/>
        <xdr:cNvPicPr/>
      </xdr:nvPicPr>
      <xdr:blipFill>
        <a:blip r:embed="rId141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18" name="Picture 11119" descr="s"/>
        <xdr:cNvPicPr/>
      </xdr:nvPicPr>
      <xdr:blipFill>
        <a:blip r:embed="rId141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19" name="Picture 11120" descr="s"/>
        <xdr:cNvPicPr/>
      </xdr:nvPicPr>
      <xdr:blipFill>
        <a:blip r:embed="rId142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20" name="Picture 11121" descr="s"/>
        <xdr:cNvPicPr/>
      </xdr:nvPicPr>
      <xdr:blipFill>
        <a:blip r:embed="rId142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21" name="Picture 11122" descr="s"/>
        <xdr:cNvPicPr/>
      </xdr:nvPicPr>
      <xdr:blipFill>
        <a:blip r:embed="rId142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22" name="Picture 11123" descr="s"/>
        <xdr:cNvPicPr/>
      </xdr:nvPicPr>
      <xdr:blipFill>
        <a:blip r:embed="rId142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23" name="Picture 11124" descr="s"/>
        <xdr:cNvPicPr/>
      </xdr:nvPicPr>
      <xdr:blipFill>
        <a:blip r:embed="rId142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24" name="Picture 11125" descr="s"/>
        <xdr:cNvPicPr/>
      </xdr:nvPicPr>
      <xdr:blipFill>
        <a:blip r:embed="rId142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25" name="Picture 11126" descr="s"/>
        <xdr:cNvPicPr/>
      </xdr:nvPicPr>
      <xdr:blipFill>
        <a:blip r:embed="rId142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26" name="Picture 11127" descr="s"/>
        <xdr:cNvPicPr/>
      </xdr:nvPicPr>
      <xdr:blipFill>
        <a:blip r:embed="rId142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27" name="Picture 11128" descr="s"/>
        <xdr:cNvPicPr/>
      </xdr:nvPicPr>
      <xdr:blipFill>
        <a:blip r:embed="rId142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28" name="Picture 11129" descr="s"/>
        <xdr:cNvPicPr/>
      </xdr:nvPicPr>
      <xdr:blipFill>
        <a:blip r:embed="rId142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29" name="Picture 11130" descr="s"/>
        <xdr:cNvPicPr/>
      </xdr:nvPicPr>
      <xdr:blipFill>
        <a:blip r:embed="rId143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30" name="Picture 11131" descr="s"/>
        <xdr:cNvPicPr/>
      </xdr:nvPicPr>
      <xdr:blipFill>
        <a:blip r:embed="rId143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31" name="Picture 11132" descr="s"/>
        <xdr:cNvPicPr/>
      </xdr:nvPicPr>
      <xdr:blipFill>
        <a:blip r:embed="rId143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32" name="Picture 11133" descr="s"/>
        <xdr:cNvPicPr/>
      </xdr:nvPicPr>
      <xdr:blipFill>
        <a:blip r:embed="rId143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33" name="Picture 11134" descr="s"/>
        <xdr:cNvPicPr/>
      </xdr:nvPicPr>
      <xdr:blipFill>
        <a:blip r:embed="rId143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34" name="Picture 11135" descr="s"/>
        <xdr:cNvPicPr/>
      </xdr:nvPicPr>
      <xdr:blipFill>
        <a:blip r:embed="rId143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35" name="Picture 11136" descr="s"/>
        <xdr:cNvPicPr/>
      </xdr:nvPicPr>
      <xdr:blipFill>
        <a:blip r:embed="rId143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36" name="Picture 11137" descr="s"/>
        <xdr:cNvPicPr/>
      </xdr:nvPicPr>
      <xdr:blipFill>
        <a:blip r:embed="rId143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37" name="Picture 11138" descr="s"/>
        <xdr:cNvPicPr/>
      </xdr:nvPicPr>
      <xdr:blipFill>
        <a:blip r:embed="rId143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38" name="Picture 11139" descr="s"/>
        <xdr:cNvPicPr/>
      </xdr:nvPicPr>
      <xdr:blipFill>
        <a:blip r:embed="rId143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39" name="Picture 11140" descr="s"/>
        <xdr:cNvPicPr/>
      </xdr:nvPicPr>
      <xdr:blipFill>
        <a:blip r:embed="rId144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40" name="Picture 11141" descr="s"/>
        <xdr:cNvPicPr/>
      </xdr:nvPicPr>
      <xdr:blipFill>
        <a:blip r:embed="rId144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41" name="Picture 1" descr="s"/>
        <xdr:cNvPicPr/>
      </xdr:nvPicPr>
      <xdr:blipFill>
        <a:blip r:embed="rId144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42" name="Picture 2" descr="s"/>
        <xdr:cNvPicPr/>
      </xdr:nvPicPr>
      <xdr:blipFill>
        <a:blip r:embed="rId144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43" name="Picture 3" descr="s"/>
        <xdr:cNvPicPr/>
      </xdr:nvPicPr>
      <xdr:blipFill>
        <a:blip r:embed="rId144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44" name="Picture 4" descr="s"/>
        <xdr:cNvPicPr/>
      </xdr:nvPicPr>
      <xdr:blipFill>
        <a:blip r:embed="rId144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45" name="Picture 5" descr="s"/>
        <xdr:cNvPicPr/>
      </xdr:nvPicPr>
      <xdr:blipFill>
        <a:blip r:embed="rId144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46" name="Picture 6" descr="s"/>
        <xdr:cNvPicPr/>
      </xdr:nvPicPr>
      <xdr:blipFill>
        <a:blip r:embed="rId144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47" name="Picture 7" descr="s"/>
        <xdr:cNvPicPr/>
      </xdr:nvPicPr>
      <xdr:blipFill>
        <a:blip r:embed="rId144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48" name="Picture 8" descr="s"/>
        <xdr:cNvPicPr/>
      </xdr:nvPicPr>
      <xdr:blipFill>
        <a:blip r:embed="rId144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49" name="Picture 9" descr="s"/>
        <xdr:cNvPicPr/>
      </xdr:nvPicPr>
      <xdr:blipFill>
        <a:blip r:embed="rId145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50" name="Picture 10" descr="s"/>
        <xdr:cNvPicPr/>
      </xdr:nvPicPr>
      <xdr:blipFill>
        <a:blip r:embed="rId145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51" name="Picture 11" descr="s"/>
        <xdr:cNvPicPr/>
      </xdr:nvPicPr>
      <xdr:blipFill>
        <a:blip r:embed="rId145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52" name="Picture 12" descr="s"/>
        <xdr:cNvPicPr/>
      </xdr:nvPicPr>
      <xdr:blipFill>
        <a:blip r:embed="rId145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53" name="Picture 13" descr="s"/>
        <xdr:cNvPicPr/>
      </xdr:nvPicPr>
      <xdr:blipFill>
        <a:blip r:embed="rId145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54" name="Picture 14" descr="s"/>
        <xdr:cNvPicPr/>
      </xdr:nvPicPr>
      <xdr:blipFill>
        <a:blip r:embed="rId145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55" name="Picture 15" descr="s"/>
        <xdr:cNvPicPr/>
      </xdr:nvPicPr>
      <xdr:blipFill>
        <a:blip r:embed="rId145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56" name="Picture 16" descr="s"/>
        <xdr:cNvPicPr/>
      </xdr:nvPicPr>
      <xdr:blipFill>
        <a:blip r:embed="rId145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57" name="Picture 17" descr="s"/>
        <xdr:cNvPicPr/>
      </xdr:nvPicPr>
      <xdr:blipFill>
        <a:blip r:embed="rId145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58" name="Picture 18" descr="s"/>
        <xdr:cNvPicPr/>
      </xdr:nvPicPr>
      <xdr:blipFill>
        <a:blip r:embed="rId145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59" name="Picture 19" descr="s"/>
        <xdr:cNvPicPr/>
      </xdr:nvPicPr>
      <xdr:blipFill>
        <a:blip r:embed="rId146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60" name="Picture 20" descr="s"/>
        <xdr:cNvPicPr/>
      </xdr:nvPicPr>
      <xdr:blipFill>
        <a:blip r:embed="rId146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61" name="Picture 21" descr="s"/>
        <xdr:cNvPicPr/>
      </xdr:nvPicPr>
      <xdr:blipFill>
        <a:blip r:embed="rId146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62" name="Picture 22" descr="s"/>
        <xdr:cNvPicPr/>
      </xdr:nvPicPr>
      <xdr:blipFill>
        <a:blip r:embed="rId146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63" name="Picture 23" descr="s"/>
        <xdr:cNvPicPr/>
      </xdr:nvPicPr>
      <xdr:blipFill>
        <a:blip r:embed="rId146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64" name="Picture 24" descr="s"/>
        <xdr:cNvPicPr/>
      </xdr:nvPicPr>
      <xdr:blipFill>
        <a:blip r:embed="rId146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65" name="Picture 25" descr="s"/>
        <xdr:cNvPicPr/>
      </xdr:nvPicPr>
      <xdr:blipFill>
        <a:blip r:embed="rId146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66" name="Picture 26" descr="s"/>
        <xdr:cNvPicPr/>
      </xdr:nvPicPr>
      <xdr:blipFill>
        <a:blip r:embed="rId146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67" name="Picture 27" descr="s"/>
        <xdr:cNvPicPr/>
      </xdr:nvPicPr>
      <xdr:blipFill>
        <a:blip r:embed="rId146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68" name="Picture 28" descr="s"/>
        <xdr:cNvPicPr/>
      </xdr:nvPicPr>
      <xdr:blipFill>
        <a:blip r:embed="rId146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69" name="Picture 29" descr="s"/>
        <xdr:cNvPicPr/>
      </xdr:nvPicPr>
      <xdr:blipFill>
        <a:blip r:embed="rId147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70" name="Picture 30" descr="s"/>
        <xdr:cNvPicPr/>
      </xdr:nvPicPr>
      <xdr:blipFill>
        <a:blip r:embed="rId147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71" name="Picture 31" descr="s"/>
        <xdr:cNvPicPr/>
      </xdr:nvPicPr>
      <xdr:blipFill>
        <a:blip r:embed="rId147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72" name="Picture 32" descr="s"/>
        <xdr:cNvPicPr/>
      </xdr:nvPicPr>
      <xdr:blipFill>
        <a:blip r:embed="rId147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73" name="Picture 1" descr="s"/>
        <xdr:cNvPicPr/>
      </xdr:nvPicPr>
      <xdr:blipFill>
        <a:blip r:embed="rId147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74" name="Picture 2" descr="s"/>
        <xdr:cNvPicPr/>
      </xdr:nvPicPr>
      <xdr:blipFill>
        <a:blip r:embed="rId147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75" name="Picture 3" descr="s"/>
        <xdr:cNvPicPr/>
      </xdr:nvPicPr>
      <xdr:blipFill>
        <a:blip r:embed="rId147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76" name="Picture 4" descr="s"/>
        <xdr:cNvPicPr/>
      </xdr:nvPicPr>
      <xdr:blipFill>
        <a:blip r:embed="rId147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77" name="Picture 5" descr="s"/>
        <xdr:cNvPicPr/>
      </xdr:nvPicPr>
      <xdr:blipFill>
        <a:blip r:embed="rId147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78" name="Picture 6" descr="s"/>
        <xdr:cNvPicPr/>
      </xdr:nvPicPr>
      <xdr:blipFill>
        <a:blip r:embed="rId147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79" name="Picture 7" descr="s"/>
        <xdr:cNvPicPr/>
      </xdr:nvPicPr>
      <xdr:blipFill>
        <a:blip r:embed="rId148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80" name="Picture 8" descr="s"/>
        <xdr:cNvPicPr/>
      </xdr:nvPicPr>
      <xdr:blipFill>
        <a:blip r:embed="rId148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81" name="Picture 9" descr="s"/>
        <xdr:cNvPicPr/>
      </xdr:nvPicPr>
      <xdr:blipFill>
        <a:blip r:embed="rId148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82" name="Picture 10" descr="s"/>
        <xdr:cNvPicPr/>
      </xdr:nvPicPr>
      <xdr:blipFill>
        <a:blip r:embed="rId148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83" name="Picture 11" descr="s"/>
        <xdr:cNvPicPr/>
      </xdr:nvPicPr>
      <xdr:blipFill>
        <a:blip r:embed="rId148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84" name="Picture 12" descr="s"/>
        <xdr:cNvPicPr/>
      </xdr:nvPicPr>
      <xdr:blipFill>
        <a:blip r:embed="rId148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85" name="Picture 13" descr="s"/>
        <xdr:cNvPicPr/>
      </xdr:nvPicPr>
      <xdr:blipFill>
        <a:blip r:embed="rId148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86" name="Picture 14" descr="s"/>
        <xdr:cNvPicPr/>
      </xdr:nvPicPr>
      <xdr:blipFill>
        <a:blip r:embed="rId148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87" name="Picture 15" descr="s"/>
        <xdr:cNvPicPr/>
      </xdr:nvPicPr>
      <xdr:blipFill>
        <a:blip r:embed="rId148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88" name="Picture 16" descr="s"/>
        <xdr:cNvPicPr/>
      </xdr:nvPicPr>
      <xdr:blipFill>
        <a:blip r:embed="rId148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89" name="Picture 17" descr="s"/>
        <xdr:cNvPicPr/>
      </xdr:nvPicPr>
      <xdr:blipFill>
        <a:blip r:embed="rId149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90" name="Picture 18" descr="s"/>
        <xdr:cNvPicPr/>
      </xdr:nvPicPr>
      <xdr:blipFill>
        <a:blip r:embed="rId149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91" name="Picture 19" descr="s"/>
        <xdr:cNvPicPr/>
      </xdr:nvPicPr>
      <xdr:blipFill>
        <a:blip r:embed="rId149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92" name="Picture 20" descr="s"/>
        <xdr:cNvPicPr/>
      </xdr:nvPicPr>
      <xdr:blipFill>
        <a:blip r:embed="rId149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93" name="Picture 21" descr="s"/>
        <xdr:cNvPicPr/>
      </xdr:nvPicPr>
      <xdr:blipFill>
        <a:blip r:embed="rId149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94" name="Picture 22" descr="s"/>
        <xdr:cNvPicPr/>
      </xdr:nvPicPr>
      <xdr:blipFill>
        <a:blip r:embed="rId149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95" name="Picture 23" descr="s"/>
        <xdr:cNvPicPr/>
      </xdr:nvPicPr>
      <xdr:blipFill>
        <a:blip r:embed="rId149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96" name="Picture 24" descr="s"/>
        <xdr:cNvPicPr/>
      </xdr:nvPicPr>
      <xdr:blipFill>
        <a:blip r:embed="rId149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97" name="Picture 25" descr="s"/>
        <xdr:cNvPicPr/>
      </xdr:nvPicPr>
      <xdr:blipFill>
        <a:blip r:embed="rId149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98" name="Picture 26" descr="s"/>
        <xdr:cNvPicPr/>
      </xdr:nvPicPr>
      <xdr:blipFill>
        <a:blip r:embed="rId149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499" name="Picture 27" descr="s"/>
        <xdr:cNvPicPr/>
      </xdr:nvPicPr>
      <xdr:blipFill>
        <a:blip r:embed="rId150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00" name="Picture 28" descr="s"/>
        <xdr:cNvPicPr/>
      </xdr:nvPicPr>
      <xdr:blipFill>
        <a:blip r:embed="rId150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01" name="Picture 29" descr="s"/>
        <xdr:cNvPicPr/>
      </xdr:nvPicPr>
      <xdr:blipFill>
        <a:blip r:embed="rId150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02" name="Picture 30" descr="s"/>
        <xdr:cNvPicPr/>
      </xdr:nvPicPr>
      <xdr:blipFill>
        <a:blip r:embed="rId150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03" name="Picture 31" descr="s"/>
        <xdr:cNvPicPr/>
      </xdr:nvPicPr>
      <xdr:blipFill>
        <a:blip r:embed="rId150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04" name="Picture 32" descr="s"/>
        <xdr:cNvPicPr/>
      </xdr:nvPicPr>
      <xdr:blipFill>
        <a:blip r:embed="rId150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05" name="Picture 1" descr="s"/>
        <xdr:cNvPicPr/>
      </xdr:nvPicPr>
      <xdr:blipFill>
        <a:blip r:embed="rId150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06" name="Picture 2" descr="s"/>
        <xdr:cNvPicPr/>
      </xdr:nvPicPr>
      <xdr:blipFill>
        <a:blip r:embed="rId150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07" name="Picture 3" descr="s"/>
        <xdr:cNvPicPr/>
      </xdr:nvPicPr>
      <xdr:blipFill>
        <a:blip r:embed="rId150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08" name="Picture 4" descr="s"/>
        <xdr:cNvPicPr/>
      </xdr:nvPicPr>
      <xdr:blipFill>
        <a:blip r:embed="rId150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09" name="Picture 5" descr="s"/>
        <xdr:cNvPicPr/>
      </xdr:nvPicPr>
      <xdr:blipFill>
        <a:blip r:embed="rId151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10" name="Picture 6" descr="s"/>
        <xdr:cNvPicPr/>
      </xdr:nvPicPr>
      <xdr:blipFill>
        <a:blip r:embed="rId151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11" name="Picture 7" descr="s"/>
        <xdr:cNvPicPr/>
      </xdr:nvPicPr>
      <xdr:blipFill>
        <a:blip r:embed="rId151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12" name="Picture 8" descr="s"/>
        <xdr:cNvPicPr/>
      </xdr:nvPicPr>
      <xdr:blipFill>
        <a:blip r:embed="rId151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13" name="Picture 9" descr="s"/>
        <xdr:cNvPicPr/>
      </xdr:nvPicPr>
      <xdr:blipFill>
        <a:blip r:embed="rId151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14" name="Picture 10" descr="s"/>
        <xdr:cNvPicPr/>
      </xdr:nvPicPr>
      <xdr:blipFill>
        <a:blip r:embed="rId151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15" name="Picture 11" descr="s"/>
        <xdr:cNvPicPr/>
      </xdr:nvPicPr>
      <xdr:blipFill>
        <a:blip r:embed="rId151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16" name="Picture 12" descr="s"/>
        <xdr:cNvPicPr/>
      </xdr:nvPicPr>
      <xdr:blipFill>
        <a:blip r:embed="rId151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17" name="Picture 13" descr="s"/>
        <xdr:cNvPicPr/>
      </xdr:nvPicPr>
      <xdr:blipFill>
        <a:blip r:embed="rId151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18" name="Picture 14" descr="s"/>
        <xdr:cNvPicPr/>
      </xdr:nvPicPr>
      <xdr:blipFill>
        <a:blip r:embed="rId151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19" name="Picture 15" descr="s"/>
        <xdr:cNvPicPr/>
      </xdr:nvPicPr>
      <xdr:blipFill>
        <a:blip r:embed="rId152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20" name="Picture 16" descr="s"/>
        <xdr:cNvPicPr/>
      </xdr:nvPicPr>
      <xdr:blipFill>
        <a:blip r:embed="rId152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21" name="Picture 17" descr="s"/>
        <xdr:cNvPicPr/>
      </xdr:nvPicPr>
      <xdr:blipFill>
        <a:blip r:embed="rId152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22" name="Picture 18" descr="s"/>
        <xdr:cNvPicPr/>
      </xdr:nvPicPr>
      <xdr:blipFill>
        <a:blip r:embed="rId152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23" name="Picture 19" descr="s"/>
        <xdr:cNvPicPr/>
      </xdr:nvPicPr>
      <xdr:blipFill>
        <a:blip r:embed="rId152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24" name="Picture 20" descr="s"/>
        <xdr:cNvPicPr/>
      </xdr:nvPicPr>
      <xdr:blipFill>
        <a:blip r:embed="rId152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25" name="Picture 21" descr="s"/>
        <xdr:cNvPicPr/>
      </xdr:nvPicPr>
      <xdr:blipFill>
        <a:blip r:embed="rId152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26" name="Picture 22" descr="s"/>
        <xdr:cNvPicPr/>
      </xdr:nvPicPr>
      <xdr:blipFill>
        <a:blip r:embed="rId152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27" name="Picture 23" descr="s"/>
        <xdr:cNvPicPr/>
      </xdr:nvPicPr>
      <xdr:blipFill>
        <a:blip r:embed="rId152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28" name="Picture 24" descr="s"/>
        <xdr:cNvPicPr/>
      </xdr:nvPicPr>
      <xdr:blipFill>
        <a:blip r:embed="rId152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29" name="Picture 25" descr="s"/>
        <xdr:cNvPicPr/>
      </xdr:nvPicPr>
      <xdr:blipFill>
        <a:blip r:embed="rId153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30" name="Picture 26" descr="s"/>
        <xdr:cNvPicPr/>
      </xdr:nvPicPr>
      <xdr:blipFill>
        <a:blip r:embed="rId153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31" name="Picture 27" descr="s"/>
        <xdr:cNvPicPr/>
      </xdr:nvPicPr>
      <xdr:blipFill>
        <a:blip r:embed="rId153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32" name="Picture 28" descr="s"/>
        <xdr:cNvPicPr/>
      </xdr:nvPicPr>
      <xdr:blipFill>
        <a:blip r:embed="rId153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33" name="Picture 29" descr="s"/>
        <xdr:cNvPicPr/>
      </xdr:nvPicPr>
      <xdr:blipFill>
        <a:blip r:embed="rId153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34" name="Picture 30" descr="s"/>
        <xdr:cNvPicPr/>
      </xdr:nvPicPr>
      <xdr:blipFill>
        <a:blip r:embed="rId153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35" name="Picture 31" descr="s"/>
        <xdr:cNvPicPr/>
      </xdr:nvPicPr>
      <xdr:blipFill>
        <a:blip r:embed="rId153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36" name="Picture 32" descr="s"/>
        <xdr:cNvPicPr/>
      </xdr:nvPicPr>
      <xdr:blipFill>
        <a:blip r:embed="rId153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37" name="Picture 1" descr="s"/>
        <xdr:cNvPicPr/>
      </xdr:nvPicPr>
      <xdr:blipFill>
        <a:blip r:embed="rId153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38" name="Picture 2" descr="s"/>
        <xdr:cNvPicPr/>
      </xdr:nvPicPr>
      <xdr:blipFill>
        <a:blip r:embed="rId153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39" name="Picture 3" descr="s"/>
        <xdr:cNvPicPr/>
      </xdr:nvPicPr>
      <xdr:blipFill>
        <a:blip r:embed="rId154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40" name="Picture 4" descr="s"/>
        <xdr:cNvPicPr/>
      </xdr:nvPicPr>
      <xdr:blipFill>
        <a:blip r:embed="rId154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41" name="Picture 5" descr="s"/>
        <xdr:cNvPicPr/>
      </xdr:nvPicPr>
      <xdr:blipFill>
        <a:blip r:embed="rId154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42" name="Picture 6" descr="s"/>
        <xdr:cNvPicPr/>
      </xdr:nvPicPr>
      <xdr:blipFill>
        <a:blip r:embed="rId154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43" name="Picture 7" descr="s"/>
        <xdr:cNvPicPr/>
      </xdr:nvPicPr>
      <xdr:blipFill>
        <a:blip r:embed="rId154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44" name="Picture 8" descr="s"/>
        <xdr:cNvPicPr/>
      </xdr:nvPicPr>
      <xdr:blipFill>
        <a:blip r:embed="rId154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45" name="Picture 9" descr="s"/>
        <xdr:cNvPicPr/>
      </xdr:nvPicPr>
      <xdr:blipFill>
        <a:blip r:embed="rId154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46" name="Picture 10" descr="s"/>
        <xdr:cNvPicPr/>
      </xdr:nvPicPr>
      <xdr:blipFill>
        <a:blip r:embed="rId154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47" name="Picture 11" descr="s"/>
        <xdr:cNvPicPr/>
      </xdr:nvPicPr>
      <xdr:blipFill>
        <a:blip r:embed="rId154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48" name="Picture 12" descr="s"/>
        <xdr:cNvPicPr/>
      </xdr:nvPicPr>
      <xdr:blipFill>
        <a:blip r:embed="rId154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49" name="Picture 13" descr="s"/>
        <xdr:cNvPicPr/>
      </xdr:nvPicPr>
      <xdr:blipFill>
        <a:blip r:embed="rId155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50" name="Picture 14" descr="s"/>
        <xdr:cNvPicPr/>
      </xdr:nvPicPr>
      <xdr:blipFill>
        <a:blip r:embed="rId155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51" name="Picture 15" descr="s"/>
        <xdr:cNvPicPr/>
      </xdr:nvPicPr>
      <xdr:blipFill>
        <a:blip r:embed="rId155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52" name="Picture 16" descr="s"/>
        <xdr:cNvPicPr/>
      </xdr:nvPicPr>
      <xdr:blipFill>
        <a:blip r:embed="rId155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53" name="Picture 17" descr="s"/>
        <xdr:cNvPicPr/>
      </xdr:nvPicPr>
      <xdr:blipFill>
        <a:blip r:embed="rId155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54" name="Picture 18" descr="s"/>
        <xdr:cNvPicPr/>
      </xdr:nvPicPr>
      <xdr:blipFill>
        <a:blip r:embed="rId155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55" name="Picture 19" descr="s"/>
        <xdr:cNvPicPr/>
      </xdr:nvPicPr>
      <xdr:blipFill>
        <a:blip r:embed="rId155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56" name="Picture 20" descr="s"/>
        <xdr:cNvPicPr/>
      </xdr:nvPicPr>
      <xdr:blipFill>
        <a:blip r:embed="rId155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57" name="Picture 21" descr="s"/>
        <xdr:cNvPicPr/>
      </xdr:nvPicPr>
      <xdr:blipFill>
        <a:blip r:embed="rId155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58" name="Picture 22" descr="s"/>
        <xdr:cNvPicPr/>
      </xdr:nvPicPr>
      <xdr:blipFill>
        <a:blip r:embed="rId155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59" name="Picture 23" descr="s"/>
        <xdr:cNvPicPr/>
      </xdr:nvPicPr>
      <xdr:blipFill>
        <a:blip r:embed="rId156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60" name="Picture 24" descr="s"/>
        <xdr:cNvPicPr/>
      </xdr:nvPicPr>
      <xdr:blipFill>
        <a:blip r:embed="rId156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61" name="Picture 25" descr="s"/>
        <xdr:cNvPicPr/>
      </xdr:nvPicPr>
      <xdr:blipFill>
        <a:blip r:embed="rId156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62" name="Picture 26" descr="s"/>
        <xdr:cNvPicPr/>
      </xdr:nvPicPr>
      <xdr:blipFill>
        <a:blip r:embed="rId156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63" name="Picture 27" descr="s"/>
        <xdr:cNvPicPr/>
      </xdr:nvPicPr>
      <xdr:blipFill>
        <a:blip r:embed="rId156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64" name="Picture 28" descr="s"/>
        <xdr:cNvPicPr/>
      </xdr:nvPicPr>
      <xdr:blipFill>
        <a:blip r:embed="rId156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65" name="Picture 29" descr="s"/>
        <xdr:cNvPicPr/>
      </xdr:nvPicPr>
      <xdr:blipFill>
        <a:blip r:embed="rId156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66" name="Picture 30" descr="s"/>
        <xdr:cNvPicPr/>
      </xdr:nvPicPr>
      <xdr:blipFill>
        <a:blip r:embed="rId156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67" name="Picture 31" descr="s"/>
        <xdr:cNvPicPr/>
      </xdr:nvPicPr>
      <xdr:blipFill>
        <a:blip r:embed="rId156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68" name="Picture 32" descr="s"/>
        <xdr:cNvPicPr/>
      </xdr:nvPicPr>
      <xdr:blipFill>
        <a:blip r:embed="rId156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69" name="Picture 98" descr="s"/>
        <xdr:cNvPicPr/>
      </xdr:nvPicPr>
      <xdr:blipFill>
        <a:blip r:embed="rId157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70" name="Picture 99" descr="s"/>
        <xdr:cNvPicPr/>
      </xdr:nvPicPr>
      <xdr:blipFill>
        <a:blip r:embed="rId157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71" name="Picture 100" descr="s"/>
        <xdr:cNvPicPr/>
      </xdr:nvPicPr>
      <xdr:blipFill>
        <a:blip r:embed="rId157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72" name="Picture 101" descr="s"/>
        <xdr:cNvPicPr/>
      </xdr:nvPicPr>
      <xdr:blipFill>
        <a:blip r:embed="rId157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73" name="Picture 102" descr="s"/>
        <xdr:cNvPicPr/>
      </xdr:nvPicPr>
      <xdr:blipFill>
        <a:blip r:embed="rId157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74" name="Picture 103" descr="s"/>
        <xdr:cNvPicPr/>
      </xdr:nvPicPr>
      <xdr:blipFill>
        <a:blip r:embed="rId157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75" name="Picture 104" descr="s"/>
        <xdr:cNvPicPr/>
      </xdr:nvPicPr>
      <xdr:blipFill>
        <a:blip r:embed="rId157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76" name="Picture 105" descr="s"/>
        <xdr:cNvPicPr/>
      </xdr:nvPicPr>
      <xdr:blipFill>
        <a:blip r:embed="rId157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77" name="Picture 106" descr="s"/>
        <xdr:cNvPicPr/>
      </xdr:nvPicPr>
      <xdr:blipFill>
        <a:blip r:embed="rId157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78" name="Picture 107" descr="s"/>
        <xdr:cNvPicPr/>
      </xdr:nvPicPr>
      <xdr:blipFill>
        <a:blip r:embed="rId157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79" name="Picture 108" descr="s"/>
        <xdr:cNvPicPr/>
      </xdr:nvPicPr>
      <xdr:blipFill>
        <a:blip r:embed="rId158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80" name="Picture 109" descr="s"/>
        <xdr:cNvPicPr/>
      </xdr:nvPicPr>
      <xdr:blipFill>
        <a:blip r:embed="rId158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81" name="Picture 110" descr="s"/>
        <xdr:cNvPicPr/>
      </xdr:nvPicPr>
      <xdr:blipFill>
        <a:blip r:embed="rId158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82" name="Picture 111" descr="s"/>
        <xdr:cNvPicPr/>
      </xdr:nvPicPr>
      <xdr:blipFill>
        <a:blip r:embed="rId158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83" name="Picture 112" descr="s"/>
        <xdr:cNvPicPr/>
      </xdr:nvPicPr>
      <xdr:blipFill>
        <a:blip r:embed="rId158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84" name="Picture 113" descr="s"/>
        <xdr:cNvPicPr/>
      </xdr:nvPicPr>
      <xdr:blipFill>
        <a:blip r:embed="rId158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85" name="Picture 114" descr="s"/>
        <xdr:cNvPicPr/>
      </xdr:nvPicPr>
      <xdr:blipFill>
        <a:blip r:embed="rId158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86" name="Picture 115" descr="s"/>
        <xdr:cNvPicPr/>
      </xdr:nvPicPr>
      <xdr:blipFill>
        <a:blip r:embed="rId158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87" name="Picture 116" descr="s"/>
        <xdr:cNvPicPr/>
      </xdr:nvPicPr>
      <xdr:blipFill>
        <a:blip r:embed="rId158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88" name="Picture 117" descr="s"/>
        <xdr:cNvPicPr/>
      </xdr:nvPicPr>
      <xdr:blipFill>
        <a:blip r:embed="rId158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89" name="Picture 118" descr="s"/>
        <xdr:cNvPicPr/>
      </xdr:nvPicPr>
      <xdr:blipFill>
        <a:blip r:embed="rId159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90" name="Picture 119" descr="s"/>
        <xdr:cNvPicPr/>
      </xdr:nvPicPr>
      <xdr:blipFill>
        <a:blip r:embed="rId159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91" name="Picture 120" descr="s"/>
        <xdr:cNvPicPr/>
      </xdr:nvPicPr>
      <xdr:blipFill>
        <a:blip r:embed="rId159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92" name="Picture 121" descr="s"/>
        <xdr:cNvPicPr/>
      </xdr:nvPicPr>
      <xdr:blipFill>
        <a:blip r:embed="rId159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93" name="Picture 122" descr="s"/>
        <xdr:cNvPicPr/>
      </xdr:nvPicPr>
      <xdr:blipFill>
        <a:blip r:embed="rId159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94" name="Picture 123" descr="s"/>
        <xdr:cNvPicPr/>
      </xdr:nvPicPr>
      <xdr:blipFill>
        <a:blip r:embed="rId159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95" name="Picture 124" descr="s"/>
        <xdr:cNvPicPr/>
      </xdr:nvPicPr>
      <xdr:blipFill>
        <a:blip r:embed="rId159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96" name="Picture 125" descr="s"/>
        <xdr:cNvPicPr/>
      </xdr:nvPicPr>
      <xdr:blipFill>
        <a:blip r:embed="rId159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97" name="Picture 126" descr="s"/>
        <xdr:cNvPicPr/>
      </xdr:nvPicPr>
      <xdr:blipFill>
        <a:blip r:embed="rId159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98" name="Picture 127" descr="s"/>
        <xdr:cNvPicPr/>
      </xdr:nvPicPr>
      <xdr:blipFill>
        <a:blip r:embed="rId159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599" name="Picture 128" descr="s"/>
        <xdr:cNvPicPr/>
      </xdr:nvPicPr>
      <xdr:blipFill>
        <a:blip r:embed="rId160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00" name="Picture 129" descr="s"/>
        <xdr:cNvPicPr/>
      </xdr:nvPicPr>
      <xdr:blipFill>
        <a:blip r:embed="rId160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01" name="Picture 130" descr="s"/>
        <xdr:cNvPicPr/>
      </xdr:nvPicPr>
      <xdr:blipFill>
        <a:blip r:embed="rId160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02" name="Picture 131" descr="s"/>
        <xdr:cNvPicPr/>
      </xdr:nvPicPr>
      <xdr:blipFill>
        <a:blip r:embed="rId160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03" name="Picture 132" descr="s"/>
        <xdr:cNvPicPr/>
      </xdr:nvPicPr>
      <xdr:blipFill>
        <a:blip r:embed="rId160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04" name="Picture 133" descr="s"/>
        <xdr:cNvPicPr/>
      </xdr:nvPicPr>
      <xdr:blipFill>
        <a:blip r:embed="rId160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05" name="Picture 134" descr="s"/>
        <xdr:cNvPicPr/>
      </xdr:nvPicPr>
      <xdr:blipFill>
        <a:blip r:embed="rId160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06" name="Picture 135" descr="s"/>
        <xdr:cNvPicPr/>
      </xdr:nvPicPr>
      <xdr:blipFill>
        <a:blip r:embed="rId160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07" name="Picture 136" descr="s"/>
        <xdr:cNvPicPr/>
      </xdr:nvPicPr>
      <xdr:blipFill>
        <a:blip r:embed="rId160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08" name="Picture 137" descr="s"/>
        <xdr:cNvPicPr/>
      </xdr:nvPicPr>
      <xdr:blipFill>
        <a:blip r:embed="rId160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09" name="Picture 138" descr="s"/>
        <xdr:cNvPicPr/>
      </xdr:nvPicPr>
      <xdr:blipFill>
        <a:blip r:embed="rId161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10" name="Picture 139" descr="s"/>
        <xdr:cNvPicPr/>
      </xdr:nvPicPr>
      <xdr:blipFill>
        <a:blip r:embed="rId161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11" name="Picture 140" descr="s"/>
        <xdr:cNvPicPr/>
      </xdr:nvPicPr>
      <xdr:blipFill>
        <a:blip r:embed="rId161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12" name="Picture 141" descr="s"/>
        <xdr:cNvPicPr/>
      </xdr:nvPicPr>
      <xdr:blipFill>
        <a:blip r:embed="rId161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13" name="Picture 142" descr="s"/>
        <xdr:cNvPicPr/>
      </xdr:nvPicPr>
      <xdr:blipFill>
        <a:blip r:embed="rId161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14" name="Picture 143" descr="s"/>
        <xdr:cNvPicPr/>
      </xdr:nvPicPr>
      <xdr:blipFill>
        <a:blip r:embed="rId161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15" name="Picture 144" descr="s"/>
        <xdr:cNvPicPr/>
      </xdr:nvPicPr>
      <xdr:blipFill>
        <a:blip r:embed="rId161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16" name="Picture 145" descr="s"/>
        <xdr:cNvPicPr/>
      </xdr:nvPicPr>
      <xdr:blipFill>
        <a:blip r:embed="rId161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17" name="Picture 146" descr="s"/>
        <xdr:cNvPicPr/>
      </xdr:nvPicPr>
      <xdr:blipFill>
        <a:blip r:embed="rId161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18" name="Picture 147" descr="s"/>
        <xdr:cNvPicPr/>
      </xdr:nvPicPr>
      <xdr:blipFill>
        <a:blip r:embed="rId161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19" name="Picture 148" descr="s"/>
        <xdr:cNvPicPr/>
      </xdr:nvPicPr>
      <xdr:blipFill>
        <a:blip r:embed="rId162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20" name="Picture 149" descr="s"/>
        <xdr:cNvPicPr/>
      </xdr:nvPicPr>
      <xdr:blipFill>
        <a:blip r:embed="rId162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21" name="Picture 150" descr="s"/>
        <xdr:cNvPicPr/>
      </xdr:nvPicPr>
      <xdr:blipFill>
        <a:blip r:embed="rId162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22" name="Picture 151" descr="s"/>
        <xdr:cNvPicPr/>
      </xdr:nvPicPr>
      <xdr:blipFill>
        <a:blip r:embed="rId162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23" name="Picture 152" descr="s"/>
        <xdr:cNvPicPr/>
      </xdr:nvPicPr>
      <xdr:blipFill>
        <a:blip r:embed="rId162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24" name="Picture 153" descr="s"/>
        <xdr:cNvPicPr/>
      </xdr:nvPicPr>
      <xdr:blipFill>
        <a:blip r:embed="rId162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25" name="Picture 154" descr="s"/>
        <xdr:cNvPicPr/>
      </xdr:nvPicPr>
      <xdr:blipFill>
        <a:blip r:embed="rId162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26" name="Picture 155" descr="s"/>
        <xdr:cNvPicPr/>
      </xdr:nvPicPr>
      <xdr:blipFill>
        <a:blip r:embed="rId162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27" name="Picture 156" descr="s"/>
        <xdr:cNvPicPr/>
      </xdr:nvPicPr>
      <xdr:blipFill>
        <a:blip r:embed="rId162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28" name="Picture 157" descr="s"/>
        <xdr:cNvPicPr/>
      </xdr:nvPicPr>
      <xdr:blipFill>
        <a:blip r:embed="rId162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29" name="Picture 158" descr="s"/>
        <xdr:cNvPicPr/>
      </xdr:nvPicPr>
      <xdr:blipFill>
        <a:blip r:embed="rId163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30" name="Picture 159" descr="s"/>
        <xdr:cNvPicPr/>
      </xdr:nvPicPr>
      <xdr:blipFill>
        <a:blip r:embed="rId163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31" name="Picture 160" descr="s"/>
        <xdr:cNvPicPr/>
      </xdr:nvPicPr>
      <xdr:blipFill>
        <a:blip r:embed="rId163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32" name="Picture 161" descr="s"/>
        <xdr:cNvPicPr/>
      </xdr:nvPicPr>
      <xdr:blipFill>
        <a:blip r:embed="rId163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33" name="Picture 1" descr="s"/>
        <xdr:cNvPicPr/>
      </xdr:nvPicPr>
      <xdr:blipFill>
        <a:blip r:embed="rId163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34" name="Picture 2" descr="s"/>
        <xdr:cNvPicPr/>
      </xdr:nvPicPr>
      <xdr:blipFill>
        <a:blip r:embed="rId163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35" name="Picture 3" descr="s"/>
        <xdr:cNvPicPr/>
      </xdr:nvPicPr>
      <xdr:blipFill>
        <a:blip r:embed="rId163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36" name="Picture 4" descr="s"/>
        <xdr:cNvPicPr/>
      </xdr:nvPicPr>
      <xdr:blipFill>
        <a:blip r:embed="rId163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37" name="Picture 5" descr="s"/>
        <xdr:cNvPicPr/>
      </xdr:nvPicPr>
      <xdr:blipFill>
        <a:blip r:embed="rId163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38" name="Picture 6" descr="s"/>
        <xdr:cNvPicPr/>
      </xdr:nvPicPr>
      <xdr:blipFill>
        <a:blip r:embed="rId163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39" name="Picture 7" descr="s"/>
        <xdr:cNvPicPr/>
      </xdr:nvPicPr>
      <xdr:blipFill>
        <a:blip r:embed="rId164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40" name="Picture 8" descr="s"/>
        <xdr:cNvPicPr/>
      </xdr:nvPicPr>
      <xdr:blipFill>
        <a:blip r:embed="rId164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41" name="Picture 9" descr="s"/>
        <xdr:cNvPicPr/>
      </xdr:nvPicPr>
      <xdr:blipFill>
        <a:blip r:embed="rId164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42" name="Picture 10" descr="s"/>
        <xdr:cNvPicPr/>
      </xdr:nvPicPr>
      <xdr:blipFill>
        <a:blip r:embed="rId164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43" name="Picture 11" descr="s"/>
        <xdr:cNvPicPr/>
      </xdr:nvPicPr>
      <xdr:blipFill>
        <a:blip r:embed="rId164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44" name="Picture 12" descr="s"/>
        <xdr:cNvPicPr/>
      </xdr:nvPicPr>
      <xdr:blipFill>
        <a:blip r:embed="rId164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45" name="Picture 13" descr="s"/>
        <xdr:cNvPicPr/>
      </xdr:nvPicPr>
      <xdr:blipFill>
        <a:blip r:embed="rId164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46" name="Picture 14" descr="s"/>
        <xdr:cNvPicPr/>
      </xdr:nvPicPr>
      <xdr:blipFill>
        <a:blip r:embed="rId164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47" name="Picture 15" descr="s"/>
        <xdr:cNvPicPr/>
      </xdr:nvPicPr>
      <xdr:blipFill>
        <a:blip r:embed="rId164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48" name="Picture 16" descr="s"/>
        <xdr:cNvPicPr/>
      </xdr:nvPicPr>
      <xdr:blipFill>
        <a:blip r:embed="rId164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49" name="Picture 17" descr="s"/>
        <xdr:cNvPicPr/>
      </xdr:nvPicPr>
      <xdr:blipFill>
        <a:blip r:embed="rId165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50" name="Picture 18" descr="s"/>
        <xdr:cNvPicPr/>
      </xdr:nvPicPr>
      <xdr:blipFill>
        <a:blip r:embed="rId165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51" name="Picture 19" descr="s"/>
        <xdr:cNvPicPr/>
      </xdr:nvPicPr>
      <xdr:blipFill>
        <a:blip r:embed="rId165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52" name="Picture 20" descr="s"/>
        <xdr:cNvPicPr/>
      </xdr:nvPicPr>
      <xdr:blipFill>
        <a:blip r:embed="rId165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53" name="Picture 21" descr="s"/>
        <xdr:cNvPicPr/>
      </xdr:nvPicPr>
      <xdr:blipFill>
        <a:blip r:embed="rId165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54" name="Picture 22" descr="s"/>
        <xdr:cNvPicPr/>
      </xdr:nvPicPr>
      <xdr:blipFill>
        <a:blip r:embed="rId165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55" name="Picture 23" descr="s"/>
        <xdr:cNvPicPr/>
      </xdr:nvPicPr>
      <xdr:blipFill>
        <a:blip r:embed="rId165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56" name="Picture 24" descr="s"/>
        <xdr:cNvPicPr/>
      </xdr:nvPicPr>
      <xdr:blipFill>
        <a:blip r:embed="rId165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57" name="Picture 25" descr="s"/>
        <xdr:cNvPicPr/>
      </xdr:nvPicPr>
      <xdr:blipFill>
        <a:blip r:embed="rId165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58" name="Picture 26" descr="s"/>
        <xdr:cNvPicPr/>
      </xdr:nvPicPr>
      <xdr:blipFill>
        <a:blip r:embed="rId165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59" name="Picture 27" descr="s"/>
        <xdr:cNvPicPr/>
      </xdr:nvPicPr>
      <xdr:blipFill>
        <a:blip r:embed="rId166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60" name="Picture 28" descr="s"/>
        <xdr:cNvPicPr/>
      </xdr:nvPicPr>
      <xdr:blipFill>
        <a:blip r:embed="rId166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61" name="Picture 29" descr="s"/>
        <xdr:cNvPicPr/>
      </xdr:nvPicPr>
      <xdr:blipFill>
        <a:blip r:embed="rId166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62" name="Picture 30" descr="s"/>
        <xdr:cNvPicPr/>
      </xdr:nvPicPr>
      <xdr:blipFill>
        <a:blip r:embed="rId166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63" name="Picture 31" descr="s"/>
        <xdr:cNvPicPr/>
      </xdr:nvPicPr>
      <xdr:blipFill>
        <a:blip r:embed="rId166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64" name="Picture 32" descr="s"/>
        <xdr:cNvPicPr/>
      </xdr:nvPicPr>
      <xdr:blipFill>
        <a:blip r:embed="rId166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65" name="Picture 98" descr="s"/>
        <xdr:cNvPicPr/>
      </xdr:nvPicPr>
      <xdr:blipFill>
        <a:blip r:embed="rId166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66" name="Picture 99" descr="s"/>
        <xdr:cNvPicPr/>
      </xdr:nvPicPr>
      <xdr:blipFill>
        <a:blip r:embed="rId166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67" name="Picture 100" descr="s"/>
        <xdr:cNvPicPr/>
      </xdr:nvPicPr>
      <xdr:blipFill>
        <a:blip r:embed="rId166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68" name="Picture 101" descr="s"/>
        <xdr:cNvPicPr/>
      </xdr:nvPicPr>
      <xdr:blipFill>
        <a:blip r:embed="rId166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69" name="Picture 102" descr="s"/>
        <xdr:cNvPicPr/>
      </xdr:nvPicPr>
      <xdr:blipFill>
        <a:blip r:embed="rId167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70" name="Picture 103" descr="s"/>
        <xdr:cNvPicPr/>
      </xdr:nvPicPr>
      <xdr:blipFill>
        <a:blip r:embed="rId167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71" name="Picture 104" descr="s"/>
        <xdr:cNvPicPr/>
      </xdr:nvPicPr>
      <xdr:blipFill>
        <a:blip r:embed="rId167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72" name="Picture 105" descr="s"/>
        <xdr:cNvPicPr/>
      </xdr:nvPicPr>
      <xdr:blipFill>
        <a:blip r:embed="rId167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73" name="Picture 106" descr="s"/>
        <xdr:cNvPicPr/>
      </xdr:nvPicPr>
      <xdr:blipFill>
        <a:blip r:embed="rId167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74" name="Picture 107" descr="s"/>
        <xdr:cNvPicPr/>
      </xdr:nvPicPr>
      <xdr:blipFill>
        <a:blip r:embed="rId167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75" name="Picture 108" descr="s"/>
        <xdr:cNvPicPr/>
      </xdr:nvPicPr>
      <xdr:blipFill>
        <a:blip r:embed="rId167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76" name="Picture 109" descr="s"/>
        <xdr:cNvPicPr/>
      </xdr:nvPicPr>
      <xdr:blipFill>
        <a:blip r:embed="rId167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77" name="Picture 110" descr="s"/>
        <xdr:cNvPicPr/>
      </xdr:nvPicPr>
      <xdr:blipFill>
        <a:blip r:embed="rId167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78" name="Picture 111" descr="s"/>
        <xdr:cNvPicPr/>
      </xdr:nvPicPr>
      <xdr:blipFill>
        <a:blip r:embed="rId167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79" name="Picture 112" descr="s"/>
        <xdr:cNvPicPr/>
      </xdr:nvPicPr>
      <xdr:blipFill>
        <a:blip r:embed="rId168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80" name="Picture 113" descr="s"/>
        <xdr:cNvPicPr/>
      </xdr:nvPicPr>
      <xdr:blipFill>
        <a:blip r:embed="rId168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81" name="Picture 114" descr="s"/>
        <xdr:cNvPicPr/>
      </xdr:nvPicPr>
      <xdr:blipFill>
        <a:blip r:embed="rId168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82" name="Picture 115" descr="s"/>
        <xdr:cNvPicPr/>
      </xdr:nvPicPr>
      <xdr:blipFill>
        <a:blip r:embed="rId168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83" name="Picture 116" descr="s"/>
        <xdr:cNvPicPr/>
      </xdr:nvPicPr>
      <xdr:blipFill>
        <a:blip r:embed="rId168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84" name="Picture 117" descr="s"/>
        <xdr:cNvPicPr/>
      </xdr:nvPicPr>
      <xdr:blipFill>
        <a:blip r:embed="rId168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85" name="Picture 118" descr="s"/>
        <xdr:cNvPicPr/>
      </xdr:nvPicPr>
      <xdr:blipFill>
        <a:blip r:embed="rId168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86" name="Picture 119" descr="s"/>
        <xdr:cNvPicPr/>
      </xdr:nvPicPr>
      <xdr:blipFill>
        <a:blip r:embed="rId168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87" name="Picture 120" descr="s"/>
        <xdr:cNvPicPr/>
      </xdr:nvPicPr>
      <xdr:blipFill>
        <a:blip r:embed="rId168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88" name="Picture 121" descr="s"/>
        <xdr:cNvPicPr/>
      </xdr:nvPicPr>
      <xdr:blipFill>
        <a:blip r:embed="rId168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89" name="Picture 122" descr="s"/>
        <xdr:cNvPicPr/>
      </xdr:nvPicPr>
      <xdr:blipFill>
        <a:blip r:embed="rId169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90" name="Picture 123" descr="s"/>
        <xdr:cNvPicPr/>
      </xdr:nvPicPr>
      <xdr:blipFill>
        <a:blip r:embed="rId169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91" name="Picture 124" descr="s"/>
        <xdr:cNvPicPr/>
      </xdr:nvPicPr>
      <xdr:blipFill>
        <a:blip r:embed="rId169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92" name="Picture 125" descr="s"/>
        <xdr:cNvPicPr/>
      </xdr:nvPicPr>
      <xdr:blipFill>
        <a:blip r:embed="rId169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93" name="Picture 126" descr="s"/>
        <xdr:cNvPicPr/>
      </xdr:nvPicPr>
      <xdr:blipFill>
        <a:blip r:embed="rId169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94" name="Picture 127" descr="s"/>
        <xdr:cNvPicPr/>
      </xdr:nvPicPr>
      <xdr:blipFill>
        <a:blip r:embed="rId169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95" name="Picture 128" descr="s"/>
        <xdr:cNvPicPr/>
      </xdr:nvPicPr>
      <xdr:blipFill>
        <a:blip r:embed="rId169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96" name="Picture 129" descr="s"/>
        <xdr:cNvPicPr/>
      </xdr:nvPicPr>
      <xdr:blipFill>
        <a:blip r:embed="rId169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97" name="Picture 130" descr="s"/>
        <xdr:cNvPicPr/>
      </xdr:nvPicPr>
      <xdr:blipFill>
        <a:blip r:embed="rId169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98" name="Picture 131" descr="s"/>
        <xdr:cNvPicPr/>
      </xdr:nvPicPr>
      <xdr:blipFill>
        <a:blip r:embed="rId169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699" name="Picture 132" descr="s"/>
        <xdr:cNvPicPr/>
      </xdr:nvPicPr>
      <xdr:blipFill>
        <a:blip r:embed="rId170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00" name="Picture 133" descr="s"/>
        <xdr:cNvPicPr/>
      </xdr:nvPicPr>
      <xdr:blipFill>
        <a:blip r:embed="rId170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01" name="Picture 134" descr="s"/>
        <xdr:cNvPicPr/>
      </xdr:nvPicPr>
      <xdr:blipFill>
        <a:blip r:embed="rId170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02" name="Picture 135" descr="s"/>
        <xdr:cNvPicPr/>
      </xdr:nvPicPr>
      <xdr:blipFill>
        <a:blip r:embed="rId170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03" name="Picture 136" descr="s"/>
        <xdr:cNvPicPr/>
      </xdr:nvPicPr>
      <xdr:blipFill>
        <a:blip r:embed="rId170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04" name="Picture 137" descr="s"/>
        <xdr:cNvPicPr/>
      </xdr:nvPicPr>
      <xdr:blipFill>
        <a:blip r:embed="rId170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05" name="Picture 138" descr="s"/>
        <xdr:cNvPicPr/>
      </xdr:nvPicPr>
      <xdr:blipFill>
        <a:blip r:embed="rId170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06" name="Picture 139" descr="s"/>
        <xdr:cNvPicPr/>
      </xdr:nvPicPr>
      <xdr:blipFill>
        <a:blip r:embed="rId170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07" name="Picture 140" descr="s"/>
        <xdr:cNvPicPr/>
      </xdr:nvPicPr>
      <xdr:blipFill>
        <a:blip r:embed="rId170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08" name="Picture 141" descr="s"/>
        <xdr:cNvPicPr/>
      </xdr:nvPicPr>
      <xdr:blipFill>
        <a:blip r:embed="rId170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09" name="Picture 142" descr="s"/>
        <xdr:cNvPicPr/>
      </xdr:nvPicPr>
      <xdr:blipFill>
        <a:blip r:embed="rId171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10" name="Picture 143" descr="s"/>
        <xdr:cNvPicPr/>
      </xdr:nvPicPr>
      <xdr:blipFill>
        <a:blip r:embed="rId171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11" name="Picture 144" descr="s"/>
        <xdr:cNvPicPr/>
      </xdr:nvPicPr>
      <xdr:blipFill>
        <a:blip r:embed="rId171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12" name="Picture 145" descr="s"/>
        <xdr:cNvPicPr/>
      </xdr:nvPicPr>
      <xdr:blipFill>
        <a:blip r:embed="rId171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13" name="Picture 146" descr="s"/>
        <xdr:cNvPicPr/>
      </xdr:nvPicPr>
      <xdr:blipFill>
        <a:blip r:embed="rId171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14" name="Picture 147" descr="s"/>
        <xdr:cNvPicPr/>
      </xdr:nvPicPr>
      <xdr:blipFill>
        <a:blip r:embed="rId171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15" name="Picture 148" descr="s"/>
        <xdr:cNvPicPr/>
      </xdr:nvPicPr>
      <xdr:blipFill>
        <a:blip r:embed="rId171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16" name="Picture 149" descr="s"/>
        <xdr:cNvPicPr/>
      </xdr:nvPicPr>
      <xdr:blipFill>
        <a:blip r:embed="rId171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17" name="Picture 150" descr="s"/>
        <xdr:cNvPicPr/>
      </xdr:nvPicPr>
      <xdr:blipFill>
        <a:blip r:embed="rId171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18" name="Picture 151" descr="s"/>
        <xdr:cNvPicPr/>
      </xdr:nvPicPr>
      <xdr:blipFill>
        <a:blip r:embed="rId171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19" name="Picture 152" descr="s"/>
        <xdr:cNvPicPr/>
      </xdr:nvPicPr>
      <xdr:blipFill>
        <a:blip r:embed="rId172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20" name="Picture 153" descr="s"/>
        <xdr:cNvPicPr/>
      </xdr:nvPicPr>
      <xdr:blipFill>
        <a:blip r:embed="rId172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21" name="Picture 154" descr="s"/>
        <xdr:cNvPicPr/>
      </xdr:nvPicPr>
      <xdr:blipFill>
        <a:blip r:embed="rId172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22" name="Picture 155" descr="s"/>
        <xdr:cNvPicPr/>
      </xdr:nvPicPr>
      <xdr:blipFill>
        <a:blip r:embed="rId172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23" name="Picture 156" descr="s"/>
        <xdr:cNvPicPr/>
      </xdr:nvPicPr>
      <xdr:blipFill>
        <a:blip r:embed="rId172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24" name="Picture 157" descr="s"/>
        <xdr:cNvPicPr/>
      </xdr:nvPicPr>
      <xdr:blipFill>
        <a:blip r:embed="rId172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25" name="Picture 158" descr="s"/>
        <xdr:cNvPicPr/>
      </xdr:nvPicPr>
      <xdr:blipFill>
        <a:blip r:embed="rId172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26" name="Picture 159" descr="s"/>
        <xdr:cNvPicPr/>
      </xdr:nvPicPr>
      <xdr:blipFill>
        <a:blip r:embed="rId172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27" name="Picture 160" descr="s"/>
        <xdr:cNvPicPr/>
      </xdr:nvPicPr>
      <xdr:blipFill>
        <a:blip r:embed="rId172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28" name="Picture 161" descr="s"/>
        <xdr:cNvPicPr/>
      </xdr:nvPicPr>
      <xdr:blipFill>
        <a:blip r:embed="rId172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29" name="Picture 1" descr="s"/>
        <xdr:cNvPicPr/>
      </xdr:nvPicPr>
      <xdr:blipFill>
        <a:blip r:embed="rId173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30" name="Picture 2" descr="s"/>
        <xdr:cNvPicPr/>
      </xdr:nvPicPr>
      <xdr:blipFill>
        <a:blip r:embed="rId173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31" name="Picture 3" descr="s"/>
        <xdr:cNvPicPr/>
      </xdr:nvPicPr>
      <xdr:blipFill>
        <a:blip r:embed="rId173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32" name="Picture 4" descr="s"/>
        <xdr:cNvPicPr/>
      </xdr:nvPicPr>
      <xdr:blipFill>
        <a:blip r:embed="rId173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33" name="Picture 5" descr="s"/>
        <xdr:cNvPicPr/>
      </xdr:nvPicPr>
      <xdr:blipFill>
        <a:blip r:embed="rId173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34" name="Picture 6" descr="s"/>
        <xdr:cNvPicPr/>
      </xdr:nvPicPr>
      <xdr:blipFill>
        <a:blip r:embed="rId173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35" name="Picture 7" descr="s"/>
        <xdr:cNvPicPr/>
      </xdr:nvPicPr>
      <xdr:blipFill>
        <a:blip r:embed="rId173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36" name="Picture 8" descr="s"/>
        <xdr:cNvPicPr/>
      </xdr:nvPicPr>
      <xdr:blipFill>
        <a:blip r:embed="rId173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37" name="Picture 9" descr="s"/>
        <xdr:cNvPicPr/>
      </xdr:nvPicPr>
      <xdr:blipFill>
        <a:blip r:embed="rId173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38" name="Picture 10" descr="s"/>
        <xdr:cNvPicPr/>
      </xdr:nvPicPr>
      <xdr:blipFill>
        <a:blip r:embed="rId173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39" name="Picture 11" descr="s"/>
        <xdr:cNvPicPr/>
      </xdr:nvPicPr>
      <xdr:blipFill>
        <a:blip r:embed="rId174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40" name="Picture 12" descr="s"/>
        <xdr:cNvPicPr/>
      </xdr:nvPicPr>
      <xdr:blipFill>
        <a:blip r:embed="rId174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41" name="Picture 13" descr="s"/>
        <xdr:cNvPicPr/>
      </xdr:nvPicPr>
      <xdr:blipFill>
        <a:blip r:embed="rId174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42" name="Picture 14" descr="s"/>
        <xdr:cNvPicPr/>
      </xdr:nvPicPr>
      <xdr:blipFill>
        <a:blip r:embed="rId174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43" name="Picture 15" descr="s"/>
        <xdr:cNvPicPr/>
      </xdr:nvPicPr>
      <xdr:blipFill>
        <a:blip r:embed="rId174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44" name="Picture 16" descr="s"/>
        <xdr:cNvPicPr/>
      </xdr:nvPicPr>
      <xdr:blipFill>
        <a:blip r:embed="rId174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45" name="Picture 17" descr="s"/>
        <xdr:cNvPicPr/>
      </xdr:nvPicPr>
      <xdr:blipFill>
        <a:blip r:embed="rId174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46" name="Picture 18" descr="s"/>
        <xdr:cNvPicPr/>
      </xdr:nvPicPr>
      <xdr:blipFill>
        <a:blip r:embed="rId174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47" name="Picture 19" descr="s"/>
        <xdr:cNvPicPr/>
      </xdr:nvPicPr>
      <xdr:blipFill>
        <a:blip r:embed="rId174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48" name="Picture 20" descr="s"/>
        <xdr:cNvPicPr/>
      </xdr:nvPicPr>
      <xdr:blipFill>
        <a:blip r:embed="rId174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49" name="Picture 21" descr="s"/>
        <xdr:cNvPicPr/>
      </xdr:nvPicPr>
      <xdr:blipFill>
        <a:blip r:embed="rId175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50" name="Picture 22" descr="s"/>
        <xdr:cNvPicPr/>
      </xdr:nvPicPr>
      <xdr:blipFill>
        <a:blip r:embed="rId175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51" name="Picture 23" descr="s"/>
        <xdr:cNvPicPr/>
      </xdr:nvPicPr>
      <xdr:blipFill>
        <a:blip r:embed="rId175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52" name="Picture 24" descr="s"/>
        <xdr:cNvPicPr/>
      </xdr:nvPicPr>
      <xdr:blipFill>
        <a:blip r:embed="rId175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53" name="Picture 25" descr="s"/>
        <xdr:cNvPicPr/>
      </xdr:nvPicPr>
      <xdr:blipFill>
        <a:blip r:embed="rId175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54" name="Picture 26" descr="s"/>
        <xdr:cNvPicPr/>
      </xdr:nvPicPr>
      <xdr:blipFill>
        <a:blip r:embed="rId175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55" name="Picture 27" descr="s"/>
        <xdr:cNvPicPr/>
      </xdr:nvPicPr>
      <xdr:blipFill>
        <a:blip r:embed="rId175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56" name="Picture 28" descr="s"/>
        <xdr:cNvPicPr/>
      </xdr:nvPicPr>
      <xdr:blipFill>
        <a:blip r:embed="rId175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57" name="Picture 29" descr="s"/>
        <xdr:cNvPicPr/>
      </xdr:nvPicPr>
      <xdr:blipFill>
        <a:blip r:embed="rId175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58" name="Picture 30" descr="s"/>
        <xdr:cNvPicPr/>
      </xdr:nvPicPr>
      <xdr:blipFill>
        <a:blip r:embed="rId175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59" name="Picture 31" descr="s"/>
        <xdr:cNvPicPr/>
      </xdr:nvPicPr>
      <xdr:blipFill>
        <a:blip r:embed="rId176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60" name="Picture 32" descr="s"/>
        <xdr:cNvPicPr/>
      </xdr:nvPicPr>
      <xdr:blipFill>
        <a:blip r:embed="rId176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61" name="Picture 98" descr="s"/>
        <xdr:cNvPicPr/>
      </xdr:nvPicPr>
      <xdr:blipFill>
        <a:blip r:embed="rId176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62" name="Picture 99" descr="s"/>
        <xdr:cNvPicPr/>
      </xdr:nvPicPr>
      <xdr:blipFill>
        <a:blip r:embed="rId176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63" name="Picture 100" descr="s"/>
        <xdr:cNvPicPr/>
      </xdr:nvPicPr>
      <xdr:blipFill>
        <a:blip r:embed="rId176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64" name="Picture 101" descr="s"/>
        <xdr:cNvPicPr/>
      </xdr:nvPicPr>
      <xdr:blipFill>
        <a:blip r:embed="rId176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65" name="Picture 102" descr="s"/>
        <xdr:cNvPicPr/>
      </xdr:nvPicPr>
      <xdr:blipFill>
        <a:blip r:embed="rId176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66" name="Picture 103" descr="s"/>
        <xdr:cNvPicPr/>
      </xdr:nvPicPr>
      <xdr:blipFill>
        <a:blip r:embed="rId176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67" name="Picture 104" descr="s"/>
        <xdr:cNvPicPr/>
      </xdr:nvPicPr>
      <xdr:blipFill>
        <a:blip r:embed="rId176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68" name="Picture 105" descr="s"/>
        <xdr:cNvPicPr/>
      </xdr:nvPicPr>
      <xdr:blipFill>
        <a:blip r:embed="rId176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69" name="Picture 106" descr="s"/>
        <xdr:cNvPicPr/>
      </xdr:nvPicPr>
      <xdr:blipFill>
        <a:blip r:embed="rId177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70" name="Picture 107" descr="s"/>
        <xdr:cNvPicPr/>
      </xdr:nvPicPr>
      <xdr:blipFill>
        <a:blip r:embed="rId177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71" name="Picture 108" descr="s"/>
        <xdr:cNvPicPr/>
      </xdr:nvPicPr>
      <xdr:blipFill>
        <a:blip r:embed="rId177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72" name="Picture 109" descr="s"/>
        <xdr:cNvPicPr/>
      </xdr:nvPicPr>
      <xdr:blipFill>
        <a:blip r:embed="rId177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73" name="Picture 110" descr="s"/>
        <xdr:cNvPicPr/>
      </xdr:nvPicPr>
      <xdr:blipFill>
        <a:blip r:embed="rId177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74" name="Picture 111" descr="s"/>
        <xdr:cNvPicPr/>
      </xdr:nvPicPr>
      <xdr:blipFill>
        <a:blip r:embed="rId177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75" name="Picture 112" descr="s"/>
        <xdr:cNvPicPr/>
      </xdr:nvPicPr>
      <xdr:blipFill>
        <a:blip r:embed="rId177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76" name="Picture 113" descr="s"/>
        <xdr:cNvPicPr/>
      </xdr:nvPicPr>
      <xdr:blipFill>
        <a:blip r:embed="rId177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77" name="Picture 114" descr="s"/>
        <xdr:cNvPicPr/>
      </xdr:nvPicPr>
      <xdr:blipFill>
        <a:blip r:embed="rId177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78" name="Picture 115" descr="s"/>
        <xdr:cNvPicPr/>
      </xdr:nvPicPr>
      <xdr:blipFill>
        <a:blip r:embed="rId177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79" name="Picture 116" descr="s"/>
        <xdr:cNvPicPr/>
      </xdr:nvPicPr>
      <xdr:blipFill>
        <a:blip r:embed="rId178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80" name="Picture 117" descr="s"/>
        <xdr:cNvPicPr/>
      </xdr:nvPicPr>
      <xdr:blipFill>
        <a:blip r:embed="rId178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81" name="Picture 118" descr="s"/>
        <xdr:cNvPicPr/>
      </xdr:nvPicPr>
      <xdr:blipFill>
        <a:blip r:embed="rId178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82" name="Picture 119" descr="s"/>
        <xdr:cNvPicPr/>
      </xdr:nvPicPr>
      <xdr:blipFill>
        <a:blip r:embed="rId178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83" name="Picture 120" descr="s"/>
        <xdr:cNvPicPr/>
      </xdr:nvPicPr>
      <xdr:blipFill>
        <a:blip r:embed="rId178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84" name="Picture 121" descr="s"/>
        <xdr:cNvPicPr/>
      </xdr:nvPicPr>
      <xdr:blipFill>
        <a:blip r:embed="rId178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85" name="Picture 122" descr="s"/>
        <xdr:cNvPicPr/>
      </xdr:nvPicPr>
      <xdr:blipFill>
        <a:blip r:embed="rId178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86" name="Picture 123" descr="s"/>
        <xdr:cNvPicPr/>
      </xdr:nvPicPr>
      <xdr:blipFill>
        <a:blip r:embed="rId178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87" name="Picture 124" descr="s"/>
        <xdr:cNvPicPr/>
      </xdr:nvPicPr>
      <xdr:blipFill>
        <a:blip r:embed="rId178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88" name="Picture 125" descr="s"/>
        <xdr:cNvPicPr/>
      </xdr:nvPicPr>
      <xdr:blipFill>
        <a:blip r:embed="rId178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89" name="Picture 126" descr="s"/>
        <xdr:cNvPicPr/>
      </xdr:nvPicPr>
      <xdr:blipFill>
        <a:blip r:embed="rId179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90" name="Picture 127" descr="s"/>
        <xdr:cNvPicPr/>
      </xdr:nvPicPr>
      <xdr:blipFill>
        <a:blip r:embed="rId179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91" name="Picture 128" descr="s"/>
        <xdr:cNvPicPr/>
      </xdr:nvPicPr>
      <xdr:blipFill>
        <a:blip r:embed="rId179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92" name="Picture 129" descr="s"/>
        <xdr:cNvPicPr/>
      </xdr:nvPicPr>
      <xdr:blipFill>
        <a:blip r:embed="rId179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93" name="Picture 130" descr="s"/>
        <xdr:cNvPicPr/>
      </xdr:nvPicPr>
      <xdr:blipFill>
        <a:blip r:embed="rId179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94" name="Picture 131" descr="s"/>
        <xdr:cNvPicPr/>
      </xdr:nvPicPr>
      <xdr:blipFill>
        <a:blip r:embed="rId179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95" name="Picture 132" descr="s"/>
        <xdr:cNvPicPr/>
      </xdr:nvPicPr>
      <xdr:blipFill>
        <a:blip r:embed="rId179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96" name="Picture 133" descr="s"/>
        <xdr:cNvPicPr/>
      </xdr:nvPicPr>
      <xdr:blipFill>
        <a:blip r:embed="rId179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97" name="Picture 134" descr="s"/>
        <xdr:cNvPicPr/>
      </xdr:nvPicPr>
      <xdr:blipFill>
        <a:blip r:embed="rId179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98" name="Picture 135" descr="s"/>
        <xdr:cNvPicPr/>
      </xdr:nvPicPr>
      <xdr:blipFill>
        <a:blip r:embed="rId179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799" name="Picture 136" descr="s"/>
        <xdr:cNvPicPr/>
      </xdr:nvPicPr>
      <xdr:blipFill>
        <a:blip r:embed="rId180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00" name="Picture 137" descr="s"/>
        <xdr:cNvPicPr/>
      </xdr:nvPicPr>
      <xdr:blipFill>
        <a:blip r:embed="rId180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01" name="Picture 138" descr="s"/>
        <xdr:cNvPicPr/>
      </xdr:nvPicPr>
      <xdr:blipFill>
        <a:blip r:embed="rId180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02" name="Picture 139" descr="s"/>
        <xdr:cNvPicPr/>
      </xdr:nvPicPr>
      <xdr:blipFill>
        <a:blip r:embed="rId180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03" name="Picture 140" descr="s"/>
        <xdr:cNvPicPr/>
      </xdr:nvPicPr>
      <xdr:blipFill>
        <a:blip r:embed="rId180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04" name="Picture 141" descr="s"/>
        <xdr:cNvPicPr/>
      </xdr:nvPicPr>
      <xdr:blipFill>
        <a:blip r:embed="rId180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05" name="Picture 142" descr="s"/>
        <xdr:cNvPicPr/>
      </xdr:nvPicPr>
      <xdr:blipFill>
        <a:blip r:embed="rId180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06" name="Picture 143" descr="s"/>
        <xdr:cNvPicPr/>
      </xdr:nvPicPr>
      <xdr:blipFill>
        <a:blip r:embed="rId180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07" name="Picture 144" descr="s"/>
        <xdr:cNvPicPr/>
      </xdr:nvPicPr>
      <xdr:blipFill>
        <a:blip r:embed="rId180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08" name="Picture 145" descr="s"/>
        <xdr:cNvPicPr/>
      </xdr:nvPicPr>
      <xdr:blipFill>
        <a:blip r:embed="rId180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09" name="Picture 146" descr="s"/>
        <xdr:cNvPicPr/>
      </xdr:nvPicPr>
      <xdr:blipFill>
        <a:blip r:embed="rId181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10" name="Picture 147" descr="s"/>
        <xdr:cNvPicPr/>
      </xdr:nvPicPr>
      <xdr:blipFill>
        <a:blip r:embed="rId181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11" name="Picture 148" descr="s"/>
        <xdr:cNvPicPr/>
      </xdr:nvPicPr>
      <xdr:blipFill>
        <a:blip r:embed="rId181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12" name="Picture 149" descr="s"/>
        <xdr:cNvPicPr/>
      </xdr:nvPicPr>
      <xdr:blipFill>
        <a:blip r:embed="rId181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13" name="Picture 150" descr="s"/>
        <xdr:cNvPicPr/>
      </xdr:nvPicPr>
      <xdr:blipFill>
        <a:blip r:embed="rId181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14" name="Picture 151" descr="s"/>
        <xdr:cNvPicPr/>
      </xdr:nvPicPr>
      <xdr:blipFill>
        <a:blip r:embed="rId181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15" name="Picture 152" descr="s"/>
        <xdr:cNvPicPr/>
      </xdr:nvPicPr>
      <xdr:blipFill>
        <a:blip r:embed="rId181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16" name="Picture 153" descr="s"/>
        <xdr:cNvPicPr/>
      </xdr:nvPicPr>
      <xdr:blipFill>
        <a:blip r:embed="rId181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17" name="Picture 154" descr="s"/>
        <xdr:cNvPicPr/>
      </xdr:nvPicPr>
      <xdr:blipFill>
        <a:blip r:embed="rId181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18" name="Picture 155" descr="s"/>
        <xdr:cNvPicPr/>
      </xdr:nvPicPr>
      <xdr:blipFill>
        <a:blip r:embed="rId181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19" name="Picture 156" descr="s"/>
        <xdr:cNvPicPr/>
      </xdr:nvPicPr>
      <xdr:blipFill>
        <a:blip r:embed="rId182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20" name="Picture 157" descr="s"/>
        <xdr:cNvPicPr/>
      </xdr:nvPicPr>
      <xdr:blipFill>
        <a:blip r:embed="rId182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21" name="Picture 158" descr="s"/>
        <xdr:cNvPicPr/>
      </xdr:nvPicPr>
      <xdr:blipFill>
        <a:blip r:embed="rId182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22" name="Picture 159" descr="s"/>
        <xdr:cNvPicPr/>
      </xdr:nvPicPr>
      <xdr:blipFill>
        <a:blip r:embed="rId182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23" name="Picture 160" descr="s"/>
        <xdr:cNvPicPr/>
      </xdr:nvPicPr>
      <xdr:blipFill>
        <a:blip r:embed="rId182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24" name="Picture 161" descr="s"/>
        <xdr:cNvPicPr/>
      </xdr:nvPicPr>
      <xdr:blipFill>
        <a:blip r:embed="rId182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25" name="Picture 11110" descr="s"/>
        <xdr:cNvPicPr/>
      </xdr:nvPicPr>
      <xdr:blipFill>
        <a:blip r:embed="rId182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26" name="Picture 11111" descr="s"/>
        <xdr:cNvPicPr/>
      </xdr:nvPicPr>
      <xdr:blipFill>
        <a:blip r:embed="rId182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27" name="Picture 11112" descr="s"/>
        <xdr:cNvPicPr/>
      </xdr:nvPicPr>
      <xdr:blipFill>
        <a:blip r:embed="rId182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28" name="Picture 11113" descr="s"/>
        <xdr:cNvPicPr/>
      </xdr:nvPicPr>
      <xdr:blipFill>
        <a:blip r:embed="rId182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29" name="Picture 11114" descr="s"/>
        <xdr:cNvPicPr/>
      </xdr:nvPicPr>
      <xdr:blipFill>
        <a:blip r:embed="rId183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30" name="Picture 11115" descr="s"/>
        <xdr:cNvPicPr/>
      </xdr:nvPicPr>
      <xdr:blipFill>
        <a:blip r:embed="rId183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31" name="Picture 11116" descr="s"/>
        <xdr:cNvPicPr/>
      </xdr:nvPicPr>
      <xdr:blipFill>
        <a:blip r:embed="rId183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32" name="Picture 11117" descr="s"/>
        <xdr:cNvPicPr/>
      </xdr:nvPicPr>
      <xdr:blipFill>
        <a:blip r:embed="rId183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33" name="Picture 11118" descr="s"/>
        <xdr:cNvPicPr/>
      </xdr:nvPicPr>
      <xdr:blipFill>
        <a:blip r:embed="rId183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34" name="Picture 11119" descr="s"/>
        <xdr:cNvPicPr/>
      </xdr:nvPicPr>
      <xdr:blipFill>
        <a:blip r:embed="rId183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35" name="Picture 11120" descr="s"/>
        <xdr:cNvPicPr/>
      </xdr:nvPicPr>
      <xdr:blipFill>
        <a:blip r:embed="rId183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36" name="Picture 11121" descr="s"/>
        <xdr:cNvPicPr/>
      </xdr:nvPicPr>
      <xdr:blipFill>
        <a:blip r:embed="rId183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37" name="Picture 11122" descr="s"/>
        <xdr:cNvPicPr/>
      </xdr:nvPicPr>
      <xdr:blipFill>
        <a:blip r:embed="rId183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38" name="Picture 11123" descr="s"/>
        <xdr:cNvPicPr/>
      </xdr:nvPicPr>
      <xdr:blipFill>
        <a:blip r:embed="rId183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39" name="Picture 11124" descr="s"/>
        <xdr:cNvPicPr/>
      </xdr:nvPicPr>
      <xdr:blipFill>
        <a:blip r:embed="rId184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40" name="Picture 11125" descr="s"/>
        <xdr:cNvPicPr/>
      </xdr:nvPicPr>
      <xdr:blipFill>
        <a:blip r:embed="rId184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41" name="Picture 11126" descr="s"/>
        <xdr:cNvPicPr/>
      </xdr:nvPicPr>
      <xdr:blipFill>
        <a:blip r:embed="rId184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42" name="Picture 11127" descr="s"/>
        <xdr:cNvPicPr/>
      </xdr:nvPicPr>
      <xdr:blipFill>
        <a:blip r:embed="rId184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43" name="Picture 11128" descr="s"/>
        <xdr:cNvPicPr/>
      </xdr:nvPicPr>
      <xdr:blipFill>
        <a:blip r:embed="rId184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44" name="Picture 11129" descr="s"/>
        <xdr:cNvPicPr/>
      </xdr:nvPicPr>
      <xdr:blipFill>
        <a:blip r:embed="rId184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45" name="Picture 11130" descr="s"/>
        <xdr:cNvPicPr/>
      </xdr:nvPicPr>
      <xdr:blipFill>
        <a:blip r:embed="rId184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46" name="Picture 11131" descr="s"/>
        <xdr:cNvPicPr/>
      </xdr:nvPicPr>
      <xdr:blipFill>
        <a:blip r:embed="rId184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47" name="Picture 11132" descr="s"/>
        <xdr:cNvPicPr/>
      </xdr:nvPicPr>
      <xdr:blipFill>
        <a:blip r:embed="rId184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48" name="Picture 11133" descr="s"/>
        <xdr:cNvPicPr/>
      </xdr:nvPicPr>
      <xdr:blipFill>
        <a:blip r:embed="rId184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49" name="Picture 11134" descr="s"/>
        <xdr:cNvPicPr/>
      </xdr:nvPicPr>
      <xdr:blipFill>
        <a:blip r:embed="rId185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50" name="Picture 11135" descr="s"/>
        <xdr:cNvPicPr/>
      </xdr:nvPicPr>
      <xdr:blipFill>
        <a:blip r:embed="rId185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51" name="Picture 11136" descr="s"/>
        <xdr:cNvPicPr/>
      </xdr:nvPicPr>
      <xdr:blipFill>
        <a:blip r:embed="rId185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52" name="Picture 11137" descr="s"/>
        <xdr:cNvPicPr/>
      </xdr:nvPicPr>
      <xdr:blipFill>
        <a:blip r:embed="rId185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53" name="Picture 11138" descr="s"/>
        <xdr:cNvPicPr/>
      </xdr:nvPicPr>
      <xdr:blipFill>
        <a:blip r:embed="rId185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54" name="Picture 11139" descr="s"/>
        <xdr:cNvPicPr/>
      </xdr:nvPicPr>
      <xdr:blipFill>
        <a:blip r:embed="rId185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55" name="Picture 11140" descr="s"/>
        <xdr:cNvPicPr/>
      </xdr:nvPicPr>
      <xdr:blipFill>
        <a:blip r:embed="rId185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56" name="Picture 11141" descr="s"/>
        <xdr:cNvPicPr/>
      </xdr:nvPicPr>
      <xdr:blipFill>
        <a:blip r:embed="rId185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57" name="Picture 1" descr="s"/>
        <xdr:cNvPicPr/>
      </xdr:nvPicPr>
      <xdr:blipFill>
        <a:blip r:embed="rId185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58" name="Picture 2" descr="s"/>
        <xdr:cNvPicPr/>
      </xdr:nvPicPr>
      <xdr:blipFill>
        <a:blip r:embed="rId185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59" name="Picture 3" descr="s"/>
        <xdr:cNvPicPr/>
      </xdr:nvPicPr>
      <xdr:blipFill>
        <a:blip r:embed="rId186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60" name="Picture 4" descr="s"/>
        <xdr:cNvPicPr/>
      </xdr:nvPicPr>
      <xdr:blipFill>
        <a:blip r:embed="rId186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61" name="Picture 5" descr="s"/>
        <xdr:cNvPicPr/>
      </xdr:nvPicPr>
      <xdr:blipFill>
        <a:blip r:embed="rId186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62" name="Picture 6" descr="s"/>
        <xdr:cNvPicPr/>
      </xdr:nvPicPr>
      <xdr:blipFill>
        <a:blip r:embed="rId186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63" name="Picture 7" descr="s"/>
        <xdr:cNvPicPr/>
      </xdr:nvPicPr>
      <xdr:blipFill>
        <a:blip r:embed="rId186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64" name="Picture 8" descr="s"/>
        <xdr:cNvPicPr/>
      </xdr:nvPicPr>
      <xdr:blipFill>
        <a:blip r:embed="rId186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65" name="Picture 9" descr="s"/>
        <xdr:cNvPicPr/>
      </xdr:nvPicPr>
      <xdr:blipFill>
        <a:blip r:embed="rId186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66" name="Picture 10" descr="s"/>
        <xdr:cNvPicPr/>
      </xdr:nvPicPr>
      <xdr:blipFill>
        <a:blip r:embed="rId186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67" name="Picture 11" descr="s"/>
        <xdr:cNvPicPr/>
      </xdr:nvPicPr>
      <xdr:blipFill>
        <a:blip r:embed="rId186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68" name="Picture 12" descr="s"/>
        <xdr:cNvPicPr/>
      </xdr:nvPicPr>
      <xdr:blipFill>
        <a:blip r:embed="rId186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69" name="Picture 13" descr="s"/>
        <xdr:cNvPicPr/>
      </xdr:nvPicPr>
      <xdr:blipFill>
        <a:blip r:embed="rId187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70" name="Picture 14" descr="s"/>
        <xdr:cNvPicPr/>
      </xdr:nvPicPr>
      <xdr:blipFill>
        <a:blip r:embed="rId187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71" name="Picture 15" descr="s"/>
        <xdr:cNvPicPr/>
      </xdr:nvPicPr>
      <xdr:blipFill>
        <a:blip r:embed="rId187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72" name="Picture 16" descr="s"/>
        <xdr:cNvPicPr/>
      </xdr:nvPicPr>
      <xdr:blipFill>
        <a:blip r:embed="rId187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73" name="Picture 17" descr="s"/>
        <xdr:cNvPicPr/>
      </xdr:nvPicPr>
      <xdr:blipFill>
        <a:blip r:embed="rId187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74" name="Picture 18" descr="s"/>
        <xdr:cNvPicPr/>
      </xdr:nvPicPr>
      <xdr:blipFill>
        <a:blip r:embed="rId187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75" name="Picture 19" descr="s"/>
        <xdr:cNvPicPr/>
      </xdr:nvPicPr>
      <xdr:blipFill>
        <a:blip r:embed="rId187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76" name="Picture 20" descr="s"/>
        <xdr:cNvPicPr/>
      </xdr:nvPicPr>
      <xdr:blipFill>
        <a:blip r:embed="rId187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77" name="Picture 21" descr="s"/>
        <xdr:cNvPicPr/>
      </xdr:nvPicPr>
      <xdr:blipFill>
        <a:blip r:embed="rId187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78" name="Picture 22" descr="s"/>
        <xdr:cNvPicPr/>
      </xdr:nvPicPr>
      <xdr:blipFill>
        <a:blip r:embed="rId187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79" name="Picture 23" descr="s"/>
        <xdr:cNvPicPr/>
      </xdr:nvPicPr>
      <xdr:blipFill>
        <a:blip r:embed="rId188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80" name="Picture 24" descr="s"/>
        <xdr:cNvPicPr/>
      </xdr:nvPicPr>
      <xdr:blipFill>
        <a:blip r:embed="rId188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81" name="Picture 25" descr="s"/>
        <xdr:cNvPicPr/>
      </xdr:nvPicPr>
      <xdr:blipFill>
        <a:blip r:embed="rId188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82" name="Picture 26" descr="s"/>
        <xdr:cNvPicPr/>
      </xdr:nvPicPr>
      <xdr:blipFill>
        <a:blip r:embed="rId188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83" name="Picture 27" descr="s"/>
        <xdr:cNvPicPr/>
      </xdr:nvPicPr>
      <xdr:blipFill>
        <a:blip r:embed="rId188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84" name="Picture 28" descr="s"/>
        <xdr:cNvPicPr/>
      </xdr:nvPicPr>
      <xdr:blipFill>
        <a:blip r:embed="rId188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85" name="Picture 29" descr="s"/>
        <xdr:cNvPicPr/>
      </xdr:nvPicPr>
      <xdr:blipFill>
        <a:blip r:embed="rId188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86" name="Picture 30" descr="s"/>
        <xdr:cNvPicPr/>
      </xdr:nvPicPr>
      <xdr:blipFill>
        <a:blip r:embed="rId188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87" name="Picture 31" descr="s"/>
        <xdr:cNvPicPr/>
      </xdr:nvPicPr>
      <xdr:blipFill>
        <a:blip r:embed="rId188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88" name="Picture 32" descr="s"/>
        <xdr:cNvPicPr/>
      </xdr:nvPicPr>
      <xdr:blipFill>
        <a:blip r:embed="rId188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89" name="Picture 1" descr="s"/>
        <xdr:cNvPicPr/>
      </xdr:nvPicPr>
      <xdr:blipFill>
        <a:blip r:embed="rId189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90" name="Picture 2" descr="s"/>
        <xdr:cNvPicPr/>
      </xdr:nvPicPr>
      <xdr:blipFill>
        <a:blip r:embed="rId189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91" name="Picture 3" descr="s"/>
        <xdr:cNvPicPr/>
      </xdr:nvPicPr>
      <xdr:blipFill>
        <a:blip r:embed="rId189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92" name="Picture 4" descr="s"/>
        <xdr:cNvPicPr/>
      </xdr:nvPicPr>
      <xdr:blipFill>
        <a:blip r:embed="rId189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93" name="Picture 5" descr="s"/>
        <xdr:cNvPicPr/>
      </xdr:nvPicPr>
      <xdr:blipFill>
        <a:blip r:embed="rId189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94" name="Picture 6" descr="s"/>
        <xdr:cNvPicPr/>
      </xdr:nvPicPr>
      <xdr:blipFill>
        <a:blip r:embed="rId189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95" name="Picture 7" descr="s"/>
        <xdr:cNvPicPr/>
      </xdr:nvPicPr>
      <xdr:blipFill>
        <a:blip r:embed="rId189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96" name="Picture 8" descr="s"/>
        <xdr:cNvPicPr/>
      </xdr:nvPicPr>
      <xdr:blipFill>
        <a:blip r:embed="rId189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97" name="Picture 9" descr="s"/>
        <xdr:cNvPicPr/>
      </xdr:nvPicPr>
      <xdr:blipFill>
        <a:blip r:embed="rId189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98" name="Picture 10" descr="s"/>
        <xdr:cNvPicPr/>
      </xdr:nvPicPr>
      <xdr:blipFill>
        <a:blip r:embed="rId189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899" name="Picture 11" descr="s"/>
        <xdr:cNvPicPr/>
      </xdr:nvPicPr>
      <xdr:blipFill>
        <a:blip r:embed="rId190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00" name="Picture 12" descr="s"/>
        <xdr:cNvPicPr/>
      </xdr:nvPicPr>
      <xdr:blipFill>
        <a:blip r:embed="rId190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01" name="Picture 13" descr="s"/>
        <xdr:cNvPicPr/>
      </xdr:nvPicPr>
      <xdr:blipFill>
        <a:blip r:embed="rId190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02" name="Picture 14" descr="s"/>
        <xdr:cNvPicPr/>
      </xdr:nvPicPr>
      <xdr:blipFill>
        <a:blip r:embed="rId190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03" name="Picture 15" descr="s"/>
        <xdr:cNvPicPr/>
      </xdr:nvPicPr>
      <xdr:blipFill>
        <a:blip r:embed="rId190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04" name="Picture 16" descr="s"/>
        <xdr:cNvPicPr/>
      </xdr:nvPicPr>
      <xdr:blipFill>
        <a:blip r:embed="rId190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05" name="Picture 17" descr="s"/>
        <xdr:cNvPicPr/>
      </xdr:nvPicPr>
      <xdr:blipFill>
        <a:blip r:embed="rId190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06" name="Picture 18" descr="s"/>
        <xdr:cNvPicPr/>
      </xdr:nvPicPr>
      <xdr:blipFill>
        <a:blip r:embed="rId190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07" name="Picture 19" descr="s"/>
        <xdr:cNvPicPr/>
      </xdr:nvPicPr>
      <xdr:blipFill>
        <a:blip r:embed="rId190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08" name="Picture 20" descr="s"/>
        <xdr:cNvPicPr/>
      </xdr:nvPicPr>
      <xdr:blipFill>
        <a:blip r:embed="rId190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09" name="Picture 21" descr="s"/>
        <xdr:cNvPicPr/>
      </xdr:nvPicPr>
      <xdr:blipFill>
        <a:blip r:embed="rId191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10" name="Picture 22" descr="s"/>
        <xdr:cNvPicPr/>
      </xdr:nvPicPr>
      <xdr:blipFill>
        <a:blip r:embed="rId191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11" name="Picture 23" descr="s"/>
        <xdr:cNvPicPr/>
      </xdr:nvPicPr>
      <xdr:blipFill>
        <a:blip r:embed="rId191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12" name="Picture 24" descr="s"/>
        <xdr:cNvPicPr/>
      </xdr:nvPicPr>
      <xdr:blipFill>
        <a:blip r:embed="rId191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13" name="Picture 25" descr="s"/>
        <xdr:cNvPicPr/>
      </xdr:nvPicPr>
      <xdr:blipFill>
        <a:blip r:embed="rId191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14" name="Picture 26" descr="s"/>
        <xdr:cNvPicPr/>
      </xdr:nvPicPr>
      <xdr:blipFill>
        <a:blip r:embed="rId191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15" name="Picture 27" descr="s"/>
        <xdr:cNvPicPr/>
      </xdr:nvPicPr>
      <xdr:blipFill>
        <a:blip r:embed="rId191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16" name="Picture 28" descr="s"/>
        <xdr:cNvPicPr/>
      </xdr:nvPicPr>
      <xdr:blipFill>
        <a:blip r:embed="rId191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17" name="Picture 29" descr="s"/>
        <xdr:cNvPicPr/>
      </xdr:nvPicPr>
      <xdr:blipFill>
        <a:blip r:embed="rId191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18" name="Picture 30" descr="s"/>
        <xdr:cNvPicPr/>
      </xdr:nvPicPr>
      <xdr:blipFill>
        <a:blip r:embed="rId191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19" name="Picture 31" descr="s"/>
        <xdr:cNvPicPr/>
      </xdr:nvPicPr>
      <xdr:blipFill>
        <a:blip r:embed="rId192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20" name="Picture 32" descr="s"/>
        <xdr:cNvPicPr/>
      </xdr:nvPicPr>
      <xdr:blipFill>
        <a:blip r:embed="rId192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21" name="Picture 1" descr="s"/>
        <xdr:cNvPicPr/>
      </xdr:nvPicPr>
      <xdr:blipFill>
        <a:blip r:embed="rId192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22" name="Picture 2" descr="s"/>
        <xdr:cNvPicPr/>
      </xdr:nvPicPr>
      <xdr:blipFill>
        <a:blip r:embed="rId192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23" name="Picture 3" descr="s"/>
        <xdr:cNvPicPr/>
      </xdr:nvPicPr>
      <xdr:blipFill>
        <a:blip r:embed="rId192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24" name="Picture 4" descr="s"/>
        <xdr:cNvPicPr/>
      </xdr:nvPicPr>
      <xdr:blipFill>
        <a:blip r:embed="rId192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25" name="Picture 5" descr="s"/>
        <xdr:cNvPicPr/>
      </xdr:nvPicPr>
      <xdr:blipFill>
        <a:blip r:embed="rId192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26" name="Picture 6" descr="s"/>
        <xdr:cNvPicPr/>
      </xdr:nvPicPr>
      <xdr:blipFill>
        <a:blip r:embed="rId192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27" name="Picture 7" descr="s"/>
        <xdr:cNvPicPr/>
      </xdr:nvPicPr>
      <xdr:blipFill>
        <a:blip r:embed="rId192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28" name="Picture 8" descr="s"/>
        <xdr:cNvPicPr/>
      </xdr:nvPicPr>
      <xdr:blipFill>
        <a:blip r:embed="rId192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29" name="Picture 9" descr="s"/>
        <xdr:cNvPicPr/>
      </xdr:nvPicPr>
      <xdr:blipFill>
        <a:blip r:embed="rId193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30" name="Picture 10" descr="s"/>
        <xdr:cNvPicPr/>
      </xdr:nvPicPr>
      <xdr:blipFill>
        <a:blip r:embed="rId193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31" name="Picture 11" descr="s"/>
        <xdr:cNvPicPr/>
      </xdr:nvPicPr>
      <xdr:blipFill>
        <a:blip r:embed="rId193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32" name="Picture 12" descr="s"/>
        <xdr:cNvPicPr/>
      </xdr:nvPicPr>
      <xdr:blipFill>
        <a:blip r:embed="rId193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33" name="Picture 13" descr="s"/>
        <xdr:cNvPicPr/>
      </xdr:nvPicPr>
      <xdr:blipFill>
        <a:blip r:embed="rId193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34" name="Picture 14" descr="s"/>
        <xdr:cNvPicPr/>
      </xdr:nvPicPr>
      <xdr:blipFill>
        <a:blip r:embed="rId193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35" name="Picture 15" descr="s"/>
        <xdr:cNvPicPr/>
      </xdr:nvPicPr>
      <xdr:blipFill>
        <a:blip r:embed="rId193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36" name="Picture 16" descr="s"/>
        <xdr:cNvPicPr/>
      </xdr:nvPicPr>
      <xdr:blipFill>
        <a:blip r:embed="rId193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37" name="Picture 17" descr="s"/>
        <xdr:cNvPicPr/>
      </xdr:nvPicPr>
      <xdr:blipFill>
        <a:blip r:embed="rId193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38" name="Picture 18" descr="s"/>
        <xdr:cNvPicPr/>
      </xdr:nvPicPr>
      <xdr:blipFill>
        <a:blip r:embed="rId193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39" name="Picture 19" descr="s"/>
        <xdr:cNvPicPr/>
      </xdr:nvPicPr>
      <xdr:blipFill>
        <a:blip r:embed="rId194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40" name="Picture 20" descr="s"/>
        <xdr:cNvPicPr/>
      </xdr:nvPicPr>
      <xdr:blipFill>
        <a:blip r:embed="rId194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41" name="Picture 21" descr="s"/>
        <xdr:cNvPicPr/>
      </xdr:nvPicPr>
      <xdr:blipFill>
        <a:blip r:embed="rId194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42" name="Picture 22" descr="s"/>
        <xdr:cNvPicPr/>
      </xdr:nvPicPr>
      <xdr:blipFill>
        <a:blip r:embed="rId194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43" name="Picture 23" descr="s"/>
        <xdr:cNvPicPr/>
      </xdr:nvPicPr>
      <xdr:blipFill>
        <a:blip r:embed="rId194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44" name="Picture 24" descr="s"/>
        <xdr:cNvPicPr/>
      </xdr:nvPicPr>
      <xdr:blipFill>
        <a:blip r:embed="rId194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45" name="Picture 25" descr="s"/>
        <xdr:cNvPicPr/>
      </xdr:nvPicPr>
      <xdr:blipFill>
        <a:blip r:embed="rId194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46" name="Picture 26" descr="s"/>
        <xdr:cNvPicPr/>
      </xdr:nvPicPr>
      <xdr:blipFill>
        <a:blip r:embed="rId194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47" name="Picture 27" descr="s"/>
        <xdr:cNvPicPr/>
      </xdr:nvPicPr>
      <xdr:blipFill>
        <a:blip r:embed="rId194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48" name="Picture 28" descr="s"/>
        <xdr:cNvPicPr/>
      </xdr:nvPicPr>
      <xdr:blipFill>
        <a:blip r:embed="rId194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49" name="Picture 29" descr="s"/>
        <xdr:cNvPicPr/>
      </xdr:nvPicPr>
      <xdr:blipFill>
        <a:blip r:embed="rId195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50" name="Picture 30" descr="s"/>
        <xdr:cNvPicPr/>
      </xdr:nvPicPr>
      <xdr:blipFill>
        <a:blip r:embed="rId195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51" name="Picture 31" descr="s"/>
        <xdr:cNvPicPr/>
      </xdr:nvPicPr>
      <xdr:blipFill>
        <a:blip r:embed="rId195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52" name="Picture 32" descr="s"/>
        <xdr:cNvPicPr/>
      </xdr:nvPicPr>
      <xdr:blipFill>
        <a:blip r:embed="rId195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53" name="Picture 1" descr="s"/>
        <xdr:cNvPicPr/>
      </xdr:nvPicPr>
      <xdr:blipFill>
        <a:blip r:embed="rId195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54" name="Picture 2" descr="s"/>
        <xdr:cNvPicPr/>
      </xdr:nvPicPr>
      <xdr:blipFill>
        <a:blip r:embed="rId195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55" name="Picture 3" descr="s"/>
        <xdr:cNvPicPr/>
      </xdr:nvPicPr>
      <xdr:blipFill>
        <a:blip r:embed="rId195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56" name="Picture 4" descr="s"/>
        <xdr:cNvPicPr/>
      </xdr:nvPicPr>
      <xdr:blipFill>
        <a:blip r:embed="rId195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57" name="Picture 5" descr="s"/>
        <xdr:cNvPicPr/>
      </xdr:nvPicPr>
      <xdr:blipFill>
        <a:blip r:embed="rId195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58" name="Picture 6" descr="s"/>
        <xdr:cNvPicPr/>
      </xdr:nvPicPr>
      <xdr:blipFill>
        <a:blip r:embed="rId195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59" name="Picture 7" descr="s"/>
        <xdr:cNvPicPr/>
      </xdr:nvPicPr>
      <xdr:blipFill>
        <a:blip r:embed="rId196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60" name="Picture 8" descr="s"/>
        <xdr:cNvPicPr/>
      </xdr:nvPicPr>
      <xdr:blipFill>
        <a:blip r:embed="rId196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61" name="Picture 9" descr="s"/>
        <xdr:cNvPicPr/>
      </xdr:nvPicPr>
      <xdr:blipFill>
        <a:blip r:embed="rId196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62" name="Picture 10" descr="s"/>
        <xdr:cNvPicPr/>
      </xdr:nvPicPr>
      <xdr:blipFill>
        <a:blip r:embed="rId196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63" name="Picture 11" descr="s"/>
        <xdr:cNvPicPr/>
      </xdr:nvPicPr>
      <xdr:blipFill>
        <a:blip r:embed="rId196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64" name="Picture 12" descr="s"/>
        <xdr:cNvPicPr/>
      </xdr:nvPicPr>
      <xdr:blipFill>
        <a:blip r:embed="rId196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65" name="Picture 13" descr="s"/>
        <xdr:cNvPicPr/>
      </xdr:nvPicPr>
      <xdr:blipFill>
        <a:blip r:embed="rId196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66" name="Picture 14" descr="s"/>
        <xdr:cNvPicPr/>
      </xdr:nvPicPr>
      <xdr:blipFill>
        <a:blip r:embed="rId196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67" name="Picture 15" descr="s"/>
        <xdr:cNvPicPr/>
      </xdr:nvPicPr>
      <xdr:blipFill>
        <a:blip r:embed="rId196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68" name="Picture 16" descr="s"/>
        <xdr:cNvPicPr/>
      </xdr:nvPicPr>
      <xdr:blipFill>
        <a:blip r:embed="rId196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69" name="Picture 17" descr="s"/>
        <xdr:cNvPicPr/>
      </xdr:nvPicPr>
      <xdr:blipFill>
        <a:blip r:embed="rId197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70" name="Picture 18" descr="s"/>
        <xdr:cNvPicPr/>
      </xdr:nvPicPr>
      <xdr:blipFill>
        <a:blip r:embed="rId197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71" name="Picture 19" descr="s"/>
        <xdr:cNvPicPr/>
      </xdr:nvPicPr>
      <xdr:blipFill>
        <a:blip r:embed="rId197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72" name="Picture 20" descr="s"/>
        <xdr:cNvPicPr/>
      </xdr:nvPicPr>
      <xdr:blipFill>
        <a:blip r:embed="rId197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73" name="Picture 21" descr="s"/>
        <xdr:cNvPicPr/>
      </xdr:nvPicPr>
      <xdr:blipFill>
        <a:blip r:embed="rId197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74" name="Picture 22" descr="s"/>
        <xdr:cNvPicPr/>
      </xdr:nvPicPr>
      <xdr:blipFill>
        <a:blip r:embed="rId197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75" name="Picture 23" descr="s"/>
        <xdr:cNvPicPr/>
      </xdr:nvPicPr>
      <xdr:blipFill>
        <a:blip r:embed="rId197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76" name="Picture 24" descr="s"/>
        <xdr:cNvPicPr/>
      </xdr:nvPicPr>
      <xdr:blipFill>
        <a:blip r:embed="rId197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77" name="Picture 25" descr="s"/>
        <xdr:cNvPicPr/>
      </xdr:nvPicPr>
      <xdr:blipFill>
        <a:blip r:embed="rId197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78" name="Picture 26" descr="s"/>
        <xdr:cNvPicPr/>
      </xdr:nvPicPr>
      <xdr:blipFill>
        <a:blip r:embed="rId197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79" name="Picture 27" descr="s"/>
        <xdr:cNvPicPr/>
      </xdr:nvPicPr>
      <xdr:blipFill>
        <a:blip r:embed="rId198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80" name="Picture 28" descr="s"/>
        <xdr:cNvPicPr/>
      </xdr:nvPicPr>
      <xdr:blipFill>
        <a:blip r:embed="rId198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81" name="Picture 29" descr="s"/>
        <xdr:cNvPicPr/>
      </xdr:nvPicPr>
      <xdr:blipFill>
        <a:blip r:embed="rId198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82" name="Picture 30" descr="s"/>
        <xdr:cNvPicPr/>
      </xdr:nvPicPr>
      <xdr:blipFill>
        <a:blip r:embed="rId198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83" name="Picture 31" descr="s"/>
        <xdr:cNvPicPr/>
      </xdr:nvPicPr>
      <xdr:blipFill>
        <a:blip r:embed="rId198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84" name="Picture 32" descr="s"/>
        <xdr:cNvPicPr/>
      </xdr:nvPicPr>
      <xdr:blipFill>
        <a:blip r:embed="rId198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85" name="Picture 98" descr="s"/>
        <xdr:cNvPicPr/>
      </xdr:nvPicPr>
      <xdr:blipFill>
        <a:blip r:embed="rId198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86" name="Picture 99" descr="s"/>
        <xdr:cNvPicPr/>
      </xdr:nvPicPr>
      <xdr:blipFill>
        <a:blip r:embed="rId198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87" name="Picture 100" descr="s"/>
        <xdr:cNvPicPr/>
      </xdr:nvPicPr>
      <xdr:blipFill>
        <a:blip r:embed="rId198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88" name="Picture 101" descr="s"/>
        <xdr:cNvPicPr/>
      </xdr:nvPicPr>
      <xdr:blipFill>
        <a:blip r:embed="rId198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89" name="Picture 102" descr="s"/>
        <xdr:cNvPicPr/>
      </xdr:nvPicPr>
      <xdr:blipFill>
        <a:blip r:embed="rId199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90" name="Picture 103" descr="s"/>
        <xdr:cNvPicPr/>
      </xdr:nvPicPr>
      <xdr:blipFill>
        <a:blip r:embed="rId199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91" name="Picture 104" descr="s"/>
        <xdr:cNvPicPr/>
      </xdr:nvPicPr>
      <xdr:blipFill>
        <a:blip r:embed="rId199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92" name="Picture 105" descr="s"/>
        <xdr:cNvPicPr/>
      </xdr:nvPicPr>
      <xdr:blipFill>
        <a:blip r:embed="rId199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93" name="Picture 106" descr="s"/>
        <xdr:cNvPicPr/>
      </xdr:nvPicPr>
      <xdr:blipFill>
        <a:blip r:embed="rId199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94" name="Picture 107" descr="s"/>
        <xdr:cNvPicPr/>
      </xdr:nvPicPr>
      <xdr:blipFill>
        <a:blip r:embed="rId199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95" name="Picture 108" descr="s"/>
        <xdr:cNvPicPr/>
      </xdr:nvPicPr>
      <xdr:blipFill>
        <a:blip r:embed="rId199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96" name="Picture 109" descr="s"/>
        <xdr:cNvPicPr/>
      </xdr:nvPicPr>
      <xdr:blipFill>
        <a:blip r:embed="rId199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97" name="Picture 110" descr="s"/>
        <xdr:cNvPicPr/>
      </xdr:nvPicPr>
      <xdr:blipFill>
        <a:blip r:embed="rId199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98" name="Picture 111" descr="s"/>
        <xdr:cNvPicPr/>
      </xdr:nvPicPr>
      <xdr:blipFill>
        <a:blip r:embed="rId199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1999" name="Picture 112" descr="s"/>
        <xdr:cNvPicPr/>
      </xdr:nvPicPr>
      <xdr:blipFill>
        <a:blip r:embed="rId200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00" name="Picture 113" descr="s"/>
        <xdr:cNvPicPr/>
      </xdr:nvPicPr>
      <xdr:blipFill>
        <a:blip r:embed="rId200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01" name="Picture 114" descr="s"/>
        <xdr:cNvPicPr/>
      </xdr:nvPicPr>
      <xdr:blipFill>
        <a:blip r:embed="rId200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02" name="Picture 115" descr="s"/>
        <xdr:cNvPicPr/>
      </xdr:nvPicPr>
      <xdr:blipFill>
        <a:blip r:embed="rId200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03" name="Picture 116" descr="s"/>
        <xdr:cNvPicPr/>
      </xdr:nvPicPr>
      <xdr:blipFill>
        <a:blip r:embed="rId200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04" name="Picture 117" descr="s"/>
        <xdr:cNvPicPr/>
      </xdr:nvPicPr>
      <xdr:blipFill>
        <a:blip r:embed="rId200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05" name="Picture 118" descr="s"/>
        <xdr:cNvPicPr/>
      </xdr:nvPicPr>
      <xdr:blipFill>
        <a:blip r:embed="rId200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06" name="Picture 119" descr="s"/>
        <xdr:cNvPicPr/>
      </xdr:nvPicPr>
      <xdr:blipFill>
        <a:blip r:embed="rId200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07" name="Picture 120" descr="s"/>
        <xdr:cNvPicPr/>
      </xdr:nvPicPr>
      <xdr:blipFill>
        <a:blip r:embed="rId200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08" name="Picture 121" descr="s"/>
        <xdr:cNvPicPr/>
      </xdr:nvPicPr>
      <xdr:blipFill>
        <a:blip r:embed="rId200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09" name="Picture 122" descr="s"/>
        <xdr:cNvPicPr/>
      </xdr:nvPicPr>
      <xdr:blipFill>
        <a:blip r:embed="rId201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10" name="Picture 123" descr="s"/>
        <xdr:cNvPicPr/>
      </xdr:nvPicPr>
      <xdr:blipFill>
        <a:blip r:embed="rId201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11" name="Picture 124" descr="s"/>
        <xdr:cNvPicPr/>
      </xdr:nvPicPr>
      <xdr:blipFill>
        <a:blip r:embed="rId201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12" name="Picture 125" descr="s"/>
        <xdr:cNvPicPr/>
      </xdr:nvPicPr>
      <xdr:blipFill>
        <a:blip r:embed="rId201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13" name="Picture 126" descr="s"/>
        <xdr:cNvPicPr/>
      </xdr:nvPicPr>
      <xdr:blipFill>
        <a:blip r:embed="rId201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14" name="Picture 127" descr="s"/>
        <xdr:cNvPicPr/>
      </xdr:nvPicPr>
      <xdr:blipFill>
        <a:blip r:embed="rId201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15" name="Picture 128" descr="s"/>
        <xdr:cNvPicPr/>
      </xdr:nvPicPr>
      <xdr:blipFill>
        <a:blip r:embed="rId201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16" name="Picture 129" descr="s"/>
        <xdr:cNvPicPr/>
      </xdr:nvPicPr>
      <xdr:blipFill>
        <a:blip r:embed="rId201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17" name="Picture 130" descr="s"/>
        <xdr:cNvPicPr/>
      </xdr:nvPicPr>
      <xdr:blipFill>
        <a:blip r:embed="rId201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18" name="Picture 131" descr="s"/>
        <xdr:cNvPicPr/>
      </xdr:nvPicPr>
      <xdr:blipFill>
        <a:blip r:embed="rId201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19" name="Picture 132" descr="s"/>
        <xdr:cNvPicPr/>
      </xdr:nvPicPr>
      <xdr:blipFill>
        <a:blip r:embed="rId202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20" name="Picture 133" descr="s"/>
        <xdr:cNvPicPr/>
      </xdr:nvPicPr>
      <xdr:blipFill>
        <a:blip r:embed="rId202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21" name="Picture 134" descr="s"/>
        <xdr:cNvPicPr/>
      </xdr:nvPicPr>
      <xdr:blipFill>
        <a:blip r:embed="rId202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22" name="Picture 135" descr="s"/>
        <xdr:cNvPicPr/>
      </xdr:nvPicPr>
      <xdr:blipFill>
        <a:blip r:embed="rId202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23" name="Picture 136" descr="s"/>
        <xdr:cNvPicPr/>
      </xdr:nvPicPr>
      <xdr:blipFill>
        <a:blip r:embed="rId202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24" name="Picture 137" descr="s"/>
        <xdr:cNvPicPr/>
      </xdr:nvPicPr>
      <xdr:blipFill>
        <a:blip r:embed="rId202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25" name="Picture 138" descr="s"/>
        <xdr:cNvPicPr/>
      </xdr:nvPicPr>
      <xdr:blipFill>
        <a:blip r:embed="rId202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26" name="Picture 139" descr="s"/>
        <xdr:cNvPicPr/>
      </xdr:nvPicPr>
      <xdr:blipFill>
        <a:blip r:embed="rId202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27" name="Picture 140" descr="s"/>
        <xdr:cNvPicPr/>
      </xdr:nvPicPr>
      <xdr:blipFill>
        <a:blip r:embed="rId202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28" name="Picture 141" descr="s"/>
        <xdr:cNvPicPr/>
      </xdr:nvPicPr>
      <xdr:blipFill>
        <a:blip r:embed="rId202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29" name="Picture 142" descr="s"/>
        <xdr:cNvPicPr/>
      </xdr:nvPicPr>
      <xdr:blipFill>
        <a:blip r:embed="rId203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30" name="Picture 143" descr="s"/>
        <xdr:cNvPicPr/>
      </xdr:nvPicPr>
      <xdr:blipFill>
        <a:blip r:embed="rId203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31" name="Picture 144" descr="s"/>
        <xdr:cNvPicPr/>
      </xdr:nvPicPr>
      <xdr:blipFill>
        <a:blip r:embed="rId203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32" name="Picture 145" descr="s"/>
        <xdr:cNvPicPr/>
      </xdr:nvPicPr>
      <xdr:blipFill>
        <a:blip r:embed="rId203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33" name="Picture 146" descr="s"/>
        <xdr:cNvPicPr/>
      </xdr:nvPicPr>
      <xdr:blipFill>
        <a:blip r:embed="rId203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34" name="Picture 147" descr="s"/>
        <xdr:cNvPicPr/>
      </xdr:nvPicPr>
      <xdr:blipFill>
        <a:blip r:embed="rId203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35" name="Picture 148" descr="s"/>
        <xdr:cNvPicPr/>
      </xdr:nvPicPr>
      <xdr:blipFill>
        <a:blip r:embed="rId203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36" name="Picture 149" descr="s"/>
        <xdr:cNvPicPr/>
      </xdr:nvPicPr>
      <xdr:blipFill>
        <a:blip r:embed="rId203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37" name="Picture 150" descr="s"/>
        <xdr:cNvPicPr/>
      </xdr:nvPicPr>
      <xdr:blipFill>
        <a:blip r:embed="rId203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38" name="Picture 151" descr="s"/>
        <xdr:cNvPicPr/>
      </xdr:nvPicPr>
      <xdr:blipFill>
        <a:blip r:embed="rId203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39" name="Picture 152" descr="s"/>
        <xdr:cNvPicPr/>
      </xdr:nvPicPr>
      <xdr:blipFill>
        <a:blip r:embed="rId2040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40" name="Picture 153" descr="s"/>
        <xdr:cNvPicPr/>
      </xdr:nvPicPr>
      <xdr:blipFill>
        <a:blip r:embed="rId2041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41" name="Picture 154" descr="s"/>
        <xdr:cNvPicPr/>
      </xdr:nvPicPr>
      <xdr:blipFill>
        <a:blip r:embed="rId2042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42" name="Picture 155" descr="s"/>
        <xdr:cNvPicPr/>
      </xdr:nvPicPr>
      <xdr:blipFill>
        <a:blip r:embed="rId2043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43" name="Picture 156" descr="s"/>
        <xdr:cNvPicPr/>
      </xdr:nvPicPr>
      <xdr:blipFill>
        <a:blip r:embed="rId2044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44" name="Picture 157" descr="s"/>
        <xdr:cNvPicPr/>
      </xdr:nvPicPr>
      <xdr:blipFill>
        <a:blip r:embed="rId2045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45" name="Picture 158" descr="s"/>
        <xdr:cNvPicPr/>
      </xdr:nvPicPr>
      <xdr:blipFill>
        <a:blip r:embed="rId2046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46" name="Picture 159" descr="s"/>
        <xdr:cNvPicPr/>
      </xdr:nvPicPr>
      <xdr:blipFill>
        <a:blip r:embed="rId2047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47" name="Picture 160" descr="s"/>
        <xdr:cNvPicPr/>
      </xdr:nvPicPr>
      <xdr:blipFill>
        <a:blip r:embed="rId2048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1160</xdr:colOff>
      <xdr:row>23</xdr:row>
      <xdr:rowOff>7920</xdr:rowOff>
    </xdr:to>
    <xdr:pic>
      <xdr:nvPicPr>
        <xdr:cNvPr id="2048" name="Picture 161" descr="s"/>
        <xdr:cNvPicPr/>
      </xdr:nvPicPr>
      <xdr:blipFill>
        <a:blip r:embed="rId2049"/>
        <a:stretch/>
      </xdr:blipFill>
      <xdr:spPr>
        <a:xfrm>
          <a:off x="0" y="5303520"/>
          <a:ext cx="1116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5</xdr:col>
      <xdr:colOff>1372680</xdr:colOff>
      <xdr:row>54</xdr:row>
      <xdr:rowOff>30600</xdr:rowOff>
    </xdr:to>
    <xdr:graphicFrame>
      <xdr:nvGraphicFramePr>
        <xdr:cNvPr id="2072" name="Диаграмма 353"/>
        <xdr:cNvGraphicFramePr/>
      </xdr:nvGraphicFramePr>
      <xdr:xfrm>
        <a:off x="171360" y="3026880"/>
        <a:ext cx="6248880" cy="677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323000</xdr:colOff>
      <xdr:row>16</xdr:row>
      <xdr:rowOff>0</xdr:rowOff>
    </xdr:from>
    <xdr:to>
      <xdr:col>10</xdr:col>
      <xdr:colOff>720</xdr:colOff>
      <xdr:row>54</xdr:row>
      <xdr:rowOff>30600</xdr:rowOff>
    </xdr:to>
    <xdr:graphicFrame>
      <xdr:nvGraphicFramePr>
        <xdr:cNvPr id="2073" name="Диаграмма 19"/>
        <xdr:cNvGraphicFramePr/>
      </xdr:nvGraphicFramePr>
      <xdr:xfrm>
        <a:off x="6370560" y="3026880"/>
        <a:ext cx="6364440" cy="677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9</xdr:col>
      <xdr:colOff>681480</xdr:colOff>
      <xdr:row>21</xdr:row>
      <xdr:rowOff>7920</xdr:rowOff>
    </xdr:to>
    <xdr:graphicFrame>
      <xdr:nvGraphicFramePr>
        <xdr:cNvPr id="2074" name="Диаграмма 7"/>
        <xdr:cNvGraphicFramePr/>
      </xdr:nvGraphicFramePr>
      <xdr:xfrm>
        <a:off x="7263000" y="276120"/>
        <a:ext cx="6655680" cy="495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2640</xdr:colOff>
      <xdr:row>38</xdr:row>
      <xdr:rowOff>7920</xdr:rowOff>
    </xdr:from>
    <xdr:to>
      <xdr:col>7</xdr:col>
      <xdr:colOff>1089000</xdr:colOff>
      <xdr:row>53</xdr:row>
      <xdr:rowOff>144720</xdr:rowOff>
    </xdr:to>
    <xdr:graphicFrame>
      <xdr:nvGraphicFramePr>
        <xdr:cNvPr id="2075" name="Диаграмма 1"/>
        <xdr:cNvGraphicFramePr/>
      </xdr:nvGraphicFramePr>
      <xdr:xfrm>
        <a:off x="3537720" y="8393760"/>
        <a:ext cx="5300280" cy="265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30600</xdr:rowOff>
    </xdr:from>
    <xdr:to>
      <xdr:col>4</xdr:col>
      <xdr:colOff>626760</xdr:colOff>
      <xdr:row>53</xdr:row>
      <xdr:rowOff>136800</xdr:rowOff>
    </xdr:to>
    <xdr:graphicFrame>
      <xdr:nvGraphicFramePr>
        <xdr:cNvPr id="2076" name="Диаграмма 2"/>
        <xdr:cNvGraphicFramePr/>
      </xdr:nvGraphicFramePr>
      <xdr:xfrm>
        <a:off x="0" y="8416440"/>
        <a:ext cx="5088240" cy="262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8</xdr:row>
      <xdr:rowOff>30960</xdr:rowOff>
    </xdr:from>
    <xdr:to>
      <xdr:col>4</xdr:col>
      <xdr:colOff>313920</xdr:colOff>
      <xdr:row>95</xdr:row>
      <xdr:rowOff>37800</xdr:rowOff>
    </xdr:to>
    <xdr:graphicFrame>
      <xdr:nvGraphicFramePr>
        <xdr:cNvPr id="2077" name="Диаграмма 3"/>
        <xdr:cNvGraphicFramePr/>
      </xdr:nvGraphicFramePr>
      <xdr:xfrm>
        <a:off x="0" y="15741360"/>
        <a:ext cx="477540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915840</xdr:colOff>
      <xdr:row>78</xdr:row>
      <xdr:rowOff>38160</xdr:rowOff>
    </xdr:from>
    <xdr:to>
      <xdr:col>7</xdr:col>
      <xdr:colOff>1143720</xdr:colOff>
      <xdr:row>95</xdr:row>
      <xdr:rowOff>37800</xdr:rowOff>
    </xdr:to>
    <xdr:graphicFrame>
      <xdr:nvGraphicFramePr>
        <xdr:cNvPr id="2078" name="Диаграмма 4"/>
        <xdr:cNvGraphicFramePr/>
      </xdr:nvGraphicFramePr>
      <xdr:xfrm>
        <a:off x="4210920" y="15748560"/>
        <a:ext cx="4681800" cy="284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4</xdr:row>
      <xdr:rowOff>0</xdr:rowOff>
    </xdr:from>
    <xdr:to>
      <xdr:col>4</xdr:col>
      <xdr:colOff>1064160</xdr:colOff>
      <xdr:row>130</xdr:row>
      <xdr:rowOff>99000</xdr:rowOff>
    </xdr:to>
    <xdr:graphicFrame>
      <xdr:nvGraphicFramePr>
        <xdr:cNvPr id="2079" name="Диаграмма 5"/>
        <xdr:cNvGraphicFramePr/>
      </xdr:nvGraphicFramePr>
      <xdr:xfrm>
        <a:off x="0" y="21791160"/>
        <a:ext cx="55256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485280</xdr:colOff>
      <xdr:row>114</xdr:row>
      <xdr:rowOff>0</xdr:rowOff>
    </xdr:from>
    <xdr:to>
      <xdr:col>9</xdr:col>
      <xdr:colOff>690120</xdr:colOff>
      <xdr:row>130</xdr:row>
      <xdr:rowOff>129600</xdr:rowOff>
    </xdr:to>
    <xdr:graphicFrame>
      <xdr:nvGraphicFramePr>
        <xdr:cNvPr id="2080" name="Диаграмма 358"/>
        <xdr:cNvGraphicFramePr/>
      </xdr:nvGraphicFramePr>
      <xdr:xfrm>
        <a:off x="4946760" y="21791160"/>
        <a:ext cx="5495760" cy="28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74320</xdr:colOff>
      <xdr:row>130</xdr:row>
      <xdr:rowOff>38160</xdr:rowOff>
    </xdr:from>
    <xdr:to>
      <xdr:col>7</xdr:col>
      <xdr:colOff>204840</xdr:colOff>
      <xdr:row>146</xdr:row>
      <xdr:rowOff>144360</xdr:rowOff>
    </xdr:to>
    <xdr:graphicFrame>
      <xdr:nvGraphicFramePr>
        <xdr:cNvPr id="2081" name="Диаграмма 359"/>
        <xdr:cNvGraphicFramePr/>
      </xdr:nvGraphicFramePr>
      <xdr:xfrm>
        <a:off x="2489040" y="24511680"/>
        <a:ext cx="5464800" cy="278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95</xdr:row>
      <xdr:rowOff>0</xdr:rowOff>
    </xdr:from>
    <xdr:to>
      <xdr:col>6</xdr:col>
      <xdr:colOff>446760</xdr:colOff>
      <xdr:row>111</xdr:row>
      <xdr:rowOff>144720</xdr:rowOff>
    </xdr:to>
    <xdr:graphicFrame>
      <xdr:nvGraphicFramePr>
        <xdr:cNvPr id="2082" name="Диаграмма 10"/>
        <xdr:cNvGraphicFramePr/>
      </xdr:nvGraphicFramePr>
      <xdr:xfrm>
        <a:off x="2214720" y="18560520"/>
        <a:ext cx="4924440" cy="282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0</xdr:colOff>
      <xdr:row>1</xdr:row>
      <xdr:rowOff>7560</xdr:rowOff>
    </xdr:from>
    <xdr:to>
      <xdr:col>14</xdr:col>
      <xdr:colOff>243360</xdr:colOff>
      <xdr:row>21</xdr:row>
      <xdr:rowOff>53280</xdr:rowOff>
    </xdr:to>
    <xdr:graphicFrame>
      <xdr:nvGraphicFramePr>
        <xdr:cNvPr id="2083" name="Диаграмма 8"/>
        <xdr:cNvGraphicFramePr/>
      </xdr:nvGraphicFramePr>
      <xdr:xfrm>
        <a:off x="6692400" y="302760"/>
        <a:ext cx="8100720" cy="416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40</xdr:colOff>
      <xdr:row>0</xdr:row>
      <xdr:rowOff>312480</xdr:rowOff>
    </xdr:from>
    <xdr:to>
      <xdr:col>18</xdr:col>
      <xdr:colOff>720</xdr:colOff>
      <xdr:row>17</xdr:row>
      <xdr:rowOff>167760</xdr:rowOff>
    </xdr:to>
    <xdr:graphicFrame>
      <xdr:nvGraphicFramePr>
        <xdr:cNvPr id="2084" name="Диаграмма 8"/>
        <xdr:cNvGraphicFramePr/>
      </xdr:nvGraphicFramePr>
      <xdr:xfrm>
        <a:off x="6361200" y="312480"/>
        <a:ext cx="765072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80</xdr:colOff>
      <xdr:row>1</xdr:row>
      <xdr:rowOff>0</xdr:rowOff>
    </xdr:from>
    <xdr:to>
      <xdr:col>18</xdr:col>
      <xdr:colOff>172800</xdr:colOff>
      <xdr:row>18</xdr:row>
      <xdr:rowOff>209520</xdr:rowOff>
    </xdr:to>
    <xdr:graphicFrame>
      <xdr:nvGraphicFramePr>
        <xdr:cNvPr id="2049" name="Диаграмма 2"/>
        <xdr:cNvGraphicFramePr/>
      </xdr:nvGraphicFramePr>
      <xdr:xfrm>
        <a:off x="5181480" y="304920"/>
        <a:ext cx="108468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560</xdr:colOff>
      <xdr:row>1</xdr:row>
      <xdr:rowOff>7920</xdr:rowOff>
    </xdr:from>
    <xdr:to>
      <xdr:col>19</xdr:col>
      <xdr:colOff>634320</xdr:colOff>
      <xdr:row>13</xdr:row>
      <xdr:rowOff>7560</xdr:rowOff>
    </xdr:to>
    <xdr:graphicFrame>
      <xdr:nvGraphicFramePr>
        <xdr:cNvPr id="2050" name="Диаграмма 1"/>
        <xdr:cNvGraphicFramePr/>
      </xdr:nvGraphicFramePr>
      <xdr:xfrm>
        <a:off x="9945360" y="303120"/>
        <a:ext cx="586944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240</xdr:colOff>
      <xdr:row>16</xdr:row>
      <xdr:rowOff>0</xdr:rowOff>
    </xdr:from>
    <xdr:to>
      <xdr:col>16</xdr:col>
      <xdr:colOff>503280</xdr:colOff>
      <xdr:row>26</xdr:row>
      <xdr:rowOff>30960</xdr:rowOff>
    </xdr:to>
    <xdr:graphicFrame>
      <xdr:nvGraphicFramePr>
        <xdr:cNvPr id="2051" name="Диаграмма 16"/>
        <xdr:cNvGraphicFramePr/>
      </xdr:nvGraphicFramePr>
      <xdr:xfrm>
        <a:off x="5697000" y="3905280"/>
        <a:ext cx="6918840" cy="267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120</xdr:colOff>
      <xdr:row>1</xdr:row>
      <xdr:rowOff>0</xdr:rowOff>
    </xdr:from>
    <xdr:to>
      <xdr:col>9</xdr:col>
      <xdr:colOff>8280</xdr:colOff>
      <xdr:row>17</xdr:row>
      <xdr:rowOff>182880</xdr:rowOff>
    </xdr:to>
    <xdr:graphicFrame>
      <xdr:nvGraphicFramePr>
        <xdr:cNvPr id="2052" name="Диаграмма 1025"/>
        <xdr:cNvGraphicFramePr/>
      </xdr:nvGraphicFramePr>
      <xdr:xfrm>
        <a:off x="4296600" y="276120"/>
        <a:ext cx="637200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5</xdr:col>
      <xdr:colOff>173520</xdr:colOff>
      <xdr:row>17</xdr:row>
      <xdr:rowOff>190440</xdr:rowOff>
    </xdr:to>
    <xdr:graphicFrame>
      <xdr:nvGraphicFramePr>
        <xdr:cNvPr id="2053" name="Диаграмма 1026"/>
        <xdr:cNvGraphicFramePr/>
      </xdr:nvGraphicFramePr>
      <xdr:xfrm>
        <a:off x="0" y="276120"/>
        <a:ext cx="63957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0</xdr:colOff>
      <xdr:row>39</xdr:row>
      <xdr:rowOff>0</xdr:rowOff>
    </xdr:from>
    <xdr:to>
      <xdr:col>6</xdr:col>
      <xdr:colOff>1221840</xdr:colOff>
      <xdr:row>52</xdr:row>
      <xdr:rowOff>205920</xdr:rowOff>
    </xdr:to>
    <xdr:graphicFrame>
      <xdr:nvGraphicFramePr>
        <xdr:cNvPr id="2054" name="Диаграмма 16"/>
        <xdr:cNvGraphicFramePr/>
      </xdr:nvGraphicFramePr>
      <xdr:xfrm>
        <a:off x="3170160" y="9715680"/>
        <a:ext cx="5535000" cy="340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600</xdr:colOff>
      <xdr:row>9</xdr:row>
      <xdr:rowOff>328320</xdr:rowOff>
    </xdr:from>
    <xdr:to>
      <xdr:col>8</xdr:col>
      <xdr:colOff>8280</xdr:colOff>
      <xdr:row>31</xdr:row>
      <xdr:rowOff>198360</xdr:rowOff>
    </xdr:to>
    <xdr:graphicFrame>
      <xdr:nvGraphicFramePr>
        <xdr:cNvPr id="2055" name="Диаграмма 1660"/>
        <xdr:cNvGraphicFramePr/>
      </xdr:nvGraphicFramePr>
      <xdr:xfrm>
        <a:off x="30600" y="2753280"/>
        <a:ext cx="9864000" cy="538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048680</xdr:colOff>
      <xdr:row>79</xdr:row>
      <xdr:rowOff>7920</xdr:rowOff>
    </xdr:from>
    <xdr:to>
      <xdr:col>9</xdr:col>
      <xdr:colOff>48600</xdr:colOff>
      <xdr:row>98</xdr:row>
      <xdr:rowOff>91080</xdr:rowOff>
    </xdr:to>
    <xdr:graphicFrame>
      <xdr:nvGraphicFramePr>
        <xdr:cNvPr id="2056" name="Диаграмма 1662"/>
        <xdr:cNvGraphicFramePr/>
      </xdr:nvGraphicFramePr>
      <xdr:xfrm>
        <a:off x="5291640" y="19576080"/>
        <a:ext cx="5598360" cy="340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63</xdr:row>
      <xdr:rowOff>167760</xdr:rowOff>
    </xdr:from>
    <xdr:to>
      <xdr:col>12</xdr:col>
      <xdr:colOff>478080</xdr:colOff>
      <xdr:row>80</xdr:row>
      <xdr:rowOff>7560</xdr:rowOff>
    </xdr:to>
    <xdr:graphicFrame>
      <xdr:nvGraphicFramePr>
        <xdr:cNvPr id="2057" name="Диаграмма 1945"/>
        <xdr:cNvGraphicFramePr/>
      </xdr:nvGraphicFramePr>
      <xdr:xfrm>
        <a:off x="7483320" y="16137360"/>
        <a:ext cx="8086680" cy="360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7560</xdr:colOff>
      <xdr:row>1</xdr:row>
      <xdr:rowOff>30240</xdr:rowOff>
    </xdr:from>
    <xdr:to>
      <xdr:col>17</xdr:col>
      <xdr:colOff>712800</xdr:colOff>
      <xdr:row>18</xdr:row>
      <xdr:rowOff>190800</xdr:rowOff>
    </xdr:to>
    <xdr:graphicFrame>
      <xdr:nvGraphicFramePr>
        <xdr:cNvPr id="2058" name="Диаграмма 2799"/>
        <xdr:cNvGraphicFramePr/>
      </xdr:nvGraphicFramePr>
      <xdr:xfrm>
        <a:off x="9893880" y="373320"/>
        <a:ext cx="9885600" cy="42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79</xdr:row>
      <xdr:rowOff>7920</xdr:rowOff>
    </xdr:from>
    <xdr:to>
      <xdr:col>4</xdr:col>
      <xdr:colOff>181440</xdr:colOff>
      <xdr:row>98</xdr:row>
      <xdr:rowOff>228960</xdr:rowOff>
    </xdr:to>
    <xdr:graphicFrame>
      <xdr:nvGraphicFramePr>
        <xdr:cNvPr id="2059" name="Диаграмма 2800"/>
        <xdr:cNvGraphicFramePr/>
      </xdr:nvGraphicFramePr>
      <xdr:xfrm>
        <a:off x="0" y="19576080"/>
        <a:ext cx="5504760" cy="354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80</xdr:colOff>
      <xdr:row>13</xdr:row>
      <xdr:rowOff>23040</xdr:rowOff>
    </xdr:from>
    <xdr:to>
      <xdr:col>7</xdr:col>
      <xdr:colOff>360</xdr:colOff>
      <xdr:row>37</xdr:row>
      <xdr:rowOff>144720</xdr:rowOff>
    </xdr:to>
    <xdr:graphicFrame>
      <xdr:nvGraphicFramePr>
        <xdr:cNvPr id="2060" name="Диаграмма 2"/>
        <xdr:cNvGraphicFramePr/>
      </xdr:nvGraphicFramePr>
      <xdr:xfrm>
        <a:off x="24480" y="2741400"/>
        <a:ext cx="8647560" cy="414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21</xdr:col>
      <xdr:colOff>212040</xdr:colOff>
      <xdr:row>12</xdr:row>
      <xdr:rowOff>190440</xdr:rowOff>
    </xdr:to>
    <xdr:graphicFrame>
      <xdr:nvGraphicFramePr>
        <xdr:cNvPr id="2061" name="Диаграмма 5"/>
        <xdr:cNvGraphicFramePr/>
      </xdr:nvGraphicFramePr>
      <xdr:xfrm>
        <a:off x="8089920" y="0"/>
        <a:ext cx="8289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9080</xdr:colOff>
      <xdr:row>26</xdr:row>
      <xdr:rowOff>129240</xdr:rowOff>
    </xdr:from>
    <xdr:to>
      <xdr:col>21</xdr:col>
      <xdr:colOff>102240</xdr:colOff>
      <xdr:row>45</xdr:row>
      <xdr:rowOff>75960</xdr:rowOff>
    </xdr:to>
    <xdr:graphicFrame>
      <xdr:nvGraphicFramePr>
        <xdr:cNvPr id="2062" name="Диаграмма 2"/>
        <xdr:cNvGraphicFramePr/>
      </xdr:nvGraphicFramePr>
      <xdr:xfrm>
        <a:off x="8199000" y="5272920"/>
        <a:ext cx="80704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5</xdr:row>
      <xdr:rowOff>152640</xdr:rowOff>
    </xdr:from>
    <xdr:to>
      <xdr:col>11</xdr:col>
      <xdr:colOff>142200</xdr:colOff>
      <xdr:row>40</xdr:row>
      <xdr:rowOff>159840</xdr:rowOff>
    </xdr:to>
    <xdr:graphicFrame>
      <xdr:nvGraphicFramePr>
        <xdr:cNvPr id="2063" name="Диаграмма 31"/>
        <xdr:cNvGraphicFramePr/>
      </xdr:nvGraphicFramePr>
      <xdr:xfrm>
        <a:off x="0" y="5121000"/>
        <a:ext cx="8232120" cy="267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12</xdr:row>
      <xdr:rowOff>152280</xdr:rowOff>
    </xdr:from>
    <xdr:to>
      <xdr:col>21</xdr:col>
      <xdr:colOff>352800</xdr:colOff>
      <xdr:row>27</xdr:row>
      <xdr:rowOff>75960</xdr:rowOff>
    </xdr:to>
    <xdr:graphicFrame>
      <xdr:nvGraphicFramePr>
        <xdr:cNvPr id="2064" name="Диаграмма 32"/>
        <xdr:cNvGraphicFramePr/>
      </xdr:nvGraphicFramePr>
      <xdr:xfrm>
        <a:off x="8089920" y="2514600"/>
        <a:ext cx="84301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4</xdr:col>
      <xdr:colOff>9000</xdr:colOff>
      <xdr:row>65</xdr:row>
      <xdr:rowOff>167400</xdr:rowOff>
    </xdr:to>
    <xdr:graphicFrame>
      <xdr:nvGraphicFramePr>
        <xdr:cNvPr id="2065" name="Диаграмма 986"/>
        <xdr:cNvGraphicFramePr/>
      </xdr:nvGraphicFramePr>
      <xdr:xfrm>
        <a:off x="0" y="4840560"/>
        <a:ext cx="6357240" cy="385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43</xdr:row>
      <xdr:rowOff>0</xdr:rowOff>
    </xdr:from>
    <xdr:to>
      <xdr:col>8</xdr:col>
      <xdr:colOff>986400</xdr:colOff>
      <xdr:row>65</xdr:row>
      <xdr:rowOff>167400</xdr:rowOff>
    </xdr:to>
    <xdr:graphicFrame>
      <xdr:nvGraphicFramePr>
        <xdr:cNvPr id="2066" name="Диаграмма 1660"/>
        <xdr:cNvGraphicFramePr/>
      </xdr:nvGraphicFramePr>
      <xdr:xfrm>
        <a:off x="6348240" y="4840560"/>
        <a:ext cx="5360760" cy="385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2240</xdr:colOff>
      <xdr:row>15</xdr:row>
      <xdr:rowOff>30960</xdr:rowOff>
    </xdr:from>
    <xdr:to>
      <xdr:col>11</xdr:col>
      <xdr:colOff>720</xdr:colOff>
      <xdr:row>41</xdr:row>
      <xdr:rowOff>60840</xdr:rowOff>
    </xdr:to>
    <xdr:graphicFrame>
      <xdr:nvGraphicFramePr>
        <xdr:cNvPr id="2067" name="Диаграмма 6"/>
        <xdr:cNvGraphicFramePr/>
      </xdr:nvGraphicFramePr>
      <xdr:xfrm>
        <a:off x="6827040" y="2998800"/>
        <a:ext cx="7827480" cy="43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0</xdr:row>
      <xdr:rowOff>60840</xdr:rowOff>
    </xdr:from>
    <xdr:to>
      <xdr:col>6</xdr:col>
      <xdr:colOff>260640</xdr:colOff>
      <xdr:row>68</xdr:row>
      <xdr:rowOff>144360</xdr:rowOff>
    </xdr:to>
    <xdr:graphicFrame>
      <xdr:nvGraphicFramePr>
        <xdr:cNvPr id="2068" name="Диаграмма 7"/>
        <xdr:cNvGraphicFramePr/>
      </xdr:nvGraphicFramePr>
      <xdr:xfrm>
        <a:off x="0" y="7227360"/>
        <a:ext cx="7697160" cy="47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5</xdr:row>
      <xdr:rowOff>30960</xdr:rowOff>
    </xdr:from>
    <xdr:to>
      <xdr:col>6</xdr:col>
      <xdr:colOff>244080</xdr:colOff>
      <xdr:row>41</xdr:row>
      <xdr:rowOff>106560</xdr:rowOff>
    </xdr:to>
    <xdr:graphicFrame>
      <xdr:nvGraphicFramePr>
        <xdr:cNvPr id="2069" name="Диаграмма 8"/>
        <xdr:cNvGraphicFramePr/>
      </xdr:nvGraphicFramePr>
      <xdr:xfrm>
        <a:off x="0" y="2998800"/>
        <a:ext cx="7680600" cy="444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98880</xdr:colOff>
      <xdr:row>40</xdr:row>
      <xdr:rowOff>159840</xdr:rowOff>
    </xdr:from>
    <xdr:to>
      <xdr:col>11</xdr:col>
      <xdr:colOff>8640</xdr:colOff>
      <xdr:row>69</xdr:row>
      <xdr:rowOff>7200</xdr:rowOff>
    </xdr:to>
    <xdr:graphicFrame>
      <xdr:nvGraphicFramePr>
        <xdr:cNvPr id="2070" name="Диаграмма 9"/>
        <xdr:cNvGraphicFramePr/>
      </xdr:nvGraphicFramePr>
      <xdr:xfrm>
        <a:off x="6943680" y="7326360"/>
        <a:ext cx="7718760" cy="47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5</xdr:col>
      <xdr:colOff>31320</xdr:colOff>
      <xdr:row>109</xdr:row>
      <xdr:rowOff>159840</xdr:rowOff>
    </xdr:to>
    <xdr:graphicFrame>
      <xdr:nvGraphicFramePr>
        <xdr:cNvPr id="2071" name="Диаграмма 11"/>
        <xdr:cNvGraphicFramePr/>
      </xdr:nvGraphicFramePr>
      <xdr:xfrm>
        <a:off x="0" y="14687640"/>
        <a:ext cx="7280640" cy="435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stya/My%20Documents/&#1047;&#1072;&#1075;&#1088;&#1091;&#1079;&#1082;&#1080;/Q4%202011/Q2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7;&#1072;&#1087;&#1080;&#1090;&#1080;/&#1044;&#1083;&#1103;%20&#1051;&#1077;&#1086;&#1085;&#1086;&#1074;&#1072;_&#1051;&#1100;&#1074;&#1110;&#1074;_&#1051;&#1080;&#1089;&#1090;&#1086;&#1087;&#1072;&#1076;%202010/&#1050;&#1085;&#1080;&#1075;&#1072;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st/d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53;&#1040;&#1051;&#1030;&#1058;&#1048;&#1050;&#1040;%20&#1056;&#1048;&#1053;&#1050;&#1059;/&#1050;&#1042;&#1040;&#1056;&#1058;&#1040;&#1051;&#1068;&#1053;&#1030;%20&#1047;&#1042;&#1030;&#1058;&#1048;/2014/Q4%202014/final/Q4%202014%20&amp;%20Full%202014_PR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53;&#1040;&#1051;&#1030;&#1058;&#1048;&#1050;&#1040;%20&#1056;&#1048;&#1053;&#1050;&#1059;/&#1047;&#1072;&#1075;&#1072;&#1083;&#1100;&#1085;&#1072;%20&#1089;&#1090;&#1072;&#1090;&#1080;&#1089;&#1090;&#1080;&#1082;&#1072;%20&#1088;&#1080;&#1085;&#1082;&#1091;%20&#1030;&#1057;&#1030;%20&#1090;&#1072;%20&#1053;&#1055;&#1060;/2014/PER_F_30.09.2014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53;&#1040;&#1051;&#1030;&#1058;&#1048;&#1050;&#1040;%20&#1056;&#1048;&#1053;&#1050;&#1059;/&#1050;&#1042;&#1040;&#1056;&#1058;&#1040;&#1051;&#1068;&#1053;&#1030;%20&#1047;&#1042;&#1030;&#1058;&#1048;/2015/Q4%202015/&#1056;&#1054;&#1041;&#1054;&#1063;&#1048;&#1049;_Q4_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  <sheetName val="#ССЫЛКА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Індекси"/>
      <sheetName val="КУА та ІСІ"/>
      <sheetName val="НПФ_Fondi_унікальні"/>
      <sheetName val="НПФ_Fondi_усі КУА"/>
      <sheetName val="Динаміка видів фондів"/>
      <sheetName val="Регіони"/>
      <sheetName val="Активи"/>
      <sheetName val="Структура_інструменти"/>
      <sheetName val="Популярні ЦП"/>
      <sheetName val="Типи ЦП"/>
      <sheetName val="Доходність"/>
      <sheetName val="Ренкінг_за_дох_Відкр"/>
      <sheetName val="Ренкінг_за_дох_Інтерв"/>
      <sheetName val="Ренкінг_за_дох_Закр"/>
      <sheetName val="Юр_Фі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8_Активи ІСІ_розмір_тип-вид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Індекси"/>
      <sheetName val="КУА та ІСІ"/>
      <sheetName val="Динаміка видів фондів"/>
      <sheetName val="Регіони"/>
      <sheetName val="Активи"/>
      <sheetName val="ІСІ та тлі банків та ВВП"/>
      <sheetName val="Притік-відтік відкритих ІСІ"/>
      <sheetName val="Інвестори"/>
      <sheetName val="Структура активів_фонди_4 кв 14"/>
      <sheetName val="Структура активів_фонди_2013-14"/>
      <sheetName val="Структура активів_типи ЦП"/>
      <sheetName val="Доходність ІСІ та ін."/>
      <sheetName val="НПФ в управлінні"/>
      <sheetName val="СК в управлінні"/>
      <sheetName val="Активи в АРК (на 28.02.2014)"/>
      <sheetName val="Активи у зоні АТО"/>
      <sheetName val="Активи ІСІ у банках що ліквід.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ER_F_Funds"/>
      <sheetName val="PER_F_Funds_CII"/>
      <sheetName val="PER_F_Funds_NPF"/>
      <sheetName val="Per_F_NPF_KUA"/>
      <sheetName val="PER_F_Funds_IC"/>
      <sheetName val="PER_F_KUA"/>
    </sheetNames>
    <sheetDataSet>
      <sheetData sheetId="0"/>
      <sheetData sheetId="1"/>
      <sheetData sheetId="2"/>
      <sheetData sheetId="3"/>
      <sheetData sheetId="4">
        <row r="150">
          <cell r="H150">
            <v>31792040.09</v>
          </cell>
        </row>
      </sheetData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Ur_osob_Q4 2015_FINAL"/>
      <sheetName val="Ur_osob_Q1 2016_FINAL"/>
      <sheetName val="Ur_osob_Q4 2015_new"/>
      <sheetName val="Ur_osob_Q1 2016_new"/>
      <sheetName val="Ur_Osob_skas_regions_Q4 2015"/>
      <sheetName val="Ur_Osob_skas_regions_Q1 2016"/>
      <sheetName val="Q_KUA_po_Region_5"/>
      <sheetName val="Q_520_KUA_po_Region_5"/>
      <sheetName val="Fondi_31_12_15_CII"/>
      <sheetName val="зареєстровані у кварталі"/>
      <sheetName val="Fondi_31_12_15_CII &amp; AMC"/>
      <sheetName val="Fondi_31_12_15_CII &amp; AMC_vyzn"/>
      <sheetName val="визнані у кварталі"/>
      <sheetName val="ще не визнані чи визнані пізніш"/>
      <sheetName val="Fondi_31_12_15_..._EMISII"/>
      <sheetName val="Fondi_31_12_15_..._EMISII_publ"/>
      <sheetName val="Fondi_31_12_15_liquidation (fac"/>
      <sheetName val="Fondi_31_12_15_liquidation (dec"/>
      <sheetName val="RI4"/>
      <sheetName val="RI2"/>
      <sheetName val="Динаміка видів фондів"/>
      <sheetName val="В"/>
      <sheetName val="В_спец"/>
      <sheetName val="ІПІФ"/>
      <sheetName val="ІПІФ_спец"/>
      <sheetName val="ІКІФ"/>
      <sheetName val="ЗДПІФ"/>
      <sheetName val="ЗНПІФ"/>
      <sheetName val="венчПІФ"/>
      <sheetName val="ЗНКІФ"/>
      <sheetName val="венчКІФ"/>
      <sheetName val="Активи"/>
      <sheetName val="Інвестори_особи"/>
      <sheetName val="Інвестори_Q_SASHA_03"/>
      <sheetName val="FCHA_Q 2015"/>
      <sheetName val="FCHA_Q 2015_open"/>
      <sheetName val="FCHA_Q 2014_open"/>
      <sheetName val="FCHA_Q 2015_interv"/>
      <sheetName val="FCHA_Q 2014_interv"/>
      <sheetName val="FCHA_Q 2015_zakr"/>
      <sheetName val="FCHA_Q 2014_zakr"/>
      <sheetName val="FCHA_Q4 2015_zakr_publ"/>
      <sheetName val="FCHA_Q4 2015_zakr_pryv"/>
      <sheetName val="FCHA_Q 2015_vench"/>
      <sheetName val="FCHA_Q 2014_vench"/>
      <sheetName val="Притік-відтік"/>
      <sheetName val="tblVocCP"/>
      <sheetName val="Типи ЦП"/>
      <sheetName val="1_2_1_dyversyf"/>
      <sheetName val="Структура_інструменти"/>
      <sheetName val="Q_MT6_1"/>
      <sheetName val="Структура відкритих"/>
      <sheetName val="Q_MT7_1"/>
      <sheetName val="Структура інтервальних"/>
      <sheetName val="Q_MT8_1"/>
      <sheetName val="Структура закритих+УСІХ невенч"/>
      <sheetName val="Q_MT9_1"/>
      <sheetName val="Структура венчурних+УСІХ"/>
      <sheetName val="В_дох"/>
      <sheetName val="Ренкінг_за_дох_Відкр"/>
      <sheetName val="Ренкінг_за_дох_Інтерв"/>
      <sheetName val="Закр публ_доходність"/>
      <sheetName val="Закр прив_доходність"/>
      <sheetName val="фонди акцій "/>
      <sheetName val="фонди облігацій"/>
      <sheetName val="фонди зміш"/>
      <sheetName val="фонди грош ринку"/>
      <sheetName val="інші фонди"/>
      <sheetName val="НКЦПФР"/>
      <sheetName val="Індекси світу"/>
      <sheetName val="Індекси UA"/>
      <sheetName val="Депозити"/>
      <sheetName val="Інфляція"/>
      <sheetName val="Нерухомість"/>
      <sheetName val="Доходність"/>
      <sheetName val="АТО"/>
      <sheetName val="Q_TBLCP_ATO_31_12_2015"/>
      <sheetName val="Q_TBLCP_ATO_31_12_2014"/>
      <sheetName val="Банки"/>
      <sheetName val="Fondi_31_12_15_NPF &amp; AMC"/>
      <sheetName val="PER_F_Funds_NPF"/>
      <sheetName val="TBLINPF_kv_31_12_15"/>
      <sheetName val="TBLCP_31_12_15_NPF_All"/>
      <sheetName val="TBLCP_31_12_2015_NPF_state bond"/>
      <sheetName val="НПФ_УСІ АКТИВИ"/>
      <sheetName val="PER_F_Funds_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>
        <row r="239">
          <cell r="H239">
            <v>32768714.2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  <sheetName val="#ССЫЛКА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  <sheetName val="Пром.вир-во"/>
      <sheetName val="ІЦ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  <sheetName val="#ССЫЛК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oomberg.com/markets/stocks/world-indexe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uaib.com.ua/analituaib/rankings/kua.html" TargetMode="External"/><Relationship Id="rId2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bank.gov.ua/control/uk/publish/article?art_id=75535&amp;cat_id=17823466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aib.com.ua/analituaib/rankings/kua.html" TargetMode="External"/><Relationship Id="rId2" Type="http://schemas.openxmlformats.org/officeDocument/2006/relationships/hyperlink" Target="http://www.uaib.com.ua/analituaib/rankings/ici.html" TargetMode="External"/><Relationship Id="rId3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1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40.99"/>
    <col collapsed="false" customWidth="true" hidden="true" outlineLevel="1" max="4" min="2" style="1" width="13.33"/>
    <col collapsed="false" customWidth="true" hidden="false" outlineLevel="0" max="5" min="5" style="2" width="13.33"/>
    <col collapsed="false" customWidth="true" hidden="false" outlineLevel="0" max="6" min="6" style="1" width="13.33"/>
    <col collapsed="false" customWidth="true" hidden="true" outlineLevel="1" max="7" min="7" style="1" width="13.99"/>
    <col collapsed="false" customWidth="true" hidden="false" outlineLevel="0" max="8" min="8" style="1" width="36.55"/>
    <col collapsed="false" customWidth="true" hidden="false" outlineLevel="0" max="13" min="9" style="1" width="12.43"/>
    <col collapsed="false" customWidth="false" hidden="false" outlineLevel="0" max="257" min="14" style="1" width="9.1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30" hidden="false" customHeight="true" outlineLevel="0" collapsed="false">
      <c r="A2" s="5" t="s">
        <v>1</v>
      </c>
      <c r="B2" s="6" t="n">
        <v>42003</v>
      </c>
      <c r="C2" s="6" t="n">
        <v>42277</v>
      </c>
      <c r="D2" s="6" t="n">
        <v>42368</v>
      </c>
      <c r="E2" s="6" t="s">
        <v>2</v>
      </c>
      <c r="F2" s="7" t="s">
        <v>3</v>
      </c>
      <c r="G2" s="7" t="s">
        <v>4</v>
      </c>
      <c r="H2" s="2"/>
      <c r="I2" s="5" t="s">
        <v>1</v>
      </c>
      <c r="J2" s="6" t="s">
        <v>2</v>
      </c>
      <c r="K2" s="7" t="s">
        <v>3</v>
      </c>
    </row>
    <row r="3" customFormat="false" ht="18" hidden="false" customHeight="true" outlineLevel="0" collapsed="false">
      <c r="A3" s="8" t="s">
        <v>5</v>
      </c>
      <c r="B3" s="9" t="n">
        <v>3165.81</v>
      </c>
      <c r="C3" s="9" t="n">
        <v>3052.782</v>
      </c>
      <c r="D3" s="9" t="n">
        <v>3572.876</v>
      </c>
      <c r="E3" s="10" t="n">
        <f aca="false">D3/C3-1</f>
        <v>0.170367225697741</v>
      </c>
      <c r="F3" s="10" t="n">
        <v>0.128581942693971</v>
      </c>
      <c r="G3" s="10" t="n">
        <v>0.509303800184026</v>
      </c>
      <c r="H3" s="2"/>
      <c r="I3" s="11" t="s">
        <v>6</v>
      </c>
      <c r="J3" s="12" t="n">
        <v>-0.200571257763459</v>
      </c>
      <c r="K3" s="12" t="n">
        <v>-0.377907577793859</v>
      </c>
    </row>
    <row r="4" customFormat="false" ht="18" hidden="false" customHeight="true" outlineLevel="0" collapsed="false">
      <c r="A4" s="8" t="s">
        <v>7</v>
      </c>
      <c r="B4" s="13" t="n">
        <v>9805.55</v>
      </c>
      <c r="C4" s="13" t="n">
        <v>9660.44</v>
      </c>
      <c r="D4" s="13" t="n">
        <v>10743.01</v>
      </c>
      <c r="E4" s="14" t="n">
        <f aca="false">D4/C4-1</f>
        <v>0.112062183503029</v>
      </c>
      <c r="F4" s="14" t="n">
        <v>0.0956050400028556</v>
      </c>
      <c r="G4" s="14" t="n">
        <v>0.0265269844726219</v>
      </c>
      <c r="H4" s="2"/>
      <c r="I4" s="15" t="s">
        <v>8</v>
      </c>
      <c r="J4" s="16" t="n">
        <v>-0.213778873158709</v>
      </c>
      <c r="K4" s="16" t="n">
        <v>-0.336243104616278</v>
      </c>
    </row>
    <row r="5" customFormat="false" ht="18" hidden="false" customHeight="true" outlineLevel="0" collapsed="false">
      <c r="A5" s="8" t="s">
        <v>9</v>
      </c>
      <c r="B5" s="13" t="n">
        <v>17450.77</v>
      </c>
      <c r="C5" s="17" t="n">
        <v>17388.15</v>
      </c>
      <c r="D5" s="13" t="n">
        <v>19033.71</v>
      </c>
      <c r="E5" s="14" t="n">
        <f aca="false">D5/C5-1</f>
        <v>0.094636864761346</v>
      </c>
      <c r="F5" s="14" t="n">
        <v>0.0907088913555103</v>
      </c>
      <c r="G5" s="14" t="n">
        <v>0.0711704583609298</v>
      </c>
      <c r="H5" s="2"/>
      <c r="I5" s="18" t="s">
        <v>10</v>
      </c>
      <c r="J5" s="19" t="n">
        <v>-0.0932760703261307</v>
      </c>
      <c r="K5" s="19" t="n">
        <v>-0.201418439716312</v>
      </c>
    </row>
    <row r="6" customFormat="false" ht="18" hidden="false" customHeight="true" outlineLevel="0" collapsed="false">
      <c r="A6" s="8" t="s">
        <v>11</v>
      </c>
      <c r="B6" s="17" t="n">
        <v>17983.07</v>
      </c>
      <c r="C6" s="13" t="n">
        <v>16284.7</v>
      </c>
      <c r="D6" s="17" t="n">
        <v>17603.87</v>
      </c>
      <c r="E6" s="14" t="n">
        <f aca="false">D6/C6-1</f>
        <v>0.0810067118215256</v>
      </c>
      <c r="F6" s="14" t="n">
        <v>-0.0210864996910984</v>
      </c>
      <c r="G6" s="14" t="n">
        <v>0.0895997343720936</v>
      </c>
      <c r="H6" s="2"/>
      <c r="I6" s="8" t="s">
        <v>12</v>
      </c>
      <c r="J6" s="16" t="n">
        <v>-0.100282137274544</v>
      </c>
      <c r="K6" s="16" t="n">
        <v>-0.197237406841283</v>
      </c>
    </row>
    <row r="7" customFormat="false" ht="18" hidden="false" customHeight="true" outlineLevel="0" collapsed="false">
      <c r="A7" s="8" t="s">
        <v>13</v>
      </c>
      <c r="B7" s="13" t="n">
        <v>2080.35</v>
      </c>
      <c r="C7" s="13" t="n">
        <v>1920.03</v>
      </c>
      <c r="D7" s="13" t="n">
        <v>2063.36</v>
      </c>
      <c r="E7" s="14" t="n">
        <f aca="false">D7/C7-1</f>
        <v>0.0746498752623659</v>
      </c>
      <c r="F7" s="14" t="n">
        <v>-0.00816689499363077</v>
      </c>
      <c r="G7" s="14" t="n">
        <v>0.129967899102152</v>
      </c>
      <c r="H7" s="2"/>
      <c r="I7" s="8" t="s">
        <v>14</v>
      </c>
      <c r="J7" s="16" t="n">
        <v>-0.013540511231854</v>
      </c>
      <c r="K7" s="16" t="n">
        <v>-0.134099821261908</v>
      </c>
    </row>
    <row r="8" s="22" customFormat="true" ht="18" hidden="false" customHeight="true" outlineLevel="0" collapsed="false">
      <c r="A8" s="8" t="s">
        <v>15</v>
      </c>
      <c r="B8" s="13" t="n">
        <v>1396.61</v>
      </c>
      <c r="C8" s="20" t="n">
        <v>1642.97</v>
      </c>
      <c r="D8" s="13" t="n">
        <v>1761.36</v>
      </c>
      <c r="E8" s="14" t="n">
        <f aca="false">D8/C8-1</f>
        <v>0.0720585281532833</v>
      </c>
      <c r="F8" s="14" t="n">
        <v>0.261168114219431</v>
      </c>
      <c r="G8" s="14" t="n">
        <v>-0.0714523163661508</v>
      </c>
      <c r="H8" s="21"/>
      <c r="I8" s="8" t="s">
        <v>16</v>
      </c>
      <c r="J8" s="16" t="n">
        <v>-0.0379361970237468</v>
      </c>
      <c r="K8" s="16" t="n">
        <v>-0.13312927024215</v>
      </c>
    </row>
    <row r="9" s="22" customFormat="true" ht="18" hidden="false" customHeight="true" outlineLevel="0" collapsed="false">
      <c r="A9" s="8" t="s">
        <v>17</v>
      </c>
      <c r="B9" s="13" t="n">
        <v>4245.54</v>
      </c>
      <c r="C9" s="20" t="n">
        <v>4455.29</v>
      </c>
      <c r="D9" s="13" t="n">
        <v>4677.14</v>
      </c>
      <c r="E9" s="23" t="n">
        <f aca="false">D9/C9-1</f>
        <v>0.0497947383896447</v>
      </c>
      <c r="F9" s="23" t="n">
        <v>0.101659623981873</v>
      </c>
      <c r="G9" s="23" t="n">
        <v>-0.00705613804490957</v>
      </c>
      <c r="H9" s="21"/>
      <c r="I9" s="8" t="s">
        <v>18</v>
      </c>
      <c r="J9" s="16" t="n">
        <v>0.0496898730230306</v>
      </c>
      <c r="K9" s="16" t="n">
        <v>-0.0688882648046261</v>
      </c>
    </row>
    <row r="10" s="22" customFormat="true" ht="18" hidden="false" customHeight="true" outlineLevel="0" collapsed="false">
      <c r="A10" s="8" t="s">
        <v>18</v>
      </c>
      <c r="B10" s="13" t="n">
        <v>23501.1</v>
      </c>
      <c r="C10" s="13" t="n">
        <v>20846.3</v>
      </c>
      <c r="D10" s="13" t="n">
        <v>21882.15</v>
      </c>
      <c r="E10" s="14" t="n">
        <f aca="false">D10/C10-1</f>
        <v>0.0496898730230306</v>
      </c>
      <c r="F10" s="14" t="n">
        <v>-0.0688882648046261</v>
      </c>
      <c r="G10" s="14" t="n">
        <v>0.0110230773499702</v>
      </c>
      <c r="H10" s="21"/>
      <c r="I10" s="8" t="s">
        <v>19</v>
      </c>
      <c r="J10" s="16" t="n">
        <v>-0.00744795511957075</v>
      </c>
      <c r="K10" s="16" t="n">
        <v>-0.0526760411246139</v>
      </c>
    </row>
    <row r="11" s="22" customFormat="true" ht="18" hidden="false" customHeight="true" outlineLevel="0" collapsed="false">
      <c r="A11" s="8" t="s">
        <v>20</v>
      </c>
      <c r="B11" s="13" t="n">
        <v>6547</v>
      </c>
      <c r="C11" s="13" t="n">
        <v>6061.61</v>
      </c>
      <c r="D11" s="13" t="n">
        <v>6274.05</v>
      </c>
      <c r="E11" s="14" t="n">
        <f aca="false">D11/C11-1</f>
        <v>0.0350467944984914</v>
      </c>
      <c r="F11" s="14" t="n">
        <v>-0.0416908507713456</v>
      </c>
      <c r="G11" s="14" t="n">
        <v>-0.0273752204264575</v>
      </c>
      <c r="H11" s="21"/>
      <c r="I11" s="8" t="s">
        <v>21</v>
      </c>
      <c r="J11" s="16" t="n">
        <v>-0.0345232174057212</v>
      </c>
      <c r="K11" s="16" t="n">
        <v>-0.0425819832808489</v>
      </c>
    </row>
    <row r="12" s="22" customFormat="true" ht="18" hidden="false" customHeight="true" outlineLevel="0" collapsed="false">
      <c r="A12" s="8" t="s">
        <v>22</v>
      </c>
      <c r="B12" s="13" t="n">
        <v>49755.61</v>
      </c>
      <c r="C12" s="13" t="n">
        <v>50088.86</v>
      </c>
      <c r="D12" s="13" t="n">
        <v>50805.13</v>
      </c>
      <c r="E12" s="14" t="n">
        <f aca="false">D12/C12-1</f>
        <v>0.0142999860647657</v>
      </c>
      <c r="F12" s="14" t="n">
        <v>0.0210935008132751</v>
      </c>
      <c r="G12" s="14" t="n">
        <v>0.0756520797306655</v>
      </c>
      <c r="H12" s="21"/>
      <c r="I12" s="8" t="s">
        <v>20</v>
      </c>
      <c r="J12" s="16" t="n">
        <v>0.0350467944984914</v>
      </c>
      <c r="K12" s="16" t="n">
        <v>-0.0416908507713456</v>
      </c>
    </row>
    <row r="13" s="22" customFormat="true" ht="18" hidden="false" customHeight="true" outlineLevel="0" collapsed="false">
      <c r="A13" s="8" t="s">
        <v>19</v>
      </c>
      <c r="B13" s="13" t="n">
        <v>27403.54</v>
      </c>
      <c r="C13" s="13" t="n">
        <v>26154.83</v>
      </c>
      <c r="D13" s="13" t="n">
        <v>25960.03</v>
      </c>
      <c r="E13" s="14" t="n">
        <f aca="false">D13/C13-1</f>
        <v>-0.00744795511957075</v>
      </c>
      <c r="F13" s="14" t="n">
        <v>-0.0526760411246139</v>
      </c>
      <c r="G13" s="14" t="n">
        <v>0.294410004780196</v>
      </c>
      <c r="H13" s="21"/>
      <c r="I13" s="8" t="s">
        <v>11</v>
      </c>
      <c r="J13" s="16" t="n">
        <v>0.0810067118215256</v>
      </c>
      <c r="K13" s="16" t="n">
        <v>-0.0210864996910984</v>
      </c>
    </row>
    <row r="14" s="22" customFormat="true" ht="18" hidden="false" customHeight="true" outlineLevel="0" collapsed="false">
      <c r="A14" s="8" t="s">
        <v>14</v>
      </c>
      <c r="B14" s="13" t="n">
        <v>84537.1</v>
      </c>
      <c r="C14" s="13" t="n">
        <v>74205.47</v>
      </c>
      <c r="D14" s="13" t="n">
        <v>73200.69</v>
      </c>
      <c r="E14" s="14" t="n">
        <f aca="false">D14/C14-1</f>
        <v>-0.013540511231854</v>
      </c>
      <c r="F14" s="14" t="n">
        <v>-0.134099821261908</v>
      </c>
      <c r="G14" s="14" t="n">
        <v>0.0253400118159512</v>
      </c>
      <c r="H14" s="21"/>
      <c r="I14" s="8" t="s">
        <v>13</v>
      </c>
      <c r="J14" s="16" t="n">
        <v>0.0746498752623659</v>
      </c>
      <c r="K14" s="16" t="n">
        <v>-0.00816689499363077</v>
      </c>
    </row>
    <row r="15" s="22" customFormat="true" ht="18" hidden="false" customHeight="true" outlineLevel="0" collapsed="false">
      <c r="A15" s="8" t="s">
        <v>21</v>
      </c>
      <c r="B15" s="13" t="n">
        <v>790.71</v>
      </c>
      <c r="C15" s="13" t="n">
        <v>784.11</v>
      </c>
      <c r="D15" s="13" t="n">
        <v>757.04</v>
      </c>
      <c r="E15" s="14" t="n">
        <f aca="false">D15/C15-1</f>
        <v>-0.0345232174057212</v>
      </c>
      <c r="F15" s="14" t="n">
        <v>-0.0425819832808489</v>
      </c>
      <c r="G15" s="14" t="n">
        <v>-0.451934873469048</v>
      </c>
      <c r="H15" s="21"/>
      <c r="I15" s="8" t="s">
        <v>22</v>
      </c>
      <c r="J15" s="16" t="n">
        <v>0.0142999860647657</v>
      </c>
      <c r="K15" s="16" t="n">
        <v>0.0210935008132751</v>
      </c>
    </row>
    <row r="16" customFormat="false" ht="18" hidden="false" customHeight="true" outlineLevel="0" collapsed="false">
      <c r="A16" s="8" t="s">
        <v>16</v>
      </c>
      <c r="B16" s="13" t="n">
        <v>50007.41</v>
      </c>
      <c r="C16" s="13" t="n">
        <v>45059.34</v>
      </c>
      <c r="D16" s="13" t="n">
        <v>43349.96</v>
      </c>
      <c r="E16" s="14" t="n">
        <f aca="false">D16/C16-1</f>
        <v>-0.0379361970237468</v>
      </c>
      <c r="F16" s="14" t="n">
        <v>-0.13312927024215</v>
      </c>
      <c r="G16" s="14" t="n">
        <v>-0.0291173110689854</v>
      </c>
      <c r="H16" s="2"/>
      <c r="I16" s="8" t="s">
        <v>9</v>
      </c>
      <c r="J16" s="16" t="n">
        <v>0.094636864761346</v>
      </c>
      <c r="K16" s="16" t="n">
        <v>0.0907088913555103</v>
      </c>
    </row>
    <row r="17" customFormat="false" ht="18" hidden="false" customHeight="true" outlineLevel="0" collapsed="false">
      <c r="A17" s="8" t="s">
        <v>10</v>
      </c>
      <c r="B17" s="13" t="n">
        <v>84.6</v>
      </c>
      <c r="C17" s="13" t="n">
        <v>74.51</v>
      </c>
      <c r="D17" s="13" t="n">
        <v>67.56</v>
      </c>
      <c r="E17" s="14" t="n">
        <f aca="false">D17/C17-1</f>
        <v>-0.0932760703261307</v>
      </c>
      <c r="F17" s="14" t="n">
        <v>-0.201418439716312</v>
      </c>
      <c r="G17" s="14" t="n">
        <v>-0.181105410899235</v>
      </c>
      <c r="H17" s="2"/>
      <c r="I17" s="8" t="s">
        <v>7</v>
      </c>
      <c r="J17" s="16" t="n">
        <v>0.112062183503029</v>
      </c>
      <c r="K17" s="16" t="n">
        <v>0.0956050400028556</v>
      </c>
    </row>
    <row r="18" customFormat="false" ht="18" hidden="false" customHeight="true" outlineLevel="0" collapsed="false">
      <c r="A18" s="24" t="s">
        <v>12</v>
      </c>
      <c r="B18" s="20" t="n">
        <v>2315.94</v>
      </c>
      <c r="C18" s="13" t="n">
        <v>2066.37</v>
      </c>
      <c r="D18" s="20" t="n">
        <v>1859.15</v>
      </c>
      <c r="E18" s="14" t="n">
        <f aca="false">D18/C18-1</f>
        <v>-0.100282137274544</v>
      </c>
      <c r="F18" s="14" t="n">
        <v>-0.197237406841283</v>
      </c>
      <c r="G18" s="14" t="n">
        <v>-0.035418870627827</v>
      </c>
      <c r="H18" s="2"/>
      <c r="I18" s="8" t="s">
        <v>17</v>
      </c>
      <c r="J18" s="16" t="n">
        <v>0.0497947383896447</v>
      </c>
      <c r="K18" s="16" t="n">
        <v>0.101659623981873</v>
      </c>
    </row>
    <row r="19" customFormat="false" ht="18" hidden="false" customHeight="true" outlineLevel="0" collapsed="false">
      <c r="A19" s="15" t="s">
        <v>6</v>
      </c>
      <c r="B19" s="25" t="n">
        <v>386.92</v>
      </c>
      <c r="C19" s="25" t="n">
        <v>301.09</v>
      </c>
      <c r="D19" s="25" t="n">
        <v>240.7</v>
      </c>
      <c r="E19" s="26" t="n">
        <f aca="false">D19/C19-1</f>
        <v>-0.200571257763459</v>
      </c>
      <c r="F19" s="26" t="n">
        <v>-0.377907577793859</v>
      </c>
      <c r="G19" s="14" t="n">
        <v>0.287458822746481</v>
      </c>
      <c r="H19" s="2"/>
      <c r="I19" s="8" t="s">
        <v>5</v>
      </c>
      <c r="J19" s="16" t="n">
        <v>0.170367225697741</v>
      </c>
      <c r="K19" s="16" t="n">
        <v>0.128581942693971</v>
      </c>
    </row>
    <row r="20" customFormat="false" ht="18" hidden="false" customHeight="true" outlineLevel="0" collapsed="false">
      <c r="A20" s="27" t="s">
        <v>8</v>
      </c>
      <c r="B20" s="28" t="n">
        <v>1033.3</v>
      </c>
      <c r="C20" s="28" t="n">
        <v>872.35</v>
      </c>
      <c r="D20" s="28" t="n">
        <v>685.86</v>
      </c>
      <c r="E20" s="29" t="n">
        <f aca="false">D20/C20-1</f>
        <v>-0.213778873158709</v>
      </c>
      <c r="F20" s="29" t="n">
        <v>-0.336243104616278</v>
      </c>
      <c r="G20" s="30" t="n">
        <v>0.135444595841941</v>
      </c>
      <c r="H20" s="2"/>
      <c r="I20" s="31" t="s">
        <v>15</v>
      </c>
      <c r="J20" s="32" t="n">
        <v>0.0720585281532833</v>
      </c>
      <c r="K20" s="32" t="n">
        <v>0.261168114219431</v>
      </c>
    </row>
    <row r="21" customFormat="false" ht="13.2" hidden="false" customHeight="false" outlineLevel="0" collapsed="false">
      <c r="A21" s="33" t="s">
        <v>23</v>
      </c>
    </row>
    <row r="22" customFormat="false" ht="13.2" hidden="false" customHeight="false" outlineLevel="0" collapsed="false">
      <c r="A22" s="34" t="s">
        <v>24</v>
      </c>
    </row>
    <row r="23" customFormat="false" ht="13.2" hidden="false" customHeight="false" outlineLevel="0" collapsed="false">
      <c r="A23" s="33" t="s">
        <v>25</v>
      </c>
    </row>
  </sheetData>
  <mergeCells count="1">
    <mergeCell ref="A1:IV1"/>
  </mergeCells>
  <hyperlinks>
    <hyperlink ref="A22" r:id="rId1" display="http://www.bloomberg.com/markets/stocks/world-index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"/>
    </sheetView>
  </sheetViews>
  <sheetFormatPr defaultColWidth="9.1015625" defaultRowHeight="13.2" zeroHeight="false" outlineLevelRow="1" outlineLevelCol="0"/>
  <cols>
    <col collapsed="false" customWidth="true" hidden="false" outlineLevel="0" max="1" min="1" style="84" width="39.99"/>
    <col collapsed="false" customWidth="true" hidden="false" outlineLevel="0" max="2" min="2" style="84" width="10.99"/>
    <col collapsed="false" customWidth="true" hidden="false" outlineLevel="0" max="3" min="3" style="84" width="2.32"/>
    <col collapsed="false" customWidth="true" hidden="false" outlineLevel="0" max="4" min="4" style="84" width="39.55"/>
    <col collapsed="false" customWidth="true" hidden="false" outlineLevel="0" max="5" min="5" style="84" width="9.99"/>
    <col collapsed="false" customWidth="true" hidden="false" outlineLevel="0" max="6" min="6" style="84" width="2.66"/>
    <col collapsed="false" customWidth="true" hidden="false" outlineLevel="0" max="7" min="7" style="84" width="39.87"/>
    <col collapsed="false" customWidth="true" hidden="false" outlineLevel="0" max="8" min="8" style="84" width="9.99"/>
    <col collapsed="false" customWidth="true" hidden="false" outlineLevel="0" max="9" min="9" style="84" width="1.99"/>
    <col collapsed="false" customWidth="true" hidden="false" outlineLevel="0" max="10" min="10" style="84" width="39.99"/>
    <col collapsed="false" customWidth="true" hidden="false" outlineLevel="0" max="11" min="11" style="84" width="10.55"/>
    <col collapsed="false" customWidth="true" hidden="false" outlineLevel="0" max="12" min="12" style="84" width="8.99"/>
    <col collapsed="false" customWidth="true" hidden="false" outlineLevel="0" max="13" min="13" style="84" width="10.55"/>
    <col collapsed="false" customWidth="false" hidden="false" outlineLevel="0" max="257" min="14" style="84" width="9.1"/>
  </cols>
  <sheetData>
    <row r="1" s="460" customFormat="true" ht="26.25" hidden="false" customHeight="true" outlineLevel="0" collapsed="false">
      <c r="A1" s="459" t="s">
        <v>194</v>
      </c>
      <c r="B1" s="459"/>
      <c r="C1" s="459"/>
      <c r="D1" s="459"/>
      <c r="E1" s="459"/>
      <c r="F1" s="459"/>
      <c r="G1" s="459"/>
      <c r="H1" s="459"/>
      <c r="I1" s="459"/>
      <c r="J1" s="459"/>
      <c r="K1" s="459"/>
      <c r="L1" s="459"/>
      <c r="M1" s="459"/>
      <c r="N1" s="459"/>
      <c r="O1" s="459"/>
      <c r="P1" s="459"/>
      <c r="Q1" s="459"/>
      <c r="R1" s="459"/>
      <c r="S1" s="459"/>
      <c r="T1" s="459"/>
      <c r="U1" s="459"/>
      <c r="V1" s="459"/>
      <c r="W1" s="459"/>
      <c r="X1" s="459"/>
      <c r="Y1" s="459"/>
      <c r="Z1" s="459"/>
      <c r="AA1" s="459"/>
      <c r="AB1" s="459"/>
      <c r="AC1" s="459"/>
      <c r="AD1" s="459"/>
      <c r="AE1" s="459"/>
      <c r="AF1" s="459"/>
      <c r="AG1" s="459"/>
      <c r="AH1" s="459"/>
      <c r="AI1" s="459"/>
      <c r="AJ1" s="459"/>
      <c r="AK1" s="459"/>
      <c r="AL1" s="459"/>
      <c r="AM1" s="459"/>
      <c r="AN1" s="459"/>
      <c r="AO1" s="459"/>
      <c r="AP1" s="459"/>
      <c r="AQ1" s="459"/>
      <c r="AR1" s="459"/>
      <c r="AS1" s="459"/>
      <c r="AT1" s="459"/>
      <c r="AU1" s="459"/>
      <c r="AV1" s="459"/>
      <c r="AW1" s="459"/>
      <c r="AX1" s="459"/>
      <c r="AY1" s="459"/>
      <c r="AZ1" s="459"/>
      <c r="BA1" s="459"/>
      <c r="BB1" s="459"/>
      <c r="BC1" s="459"/>
      <c r="BD1" s="459"/>
      <c r="BE1" s="459"/>
      <c r="BF1" s="459"/>
      <c r="BG1" s="459"/>
      <c r="BH1" s="459"/>
      <c r="BI1" s="459"/>
      <c r="BJ1" s="459"/>
      <c r="BK1" s="459"/>
      <c r="BL1" s="459"/>
      <c r="BM1" s="459"/>
      <c r="BN1" s="459"/>
      <c r="BO1" s="459"/>
      <c r="BP1" s="459"/>
      <c r="BQ1" s="459"/>
      <c r="BR1" s="459"/>
      <c r="BS1" s="459"/>
      <c r="BT1" s="459"/>
      <c r="BU1" s="459"/>
      <c r="BV1" s="459"/>
      <c r="BW1" s="459"/>
      <c r="BX1" s="459"/>
      <c r="BY1" s="459"/>
      <c r="BZ1" s="459"/>
      <c r="CA1" s="459"/>
      <c r="CB1" s="459"/>
      <c r="CC1" s="459"/>
      <c r="CD1" s="459"/>
      <c r="CE1" s="459"/>
      <c r="CF1" s="459"/>
      <c r="CG1" s="459"/>
      <c r="CH1" s="459"/>
      <c r="CI1" s="459"/>
      <c r="CJ1" s="459"/>
      <c r="CK1" s="459"/>
      <c r="CL1" s="459"/>
      <c r="CM1" s="459"/>
      <c r="CN1" s="459"/>
      <c r="CO1" s="459"/>
      <c r="CP1" s="459"/>
      <c r="CQ1" s="459"/>
      <c r="CR1" s="459"/>
      <c r="CS1" s="459"/>
      <c r="CT1" s="459"/>
      <c r="CU1" s="459"/>
      <c r="CV1" s="459"/>
      <c r="CW1" s="459"/>
      <c r="CX1" s="459"/>
      <c r="CY1" s="459"/>
      <c r="CZ1" s="459"/>
      <c r="DA1" s="459"/>
      <c r="DB1" s="459"/>
      <c r="DC1" s="459"/>
      <c r="DD1" s="459"/>
      <c r="DE1" s="459"/>
      <c r="DF1" s="459"/>
      <c r="DG1" s="459"/>
      <c r="DH1" s="459"/>
      <c r="DI1" s="459"/>
      <c r="DJ1" s="459"/>
      <c r="DK1" s="459"/>
      <c r="DL1" s="459"/>
      <c r="DM1" s="459"/>
      <c r="DN1" s="459"/>
      <c r="DO1" s="459"/>
      <c r="DP1" s="459"/>
      <c r="DQ1" s="459"/>
      <c r="DR1" s="459"/>
      <c r="DS1" s="459"/>
      <c r="DT1" s="459"/>
      <c r="DU1" s="459"/>
      <c r="DV1" s="459"/>
      <c r="DW1" s="459"/>
      <c r="DX1" s="459"/>
      <c r="DY1" s="459"/>
      <c r="DZ1" s="459"/>
      <c r="EA1" s="459"/>
      <c r="EB1" s="459"/>
      <c r="EC1" s="459"/>
      <c r="ED1" s="459"/>
      <c r="EE1" s="459"/>
      <c r="EF1" s="459"/>
      <c r="EG1" s="459"/>
      <c r="EH1" s="459"/>
      <c r="EI1" s="459"/>
      <c r="EJ1" s="459"/>
      <c r="EK1" s="459"/>
      <c r="EL1" s="459"/>
      <c r="EM1" s="459"/>
      <c r="EN1" s="459"/>
      <c r="EO1" s="459"/>
      <c r="EP1" s="459"/>
      <c r="EQ1" s="459"/>
      <c r="ER1" s="459"/>
      <c r="ES1" s="459"/>
      <c r="ET1" s="459"/>
      <c r="EU1" s="459"/>
      <c r="EV1" s="459"/>
      <c r="EW1" s="459"/>
      <c r="EX1" s="459"/>
      <c r="EY1" s="459"/>
      <c r="EZ1" s="459"/>
      <c r="FA1" s="459"/>
      <c r="FB1" s="459"/>
      <c r="FC1" s="459"/>
      <c r="FD1" s="459"/>
      <c r="FE1" s="459"/>
      <c r="FF1" s="459"/>
      <c r="FG1" s="459"/>
      <c r="FH1" s="459"/>
      <c r="FI1" s="459"/>
      <c r="FJ1" s="459"/>
      <c r="FK1" s="459"/>
      <c r="FL1" s="459"/>
      <c r="FM1" s="459"/>
      <c r="FN1" s="459"/>
      <c r="FO1" s="459"/>
      <c r="FP1" s="459"/>
      <c r="FQ1" s="459"/>
      <c r="FR1" s="459"/>
      <c r="FS1" s="459"/>
      <c r="FT1" s="459"/>
      <c r="FU1" s="459"/>
      <c r="FV1" s="459"/>
      <c r="FW1" s="459"/>
      <c r="FX1" s="459"/>
      <c r="FY1" s="459"/>
      <c r="FZ1" s="459"/>
      <c r="GA1" s="459"/>
      <c r="GB1" s="459"/>
      <c r="GC1" s="459"/>
      <c r="GD1" s="459"/>
      <c r="GE1" s="459"/>
      <c r="GF1" s="459"/>
      <c r="GG1" s="459"/>
      <c r="GH1" s="459"/>
      <c r="GI1" s="459"/>
      <c r="GJ1" s="459"/>
      <c r="GK1" s="459"/>
      <c r="GL1" s="459"/>
      <c r="GM1" s="459"/>
      <c r="GN1" s="459"/>
      <c r="GO1" s="459"/>
      <c r="GP1" s="459"/>
      <c r="GQ1" s="459"/>
      <c r="GR1" s="459"/>
      <c r="GS1" s="459"/>
      <c r="GT1" s="459"/>
      <c r="GU1" s="459"/>
      <c r="GV1" s="459"/>
      <c r="GW1" s="459"/>
      <c r="GX1" s="459"/>
      <c r="GY1" s="459"/>
      <c r="GZ1" s="459"/>
      <c r="HA1" s="459"/>
      <c r="HB1" s="459"/>
      <c r="HC1" s="459"/>
      <c r="HD1" s="459"/>
      <c r="HE1" s="459"/>
      <c r="HF1" s="459"/>
      <c r="HG1" s="459"/>
      <c r="HH1" s="459"/>
      <c r="HI1" s="459"/>
      <c r="HJ1" s="459"/>
      <c r="HK1" s="459"/>
      <c r="HL1" s="459"/>
      <c r="HM1" s="459"/>
      <c r="HN1" s="459"/>
      <c r="HO1" s="459"/>
      <c r="HP1" s="459"/>
      <c r="HQ1" s="459"/>
      <c r="HR1" s="459"/>
      <c r="HS1" s="459"/>
      <c r="HT1" s="459"/>
      <c r="HU1" s="459"/>
      <c r="HV1" s="459"/>
      <c r="HW1" s="459"/>
      <c r="HX1" s="459"/>
      <c r="HY1" s="459"/>
      <c r="HZ1" s="459"/>
      <c r="IA1" s="459"/>
      <c r="IB1" s="459"/>
      <c r="IC1" s="459"/>
      <c r="ID1" s="459"/>
      <c r="IE1" s="459"/>
      <c r="IF1" s="459"/>
      <c r="IG1" s="459"/>
      <c r="IH1" s="459"/>
      <c r="II1" s="459"/>
      <c r="IJ1" s="459"/>
      <c r="IK1" s="459"/>
      <c r="IL1" s="459"/>
      <c r="IM1" s="459"/>
      <c r="IN1" s="459"/>
      <c r="IO1" s="459"/>
      <c r="IP1" s="459"/>
      <c r="IQ1" s="459"/>
      <c r="IR1" s="459"/>
      <c r="IS1" s="459"/>
      <c r="IT1" s="459"/>
      <c r="IU1" s="459"/>
      <c r="IV1" s="459"/>
    </row>
    <row r="2" s="462" customFormat="true" ht="18.75" hidden="false" customHeight="true" outlineLevel="0" collapsed="false">
      <c r="A2" s="461" t="s">
        <v>94</v>
      </c>
      <c r="B2" s="461"/>
      <c r="C2" s="461"/>
      <c r="D2" s="461"/>
      <c r="E2" s="461"/>
      <c r="F2" s="461"/>
      <c r="G2" s="461"/>
      <c r="H2" s="461"/>
      <c r="I2" s="461"/>
      <c r="J2" s="461"/>
      <c r="K2" s="461"/>
      <c r="L2" s="461"/>
      <c r="M2" s="461"/>
      <c r="N2" s="461"/>
      <c r="O2" s="461"/>
      <c r="P2" s="461"/>
      <c r="Q2" s="461"/>
      <c r="R2" s="461"/>
      <c r="S2" s="461"/>
      <c r="T2" s="461"/>
      <c r="U2" s="461"/>
      <c r="V2" s="461"/>
      <c r="W2" s="461"/>
      <c r="X2" s="461"/>
      <c r="Y2" s="461"/>
      <c r="Z2" s="461"/>
      <c r="AA2" s="461"/>
      <c r="AB2" s="461"/>
      <c r="AC2" s="461"/>
      <c r="AD2" s="461"/>
      <c r="AE2" s="461"/>
      <c r="AF2" s="461"/>
      <c r="AG2" s="461"/>
      <c r="AH2" s="461"/>
      <c r="AI2" s="461"/>
      <c r="AJ2" s="461"/>
      <c r="AK2" s="461"/>
      <c r="AL2" s="461"/>
      <c r="AM2" s="461"/>
      <c r="AN2" s="461"/>
      <c r="AO2" s="461"/>
      <c r="AP2" s="461"/>
      <c r="AQ2" s="461"/>
      <c r="AR2" s="461"/>
      <c r="AS2" s="461"/>
      <c r="AT2" s="461"/>
      <c r="AU2" s="461"/>
      <c r="AV2" s="461"/>
      <c r="AW2" s="461"/>
      <c r="AX2" s="461"/>
      <c r="AY2" s="461"/>
      <c r="AZ2" s="461"/>
      <c r="BA2" s="461"/>
      <c r="BB2" s="461"/>
      <c r="BC2" s="461"/>
      <c r="BD2" s="461"/>
      <c r="BE2" s="461"/>
      <c r="BF2" s="461"/>
      <c r="BG2" s="461"/>
      <c r="BH2" s="461"/>
      <c r="BI2" s="461"/>
      <c r="BJ2" s="461"/>
      <c r="BK2" s="461"/>
      <c r="BL2" s="461"/>
      <c r="BM2" s="461"/>
      <c r="BN2" s="461"/>
      <c r="BO2" s="461"/>
      <c r="BP2" s="461"/>
      <c r="BQ2" s="461"/>
      <c r="BR2" s="461"/>
      <c r="BS2" s="461"/>
      <c r="BT2" s="461"/>
      <c r="BU2" s="461"/>
      <c r="BV2" s="461"/>
      <c r="BW2" s="461"/>
      <c r="BX2" s="461"/>
      <c r="BY2" s="461"/>
      <c r="BZ2" s="461"/>
      <c r="CA2" s="461"/>
      <c r="CB2" s="461"/>
      <c r="CC2" s="461"/>
      <c r="CD2" s="461"/>
      <c r="CE2" s="461"/>
      <c r="CF2" s="461"/>
      <c r="CG2" s="461"/>
      <c r="CH2" s="461"/>
      <c r="CI2" s="461"/>
      <c r="CJ2" s="461"/>
      <c r="CK2" s="461"/>
      <c r="CL2" s="461"/>
      <c r="CM2" s="461"/>
      <c r="CN2" s="461"/>
      <c r="CO2" s="461"/>
      <c r="CP2" s="461"/>
      <c r="CQ2" s="461"/>
      <c r="CR2" s="461"/>
      <c r="CS2" s="461"/>
      <c r="CT2" s="461"/>
      <c r="CU2" s="461"/>
      <c r="CV2" s="461"/>
      <c r="CW2" s="461"/>
      <c r="CX2" s="461"/>
      <c r="CY2" s="461"/>
      <c r="CZ2" s="461"/>
      <c r="DA2" s="461"/>
      <c r="DB2" s="461"/>
      <c r="DC2" s="461"/>
      <c r="DD2" s="461"/>
      <c r="DE2" s="461"/>
      <c r="DF2" s="461"/>
      <c r="DG2" s="461"/>
      <c r="DH2" s="461"/>
      <c r="DI2" s="461"/>
      <c r="DJ2" s="461"/>
      <c r="DK2" s="461"/>
      <c r="DL2" s="461"/>
      <c r="DM2" s="461"/>
      <c r="DN2" s="461"/>
      <c r="DO2" s="461"/>
      <c r="DP2" s="461"/>
      <c r="DQ2" s="461"/>
      <c r="DR2" s="461"/>
      <c r="DS2" s="461"/>
      <c r="DT2" s="461"/>
      <c r="DU2" s="461"/>
      <c r="DV2" s="461"/>
      <c r="DW2" s="461"/>
      <c r="DX2" s="461"/>
      <c r="DY2" s="461"/>
      <c r="DZ2" s="461"/>
      <c r="EA2" s="461"/>
      <c r="EB2" s="461"/>
      <c r="EC2" s="461"/>
      <c r="ED2" s="461"/>
      <c r="EE2" s="461"/>
      <c r="EF2" s="461"/>
      <c r="EG2" s="461"/>
      <c r="EH2" s="461"/>
      <c r="EI2" s="461"/>
      <c r="EJ2" s="461"/>
      <c r="EK2" s="461"/>
      <c r="EL2" s="461"/>
      <c r="EM2" s="461"/>
      <c r="EN2" s="461"/>
      <c r="EO2" s="461"/>
      <c r="EP2" s="461"/>
      <c r="EQ2" s="461"/>
      <c r="ER2" s="461"/>
      <c r="ES2" s="461"/>
      <c r="ET2" s="461"/>
      <c r="EU2" s="461"/>
      <c r="EV2" s="461"/>
      <c r="EW2" s="461"/>
      <c r="EX2" s="461"/>
      <c r="EY2" s="461"/>
      <c r="EZ2" s="461"/>
      <c r="FA2" s="461"/>
      <c r="FB2" s="461"/>
      <c r="FC2" s="461"/>
      <c r="FD2" s="461"/>
      <c r="FE2" s="461"/>
      <c r="FF2" s="461"/>
      <c r="FG2" s="461"/>
      <c r="FH2" s="461"/>
      <c r="FI2" s="461"/>
      <c r="FJ2" s="461"/>
      <c r="FK2" s="461"/>
      <c r="FL2" s="461"/>
      <c r="FM2" s="461"/>
      <c r="FN2" s="461"/>
      <c r="FO2" s="461"/>
      <c r="FP2" s="461"/>
      <c r="FQ2" s="461"/>
      <c r="FR2" s="461"/>
      <c r="FS2" s="461"/>
      <c r="FT2" s="461"/>
      <c r="FU2" s="461"/>
      <c r="FV2" s="461"/>
      <c r="FW2" s="461"/>
      <c r="FX2" s="461"/>
      <c r="FY2" s="461"/>
      <c r="FZ2" s="461"/>
      <c r="GA2" s="461"/>
      <c r="GB2" s="461"/>
      <c r="GC2" s="461"/>
      <c r="GD2" s="461"/>
      <c r="GE2" s="461"/>
      <c r="GF2" s="461"/>
      <c r="GG2" s="461"/>
      <c r="GH2" s="461"/>
      <c r="GI2" s="461"/>
      <c r="GJ2" s="461"/>
      <c r="GK2" s="461"/>
      <c r="GL2" s="461"/>
      <c r="GM2" s="461"/>
      <c r="GN2" s="461"/>
      <c r="GO2" s="461"/>
      <c r="GP2" s="461"/>
      <c r="GQ2" s="461"/>
      <c r="GR2" s="461"/>
      <c r="GS2" s="461"/>
      <c r="GT2" s="461"/>
      <c r="GU2" s="461"/>
      <c r="GV2" s="461"/>
      <c r="GW2" s="461"/>
      <c r="GX2" s="461"/>
      <c r="GY2" s="461"/>
      <c r="GZ2" s="461"/>
      <c r="HA2" s="461"/>
      <c r="HB2" s="461"/>
      <c r="HC2" s="461"/>
      <c r="HD2" s="461"/>
      <c r="HE2" s="461"/>
      <c r="HF2" s="461"/>
      <c r="HG2" s="461"/>
      <c r="HH2" s="461"/>
      <c r="HI2" s="461"/>
      <c r="HJ2" s="461"/>
      <c r="HK2" s="461"/>
      <c r="HL2" s="461"/>
      <c r="HM2" s="461"/>
      <c r="HN2" s="461"/>
      <c r="HO2" s="461"/>
      <c r="HP2" s="461"/>
      <c r="HQ2" s="461"/>
      <c r="HR2" s="461"/>
      <c r="HS2" s="461"/>
      <c r="HT2" s="461"/>
      <c r="HU2" s="461"/>
      <c r="HV2" s="461"/>
      <c r="HW2" s="461"/>
      <c r="HX2" s="461"/>
      <c r="HY2" s="461"/>
      <c r="HZ2" s="461"/>
      <c r="IA2" s="461"/>
      <c r="IB2" s="461"/>
      <c r="IC2" s="461"/>
      <c r="ID2" s="461"/>
      <c r="IE2" s="461"/>
      <c r="IF2" s="461"/>
      <c r="IG2" s="461"/>
      <c r="IH2" s="461"/>
      <c r="II2" s="461"/>
      <c r="IJ2" s="461"/>
      <c r="IK2" s="461"/>
      <c r="IL2" s="461"/>
      <c r="IM2" s="461"/>
      <c r="IN2" s="461"/>
      <c r="IO2" s="461"/>
      <c r="IP2" s="461"/>
      <c r="IQ2" s="461"/>
      <c r="IR2" s="461"/>
      <c r="IS2" s="461"/>
      <c r="IT2" s="461"/>
      <c r="IU2" s="461"/>
      <c r="IV2" s="461"/>
    </row>
    <row r="3" customFormat="false" ht="22.5" hidden="false" customHeight="true" outlineLevel="0" collapsed="false">
      <c r="A3" s="463" t="s">
        <v>195</v>
      </c>
      <c r="B3" s="463"/>
      <c r="C3" s="464"/>
      <c r="D3" s="463" t="s">
        <v>196</v>
      </c>
      <c r="E3" s="463"/>
      <c r="F3" s="464"/>
      <c r="G3" s="463" t="s">
        <v>197</v>
      </c>
      <c r="H3" s="463"/>
      <c r="I3" s="465"/>
      <c r="J3" s="463" t="s">
        <v>198</v>
      </c>
      <c r="K3" s="463"/>
    </row>
    <row r="4" s="468" customFormat="true" ht="13.8" hidden="false" customHeight="false" outlineLevel="0" collapsed="false">
      <c r="A4" s="466" t="s">
        <v>199</v>
      </c>
      <c r="B4" s="467" t="n">
        <v>0.0905868025674376</v>
      </c>
      <c r="D4" s="466" t="s">
        <v>199</v>
      </c>
      <c r="E4" s="467" t="n">
        <v>0.195523838418787</v>
      </c>
      <c r="G4" s="466" t="s">
        <v>199</v>
      </c>
      <c r="H4" s="467" t="n">
        <v>0.563427622661708</v>
      </c>
      <c r="I4" s="467"/>
      <c r="J4" s="466" t="s">
        <v>199</v>
      </c>
      <c r="K4" s="467" t="n">
        <v>0.557883696018616</v>
      </c>
    </row>
    <row r="5" s="468" customFormat="true" ht="13.8" hidden="false" customHeight="false" outlineLevel="0" collapsed="false">
      <c r="A5" s="466" t="s">
        <v>200</v>
      </c>
      <c r="B5" s="467" t="n">
        <v>0.235823730962303</v>
      </c>
      <c r="D5" s="466" t="s">
        <v>200</v>
      </c>
      <c r="E5" s="467" t="n">
        <v>0.0989574773054364</v>
      </c>
      <c r="G5" s="466" t="s">
        <v>201</v>
      </c>
      <c r="H5" s="467" t="n">
        <v>0.00173877087300595</v>
      </c>
      <c r="I5" s="467"/>
      <c r="J5" s="466" t="s">
        <v>201</v>
      </c>
      <c r="K5" s="467" t="n">
        <v>0.00171516461439148</v>
      </c>
    </row>
    <row r="6" s="468" customFormat="true" ht="13.8" hidden="false" customHeight="false" outlineLevel="0" collapsed="false">
      <c r="A6" s="466" t="s">
        <v>202</v>
      </c>
      <c r="B6" s="467" t="n">
        <v>0.0237423908708831</v>
      </c>
      <c r="D6" s="466" t="s">
        <v>202</v>
      </c>
      <c r="E6" s="467" t="n">
        <v>0</v>
      </c>
      <c r="G6" s="466" t="s">
        <v>200</v>
      </c>
      <c r="H6" s="467" t="n">
        <v>0.11631180901747</v>
      </c>
      <c r="I6" s="467"/>
      <c r="J6" s="466" t="s">
        <v>200</v>
      </c>
      <c r="K6" s="467" t="n">
        <v>0.116787268707649</v>
      </c>
    </row>
    <row r="7" s="468" customFormat="true" ht="13.8" hidden="false" customHeight="false" outlineLevel="0" collapsed="false">
      <c r="A7" s="466" t="s">
        <v>33</v>
      </c>
      <c r="B7" s="467" t="n">
        <v>0.256261836962851</v>
      </c>
      <c r="D7" s="466" t="s">
        <v>33</v>
      </c>
      <c r="E7" s="467" t="n">
        <v>0.0297330988801002</v>
      </c>
      <c r="G7" s="466" t="s">
        <v>202</v>
      </c>
      <c r="H7" s="467" t="n">
        <v>0.00030397024008316</v>
      </c>
      <c r="I7" s="467"/>
      <c r="J7" s="466" t="s">
        <v>202</v>
      </c>
      <c r="K7" s="467" t="n">
        <v>0.000423442222267202</v>
      </c>
    </row>
    <row r="8" s="468" customFormat="true" ht="13.8" hidden="false" customHeight="false" outlineLevel="0" collapsed="false">
      <c r="A8" s="466" t="s">
        <v>203</v>
      </c>
      <c r="B8" s="467" t="n">
        <v>0.369786031435065</v>
      </c>
      <c r="D8" s="466" t="s">
        <v>203</v>
      </c>
      <c r="E8" s="467" t="n">
        <v>0.64086020652169</v>
      </c>
      <c r="G8" s="466" t="s">
        <v>33</v>
      </c>
      <c r="H8" s="467" t="n">
        <v>0.0165253805395171</v>
      </c>
      <c r="I8" s="467"/>
      <c r="J8" s="466" t="s">
        <v>33</v>
      </c>
      <c r="K8" s="467" t="n">
        <v>0.0178835329701859</v>
      </c>
    </row>
    <row r="9" s="468" customFormat="true" ht="13.8" hidden="false" customHeight="false" outlineLevel="0" collapsed="false">
      <c r="A9" s="466" t="s">
        <v>204</v>
      </c>
      <c r="B9" s="467" t="n">
        <v>0.0237992072014602</v>
      </c>
      <c r="D9" s="466" t="s">
        <v>204</v>
      </c>
      <c r="E9" s="467" t="n">
        <v>0.0331923332886165</v>
      </c>
      <c r="G9" s="466" t="s">
        <v>203</v>
      </c>
      <c r="H9" s="467" t="n">
        <v>0.256058744544742</v>
      </c>
      <c r="I9" s="467"/>
      <c r="J9" s="466" t="s">
        <v>203</v>
      </c>
      <c r="K9" s="467" t="n">
        <v>0.259862519096633</v>
      </c>
    </row>
    <row r="10" s="468" customFormat="true" ht="13.8" hidden="false" customHeight="false" outlineLevel="0" collapsed="false">
      <c r="A10" s="466"/>
      <c r="B10" s="467"/>
      <c r="D10" s="468" t="s">
        <v>205</v>
      </c>
      <c r="E10" s="467" t="n">
        <v>0.00173304558536977</v>
      </c>
      <c r="G10" s="466" t="s">
        <v>204</v>
      </c>
      <c r="H10" s="467" t="n">
        <v>0.0329881096150306</v>
      </c>
      <c r="I10" s="467"/>
      <c r="J10" s="466" t="s">
        <v>204</v>
      </c>
      <c r="K10" s="467" t="n">
        <v>0.0329415025641472</v>
      </c>
    </row>
    <row r="11" s="468" customFormat="true" ht="13.8" hidden="false" customHeight="false" outlineLevel="0" collapsed="false">
      <c r="C11" s="469"/>
      <c r="G11" s="466" t="s">
        <v>206</v>
      </c>
      <c r="H11" s="467" t="n">
        <v>0.0126455925084429</v>
      </c>
      <c r="I11" s="467"/>
      <c r="J11" s="466" t="s">
        <v>206</v>
      </c>
      <c r="K11" s="467" t="n">
        <v>0.0124883923108137</v>
      </c>
    </row>
    <row r="12" s="468" customFormat="true" ht="13.8" hidden="false" customHeight="false" outlineLevel="0" collapsed="false">
      <c r="A12" s="466"/>
      <c r="B12" s="466"/>
      <c r="C12" s="466"/>
      <c r="H12" s="467"/>
      <c r="I12" s="467"/>
      <c r="J12" s="470" t="s">
        <v>205</v>
      </c>
      <c r="K12" s="471" t="n">
        <v>1.44814952965263E-005</v>
      </c>
    </row>
    <row r="13" s="468" customFormat="true" ht="13.8" hidden="false" customHeight="false" outlineLevel="0" collapsed="false">
      <c r="A13" s="466"/>
      <c r="B13" s="466"/>
      <c r="C13" s="466"/>
      <c r="K13" s="471"/>
    </row>
    <row r="14" s="468" customFormat="true" ht="13.8" hidden="false" customHeight="false" outlineLevel="0" collapsed="false">
      <c r="C14" s="466"/>
      <c r="F14" s="467"/>
      <c r="G14" s="472"/>
      <c r="H14" s="473"/>
      <c r="I14" s="473"/>
      <c r="J14" s="473"/>
      <c r="K14" s="473"/>
    </row>
    <row r="15" s="468" customFormat="true" ht="14.4" hidden="false" customHeight="false" outlineLevel="0" collapsed="false">
      <c r="A15" s="474" t="s">
        <v>207</v>
      </c>
      <c r="B15" s="475" t="n">
        <f aca="false">SUM(B7:B9)</f>
        <v>0.649847075599377</v>
      </c>
      <c r="C15" s="466"/>
      <c r="D15" s="474" t="s">
        <v>207</v>
      </c>
      <c r="E15" s="475" t="n">
        <f aca="false">SUM(E7:E10)</f>
        <v>0.705518684275777</v>
      </c>
      <c r="F15" s="467"/>
      <c r="G15" s="474" t="s">
        <v>207</v>
      </c>
      <c r="H15" s="475" t="n">
        <f aca="false">SUM(H8:H11)</f>
        <v>0.318217827207733</v>
      </c>
      <c r="J15" s="474" t="s">
        <v>207</v>
      </c>
      <c r="K15" s="475" t="n">
        <f aca="false">SUM(K8:K12)</f>
        <v>0.323190428437077</v>
      </c>
      <c r="N15" s="476"/>
    </row>
    <row r="16" customFormat="false" ht="13.2" hidden="false" customHeight="false" outlineLevel="1" collapsed="false">
      <c r="A16" s="472"/>
      <c r="B16" s="472"/>
      <c r="C16" s="473"/>
      <c r="D16" s="472"/>
      <c r="E16" s="472"/>
      <c r="F16" s="473"/>
      <c r="I16" s="473"/>
      <c r="N16" s="477"/>
    </row>
    <row r="17" customFormat="false" ht="13.2" hidden="false" customHeight="false" outlineLevel="1" collapsed="false">
      <c r="A17" s="472"/>
      <c r="B17" s="472"/>
      <c r="C17" s="472"/>
      <c r="F17" s="472"/>
      <c r="I17" s="472"/>
      <c r="N17" s="477"/>
    </row>
    <row r="18" customFormat="false" ht="13.2" hidden="false" customHeight="false" outlineLevel="1" collapsed="false"/>
    <row r="19" customFormat="false" ht="13.2" hidden="false" customHeight="false" outlineLevel="1" collapsed="false"/>
    <row r="20" customFormat="false" ht="13.2" hidden="false" customHeight="false" outlineLevel="1" collapsed="false"/>
    <row r="21" customFormat="false" ht="13.2" hidden="false" customHeight="false" outlineLevel="1" collapsed="false"/>
    <row r="22" customFormat="false" ht="13.2" hidden="false" customHeight="false" outlineLevel="1" collapsed="false"/>
    <row r="23" customFormat="false" ht="13.2" hidden="false" customHeight="false" outlineLevel="1" collapsed="false"/>
    <row r="24" customFormat="false" ht="13.2" hidden="false" customHeight="false" outlineLevel="1" collapsed="false"/>
    <row r="25" customFormat="false" ht="13.2" hidden="false" customHeight="false" outlineLevel="1" collapsed="false"/>
    <row r="26" customFormat="false" ht="13.8" hidden="false" customHeight="false" outlineLevel="1" collapsed="false">
      <c r="M26" s="470"/>
    </row>
    <row r="27" customFormat="false" ht="13.2" hidden="false" customHeight="false" outlineLevel="1" collapsed="false"/>
    <row r="28" customFormat="false" ht="13.2" hidden="false" customHeight="false" outlineLevel="1" collapsed="false"/>
    <row r="29" customFormat="false" ht="13.2" hidden="false" customHeight="false" outlineLevel="1" collapsed="false"/>
    <row r="30" customFormat="false" ht="13.2" hidden="false" customHeight="false" outlineLevel="1" collapsed="false"/>
    <row r="31" customFormat="false" ht="13.2" hidden="false" customHeight="false" outlineLevel="1" collapsed="false"/>
    <row r="32" customFormat="false" ht="13.2" hidden="false" customHeight="false" outlineLevel="1" collapsed="false"/>
    <row r="33" customFormat="false" ht="13.2" hidden="false" customHeight="false" outlineLevel="1" collapsed="false"/>
    <row r="34" customFormat="false" ht="13.2" hidden="false" customHeight="false" outlineLevel="1" collapsed="false"/>
    <row r="35" customFormat="false" ht="13.2" hidden="false" customHeight="false" outlineLevel="1" collapsed="false"/>
    <row r="36" customFormat="false" ht="13.2" hidden="false" customHeight="false" outlineLevel="1" collapsed="false"/>
    <row r="37" customFormat="false" ht="13.2" hidden="false" customHeight="false" outlineLevel="1" collapsed="false"/>
    <row r="38" customFormat="false" ht="13.2" hidden="false" customHeight="false" outlineLevel="1" collapsed="false"/>
    <row r="39" customFormat="false" ht="13.2" hidden="false" customHeight="false" outlineLevel="1" collapsed="false"/>
    <row r="40" customFormat="false" ht="13.2" hidden="false" customHeight="false" outlineLevel="1" collapsed="false"/>
    <row r="41" customFormat="false" ht="13.2" hidden="false" customHeight="false" outlineLevel="1" collapsed="false"/>
    <row r="42" customFormat="false" ht="13.2" hidden="false" customHeight="false" outlineLevel="1" collapsed="false"/>
    <row r="43" customFormat="false" ht="13.2" hidden="false" customHeight="false" outlineLevel="1" collapsed="false"/>
    <row r="44" customFormat="false" ht="13.2" hidden="false" customHeight="false" outlineLevel="1" collapsed="false"/>
    <row r="45" customFormat="false" ht="13.2" hidden="false" customHeight="false" outlineLevel="1" collapsed="false"/>
    <row r="46" customFormat="false" ht="13.2" hidden="false" customHeight="false" outlineLevel="1" collapsed="false"/>
    <row r="47" customFormat="false" ht="13.2" hidden="false" customHeight="false" outlineLevel="1" collapsed="false"/>
    <row r="48" customFormat="false" ht="13.2" hidden="false" customHeight="false" outlineLevel="1" collapsed="false"/>
    <row r="49" customFormat="false" ht="13.2" hidden="false" customHeight="false" outlineLevel="1" collapsed="false"/>
    <row r="50" customFormat="false" ht="13.2" hidden="false" customHeight="false" outlineLevel="1" collapsed="false"/>
    <row r="51" customFormat="false" ht="13.2" hidden="false" customHeight="false" outlineLevel="1" collapsed="false"/>
    <row r="52" customFormat="false" ht="13.2" hidden="false" customHeight="false" outlineLevel="1" collapsed="false"/>
    <row r="53" customFormat="false" ht="13.2" hidden="false" customHeight="false" outlineLevel="1" collapsed="false"/>
    <row r="54" customFormat="false" ht="13.2" hidden="false" customHeight="false" outlineLevel="1" collapsed="false"/>
    <row r="55" customFormat="false" ht="13.2" hidden="false" customHeight="false" outlineLevel="1" collapsed="false"/>
    <row r="56" customFormat="false" ht="13.2" hidden="false" customHeight="false" outlineLevel="1" collapsed="false"/>
    <row r="57" customFormat="false" ht="13.2" hidden="false" customHeight="false" outlineLevel="1" collapsed="false"/>
    <row r="58" customFormat="false" ht="13.2" hidden="false" customHeight="false" outlineLevel="1" collapsed="false"/>
    <row r="59" customFormat="false" ht="13.2" hidden="false" customHeight="false" outlineLevel="1" collapsed="false"/>
    <row r="60" customFormat="false" ht="13.2" hidden="false" customHeight="false" outlineLevel="1" collapsed="false"/>
    <row r="61" customFormat="false" ht="13.2" hidden="false" customHeight="false" outlineLevel="1" collapsed="false"/>
    <row r="62" customFormat="false" ht="13.2" hidden="false" customHeight="false" outlineLevel="1" collapsed="false"/>
    <row r="63" customFormat="false" ht="13.2" hidden="false" customHeight="false" outlineLevel="1" collapsed="false"/>
    <row r="64" customFormat="false" ht="13.2" hidden="false" customHeight="false" outlineLevel="1" collapsed="false"/>
    <row r="65" customFormat="false" ht="13.2" hidden="false" customHeight="false" outlineLevel="1" collapsed="false"/>
    <row r="66" customFormat="false" ht="13.2" hidden="false" customHeight="false" outlineLevel="1" collapsed="false"/>
    <row r="67" customFormat="false" ht="13.2" hidden="false" customHeight="false" outlineLevel="1" collapsed="false"/>
    <row r="68" customFormat="false" ht="13.2" hidden="false" customHeight="false" outlineLevel="1" collapsed="false"/>
    <row r="69" customFormat="false" ht="13.8" hidden="false" customHeight="false" outlineLevel="1" collapsed="false"/>
    <row r="70" customFormat="false" ht="16.2" hidden="false" customHeight="true" outlineLevel="1" collapsed="false">
      <c r="A70" s="463" t="s">
        <v>208</v>
      </c>
      <c r="B70" s="463"/>
    </row>
    <row r="71" customFormat="false" ht="13.8" hidden="false" customHeight="false" outlineLevel="0" collapsed="false">
      <c r="A71" s="466" t="s">
        <v>199</v>
      </c>
      <c r="B71" s="467" t="n">
        <v>0.756455032304147</v>
      </c>
    </row>
    <row r="72" customFormat="false" ht="13.8" hidden="false" customHeight="false" outlineLevel="0" collapsed="false">
      <c r="A72" s="466" t="s">
        <v>201</v>
      </c>
      <c r="B72" s="467" t="n">
        <v>0.0271452301220731</v>
      </c>
    </row>
    <row r="73" customFormat="false" ht="13.8" hidden="false" customHeight="false" outlineLevel="0" collapsed="false">
      <c r="A73" s="466" t="s">
        <v>200</v>
      </c>
      <c r="B73" s="467" t="n">
        <v>0.0143646437618945</v>
      </c>
    </row>
    <row r="74" customFormat="false" ht="13.8" hidden="false" customHeight="false" outlineLevel="0" collapsed="false">
      <c r="A74" s="466" t="s">
        <v>202</v>
      </c>
      <c r="B74" s="467" t="n">
        <v>2.3601209658085E-005</v>
      </c>
    </row>
    <row r="75" customFormat="false" ht="13.8" hidden="false" customHeight="false" outlineLevel="0" collapsed="false">
      <c r="A75" s="466" t="s">
        <v>33</v>
      </c>
      <c r="B75" s="467" t="n">
        <v>0.000455698905339167</v>
      </c>
    </row>
    <row r="76" customFormat="false" ht="13.8" hidden="false" customHeight="false" outlineLevel="0" collapsed="false">
      <c r="A76" s="466" t="s">
        <v>203</v>
      </c>
      <c r="B76" s="467" t="n">
        <v>0.104670432608243</v>
      </c>
    </row>
    <row r="77" customFormat="false" ht="13.8" hidden="false" customHeight="false" outlineLevel="0" collapsed="false">
      <c r="A77" s="466" t="s">
        <v>204</v>
      </c>
      <c r="B77" s="467" t="n">
        <v>0.038144482999742</v>
      </c>
    </row>
    <row r="78" customFormat="false" ht="13.8" hidden="false" customHeight="false" outlineLevel="0" collapsed="false">
      <c r="A78" s="466" t="s">
        <v>206</v>
      </c>
      <c r="B78" s="467" t="n">
        <v>0.0583277898995487</v>
      </c>
    </row>
    <row r="79" customFormat="false" ht="13.8" hidden="false" customHeight="false" outlineLevel="0" collapsed="false">
      <c r="A79" s="466" t="s">
        <v>209</v>
      </c>
      <c r="B79" s="467" t="n">
        <v>9.02470456507574E-005</v>
      </c>
    </row>
    <row r="80" customFormat="false" ht="13.8" hidden="false" customHeight="false" outlineLevel="0" collapsed="false">
      <c r="A80" s="466" t="s">
        <v>205</v>
      </c>
      <c r="B80" s="467" t="n">
        <v>0.000322841143703838</v>
      </c>
    </row>
    <row r="81" customFormat="false" ht="13.8" hidden="false" customHeight="false" outlineLevel="0" collapsed="false">
      <c r="B81" s="467"/>
    </row>
    <row r="82" customFormat="false" ht="14.4" hidden="false" customHeight="false" outlineLevel="0" collapsed="false">
      <c r="A82" s="474" t="s">
        <v>207</v>
      </c>
      <c r="B82" s="475" t="n">
        <f aca="false">SUM(B75:B80)</f>
        <v>0.202011492602228</v>
      </c>
    </row>
    <row r="85" customFormat="false" ht="13.2" hidden="false" customHeight="false" outlineLevel="1" collapsed="false"/>
    <row r="86" customFormat="false" ht="13.2" hidden="false" customHeight="false" outlineLevel="1" collapsed="false"/>
    <row r="87" customFormat="false" ht="13.2" hidden="false" customHeight="false" outlineLevel="1" collapsed="false"/>
    <row r="88" customFormat="false" ht="13.2" hidden="false" customHeight="false" outlineLevel="1" collapsed="false"/>
    <row r="89" customFormat="false" ht="13.2" hidden="false" customHeight="false" outlineLevel="1" collapsed="false"/>
    <row r="90" customFormat="false" ht="13.2" hidden="false" customHeight="false" outlineLevel="1" collapsed="false"/>
    <row r="91" customFormat="false" ht="13.2" hidden="false" customHeight="false" outlineLevel="1" collapsed="false"/>
    <row r="92" customFormat="false" ht="13.2" hidden="false" customHeight="false" outlineLevel="1" collapsed="false"/>
    <row r="93" customFormat="false" ht="13.2" hidden="false" customHeight="false" outlineLevel="1" collapsed="false"/>
    <row r="94" customFormat="false" ht="13.2" hidden="false" customHeight="false" outlineLevel="1" collapsed="false"/>
    <row r="95" customFormat="false" ht="13.2" hidden="false" customHeight="false" outlineLevel="1" collapsed="false"/>
    <row r="96" customFormat="false" ht="13.2" hidden="false" customHeight="false" outlineLevel="1" collapsed="false"/>
    <row r="97" customFormat="false" ht="13.2" hidden="false" customHeight="false" outlineLevel="1" collapsed="false"/>
    <row r="98" customFormat="false" ht="13.2" hidden="false" customHeight="false" outlineLevel="1" collapsed="false"/>
    <row r="99" customFormat="false" ht="13.2" hidden="false" customHeight="false" outlineLevel="1" collapsed="false"/>
    <row r="100" customFormat="false" ht="13.2" hidden="false" customHeight="false" outlineLevel="1" collapsed="false"/>
    <row r="101" customFormat="false" ht="13.2" hidden="false" customHeight="false" outlineLevel="1" collapsed="false"/>
    <row r="102" customFormat="false" ht="13.2" hidden="false" customHeight="false" outlineLevel="1" collapsed="false"/>
    <row r="103" customFormat="false" ht="13.2" hidden="false" customHeight="false" outlineLevel="1" collapsed="false"/>
    <row r="104" customFormat="false" ht="13.2" hidden="false" customHeight="false" outlineLevel="1" collapsed="false"/>
    <row r="105" customFormat="false" ht="13.2" hidden="false" customHeight="false" outlineLevel="1" collapsed="false"/>
    <row r="106" customFormat="false" ht="13.2" hidden="false" customHeight="false" outlineLevel="1" collapsed="false"/>
    <row r="107" customFormat="false" ht="13.2" hidden="false" customHeight="false" outlineLevel="1" collapsed="false"/>
    <row r="108" customFormat="false" ht="13.2" hidden="false" customHeight="false" outlineLevel="1" collapsed="false"/>
    <row r="109" customFormat="false" ht="13.2" hidden="false" customHeight="false" outlineLevel="1" collapsed="false"/>
    <row r="110" customFormat="false" ht="13.2" hidden="false" customHeight="false" outlineLevel="1" collapsed="false"/>
  </sheetData>
  <mergeCells count="7">
    <mergeCell ref="A1:IV1"/>
    <mergeCell ref="A2:IV2"/>
    <mergeCell ref="A3:B3"/>
    <mergeCell ref="D3:E3"/>
    <mergeCell ref="G3:H3"/>
    <mergeCell ref="J3:K3"/>
    <mergeCell ref="A70:B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"/>
    </sheetView>
  </sheetViews>
  <sheetFormatPr defaultColWidth="9.1015625" defaultRowHeight="13.8" zeroHeight="false" outlineLevelRow="0" outlineLevelCol="0"/>
  <cols>
    <col collapsed="false" customWidth="true" hidden="false" outlineLevel="0" max="1" min="1" style="478" width="26.66"/>
    <col collapsed="false" customWidth="true" hidden="false" outlineLevel="0" max="11" min="2" style="478" width="10.99"/>
    <col collapsed="false" customWidth="true" hidden="false" outlineLevel="0" max="27" min="12" style="478" width="8.99"/>
    <col collapsed="false" customWidth="false" hidden="false" outlineLevel="0" max="257" min="28" style="478" width="9.1"/>
  </cols>
  <sheetData>
    <row r="1" s="460" customFormat="true" ht="26.25" hidden="false" customHeight="true" outlineLevel="0" collapsed="false">
      <c r="A1" s="459" t="s">
        <v>210</v>
      </c>
      <c r="B1" s="459"/>
      <c r="C1" s="459"/>
      <c r="D1" s="459"/>
      <c r="E1" s="459"/>
      <c r="F1" s="459"/>
      <c r="G1" s="459"/>
      <c r="H1" s="459"/>
      <c r="I1" s="459"/>
      <c r="J1" s="459"/>
      <c r="K1" s="459"/>
      <c r="L1" s="459"/>
      <c r="M1" s="459"/>
      <c r="N1" s="459"/>
      <c r="O1" s="459"/>
      <c r="P1" s="459"/>
      <c r="Q1" s="459"/>
      <c r="R1" s="459"/>
      <c r="S1" s="459"/>
      <c r="T1" s="459"/>
      <c r="U1" s="459"/>
      <c r="V1" s="459"/>
      <c r="W1" s="459"/>
      <c r="X1" s="459"/>
      <c r="Y1" s="459"/>
      <c r="Z1" s="459"/>
      <c r="AA1" s="459"/>
      <c r="AB1" s="459"/>
      <c r="AC1" s="459"/>
      <c r="AD1" s="459"/>
      <c r="AE1" s="459"/>
      <c r="AF1" s="459"/>
      <c r="AG1" s="459"/>
      <c r="AH1" s="459"/>
      <c r="AI1" s="459"/>
      <c r="AJ1" s="459"/>
      <c r="AK1" s="459"/>
      <c r="AL1" s="459"/>
      <c r="AM1" s="459"/>
      <c r="AN1" s="459"/>
      <c r="AO1" s="459"/>
      <c r="AP1" s="459"/>
      <c r="AQ1" s="459"/>
      <c r="AR1" s="459"/>
      <c r="AS1" s="459"/>
      <c r="AT1" s="459"/>
      <c r="AU1" s="459"/>
      <c r="AV1" s="459"/>
      <c r="AW1" s="459"/>
      <c r="AX1" s="459"/>
      <c r="AY1" s="459"/>
      <c r="AZ1" s="459"/>
      <c r="BA1" s="459"/>
      <c r="BB1" s="459"/>
      <c r="BC1" s="459"/>
      <c r="BD1" s="459"/>
      <c r="BE1" s="459"/>
      <c r="BF1" s="459"/>
      <c r="BG1" s="459"/>
      <c r="BH1" s="459"/>
      <c r="BI1" s="459"/>
      <c r="BJ1" s="459"/>
      <c r="BK1" s="459"/>
      <c r="BL1" s="459"/>
      <c r="BM1" s="459"/>
      <c r="BN1" s="459"/>
      <c r="BO1" s="459"/>
      <c r="BP1" s="459"/>
      <c r="BQ1" s="459"/>
      <c r="BR1" s="459"/>
      <c r="BS1" s="459"/>
      <c r="BT1" s="459"/>
      <c r="BU1" s="459"/>
      <c r="BV1" s="459"/>
      <c r="BW1" s="459"/>
      <c r="BX1" s="459"/>
      <c r="BY1" s="459"/>
      <c r="BZ1" s="459"/>
      <c r="CA1" s="459"/>
      <c r="CB1" s="459"/>
      <c r="CC1" s="459"/>
      <c r="CD1" s="459"/>
      <c r="CE1" s="459"/>
      <c r="CF1" s="459"/>
      <c r="CG1" s="459"/>
      <c r="CH1" s="459"/>
      <c r="CI1" s="459"/>
      <c r="CJ1" s="459"/>
      <c r="CK1" s="459"/>
      <c r="CL1" s="459"/>
      <c r="CM1" s="459"/>
      <c r="CN1" s="459"/>
      <c r="CO1" s="459"/>
      <c r="CP1" s="459"/>
      <c r="CQ1" s="459"/>
      <c r="CR1" s="459"/>
      <c r="CS1" s="459"/>
      <c r="CT1" s="459"/>
      <c r="CU1" s="459"/>
      <c r="CV1" s="459"/>
      <c r="CW1" s="459"/>
      <c r="CX1" s="459"/>
      <c r="CY1" s="459"/>
      <c r="CZ1" s="459"/>
      <c r="DA1" s="459"/>
      <c r="DB1" s="459"/>
      <c r="DC1" s="459"/>
      <c r="DD1" s="459"/>
      <c r="DE1" s="459"/>
      <c r="DF1" s="459"/>
      <c r="DG1" s="459"/>
      <c r="DH1" s="459"/>
      <c r="DI1" s="459"/>
      <c r="DJ1" s="459"/>
      <c r="DK1" s="459"/>
      <c r="DL1" s="459"/>
      <c r="DM1" s="459"/>
      <c r="DN1" s="459"/>
      <c r="DO1" s="459"/>
      <c r="DP1" s="459"/>
      <c r="DQ1" s="459"/>
      <c r="DR1" s="459"/>
      <c r="DS1" s="459"/>
      <c r="DT1" s="459"/>
      <c r="DU1" s="459"/>
      <c r="DV1" s="459"/>
      <c r="DW1" s="459"/>
      <c r="DX1" s="459"/>
      <c r="DY1" s="459"/>
      <c r="DZ1" s="459"/>
      <c r="EA1" s="459"/>
      <c r="EB1" s="459"/>
      <c r="EC1" s="459"/>
      <c r="ED1" s="459"/>
      <c r="EE1" s="459"/>
      <c r="EF1" s="459"/>
      <c r="EG1" s="459"/>
      <c r="EH1" s="459"/>
      <c r="EI1" s="459"/>
      <c r="EJ1" s="459"/>
      <c r="EK1" s="459"/>
      <c r="EL1" s="459"/>
      <c r="EM1" s="459"/>
      <c r="EN1" s="459"/>
      <c r="EO1" s="459"/>
      <c r="EP1" s="459"/>
      <c r="EQ1" s="459"/>
      <c r="ER1" s="459"/>
      <c r="ES1" s="459"/>
      <c r="ET1" s="459"/>
      <c r="EU1" s="459"/>
      <c r="EV1" s="459"/>
      <c r="EW1" s="459"/>
      <c r="EX1" s="459"/>
      <c r="EY1" s="459"/>
      <c r="EZ1" s="459"/>
      <c r="FA1" s="459"/>
      <c r="FB1" s="459"/>
      <c r="FC1" s="459"/>
      <c r="FD1" s="459"/>
      <c r="FE1" s="459"/>
      <c r="FF1" s="459"/>
      <c r="FG1" s="459"/>
      <c r="FH1" s="459"/>
      <c r="FI1" s="459"/>
      <c r="FJ1" s="459"/>
      <c r="FK1" s="459"/>
      <c r="FL1" s="459"/>
      <c r="FM1" s="459"/>
      <c r="FN1" s="459"/>
      <c r="FO1" s="459"/>
      <c r="FP1" s="459"/>
      <c r="FQ1" s="459"/>
      <c r="FR1" s="459"/>
      <c r="FS1" s="459"/>
      <c r="FT1" s="459"/>
      <c r="FU1" s="459"/>
      <c r="FV1" s="459"/>
      <c r="FW1" s="459"/>
      <c r="FX1" s="459"/>
      <c r="FY1" s="459"/>
      <c r="FZ1" s="459"/>
      <c r="GA1" s="459"/>
      <c r="GB1" s="459"/>
      <c r="GC1" s="459"/>
      <c r="GD1" s="459"/>
      <c r="GE1" s="459"/>
      <c r="GF1" s="459"/>
      <c r="GG1" s="459"/>
      <c r="GH1" s="459"/>
      <c r="GI1" s="459"/>
      <c r="GJ1" s="459"/>
      <c r="GK1" s="459"/>
      <c r="GL1" s="459"/>
      <c r="GM1" s="459"/>
      <c r="GN1" s="459"/>
      <c r="GO1" s="459"/>
      <c r="GP1" s="459"/>
      <c r="GQ1" s="459"/>
      <c r="GR1" s="459"/>
      <c r="GS1" s="459"/>
      <c r="GT1" s="459"/>
      <c r="GU1" s="459"/>
      <c r="GV1" s="459"/>
      <c r="GW1" s="459"/>
      <c r="GX1" s="459"/>
      <c r="GY1" s="459"/>
      <c r="GZ1" s="459"/>
      <c r="HA1" s="459"/>
      <c r="HB1" s="459"/>
      <c r="HC1" s="459"/>
      <c r="HD1" s="459"/>
      <c r="HE1" s="459"/>
      <c r="HF1" s="459"/>
      <c r="HG1" s="459"/>
      <c r="HH1" s="459"/>
      <c r="HI1" s="459"/>
      <c r="HJ1" s="459"/>
      <c r="HK1" s="459"/>
      <c r="HL1" s="459"/>
      <c r="HM1" s="459"/>
      <c r="HN1" s="459"/>
      <c r="HO1" s="459"/>
      <c r="HP1" s="459"/>
      <c r="HQ1" s="459"/>
      <c r="HR1" s="459"/>
      <c r="HS1" s="459"/>
      <c r="HT1" s="459"/>
      <c r="HU1" s="459"/>
      <c r="HV1" s="459"/>
      <c r="HW1" s="459"/>
      <c r="HX1" s="459"/>
      <c r="HY1" s="459"/>
      <c r="HZ1" s="459"/>
      <c r="IA1" s="459"/>
      <c r="IB1" s="459"/>
      <c r="IC1" s="459"/>
      <c r="ID1" s="459"/>
      <c r="IE1" s="459"/>
      <c r="IF1" s="459"/>
      <c r="IG1" s="459"/>
      <c r="IH1" s="459"/>
      <c r="II1" s="459"/>
      <c r="IJ1" s="459"/>
      <c r="IK1" s="459"/>
      <c r="IL1" s="459"/>
      <c r="IM1" s="459"/>
      <c r="IN1" s="459"/>
      <c r="IO1" s="459"/>
      <c r="IP1" s="459"/>
      <c r="IQ1" s="459"/>
      <c r="IR1" s="459"/>
      <c r="IS1" s="459"/>
      <c r="IT1" s="459"/>
      <c r="IU1" s="459"/>
      <c r="IV1" s="459"/>
    </row>
    <row r="2" s="462" customFormat="true" ht="18.75" hidden="false" customHeight="true" outlineLevel="0" collapsed="false">
      <c r="A2" s="461" t="s">
        <v>211</v>
      </c>
      <c r="B2" s="461"/>
      <c r="C2" s="461"/>
      <c r="D2" s="461"/>
      <c r="E2" s="461"/>
      <c r="F2" s="461"/>
      <c r="G2" s="461"/>
      <c r="H2" s="461"/>
      <c r="I2" s="461"/>
      <c r="J2" s="461"/>
      <c r="K2" s="461"/>
      <c r="L2" s="461"/>
      <c r="M2" s="461"/>
      <c r="N2" s="461"/>
      <c r="O2" s="461"/>
      <c r="P2" s="461"/>
      <c r="Q2" s="461"/>
      <c r="R2" s="461"/>
      <c r="S2" s="461"/>
      <c r="T2" s="461"/>
      <c r="U2" s="461"/>
      <c r="V2" s="461"/>
      <c r="W2" s="461"/>
      <c r="X2" s="461"/>
      <c r="Y2" s="461"/>
      <c r="Z2" s="461"/>
      <c r="AA2" s="461"/>
      <c r="AB2" s="461"/>
      <c r="AC2" s="461"/>
      <c r="AD2" s="461"/>
      <c r="AE2" s="461"/>
      <c r="AF2" s="461"/>
      <c r="AG2" s="461"/>
      <c r="AH2" s="461"/>
      <c r="AI2" s="461"/>
      <c r="AJ2" s="461"/>
      <c r="AK2" s="461"/>
      <c r="AL2" s="461"/>
      <c r="AM2" s="461"/>
      <c r="AN2" s="461"/>
      <c r="AO2" s="461"/>
      <c r="AP2" s="461"/>
      <c r="AQ2" s="461"/>
      <c r="AR2" s="461"/>
      <c r="AS2" s="461"/>
      <c r="AT2" s="461"/>
      <c r="AU2" s="461"/>
      <c r="AV2" s="461"/>
      <c r="AW2" s="461"/>
      <c r="AX2" s="461"/>
      <c r="AY2" s="461"/>
      <c r="AZ2" s="461"/>
      <c r="BA2" s="461"/>
      <c r="BB2" s="461"/>
      <c r="BC2" s="461"/>
      <c r="BD2" s="461"/>
      <c r="BE2" s="461"/>
      <c r="BF2" s="461"/>
      <c r="BG2" s="461"/>
      <c r="BH2" s="461"/>
      <c r="BI2" s="461"/>
      <c r="BJ2" s="461"/>
      <c r="BK2" s="461"/>
      <c r="BL2" s="461"/>
      <c r="BM2" s="461"/>
      <c r="BN2" s="461"/>
      <c r="BO2" s="461"/>
      <c r="BP2" s="461"/>
      <c r="BQ2" s="461"/>
      <c r="BR2" s="461"/>
      <c r="BS2" s="461"/>
      <c r="BT2" s="461"/>
      <c r="BU2" s="461"/>
      <c r="BV2" s="461"/>
      <c r="BW2" s="461"/>
      <c r="BX2" s="461"/>
      <c r="BY2" s="461"/>
      <c r="BZ2" s="461"/>
      <c r="CA2" s="461"/>
      <c r="CB2" s="461"/>
      <c r="CC2" s="461"/>
      <c r="CD2" s="461"/>
      <c r="CE2" s="461"/>
      <c r="CF2" s="461"/>
      <c r="CG2" s="461"/>
      <c r="CH2" s="461"/>
      <c r="CI2" s="461"/>
      <c r="CJ2" s="461"/>
      <c r="CK2" s="461"/>
      <c r="CL2" s="461"/>
      <c r="CM2" s="461"/>
      <c r="CN2" s="461"/>
      <c r="CO2" s="461"/>
      <c r="CP2" s="461"/>
      <c r="CQ2" s="461"/>
      <c r="CR2" s="461"/>
      <c r="CS2" s="461"/>
      <c r="CT2" s="461"/>
      <c r="CU2" s="461"/>
      <c r="CV2" s="461"/>
      <c r="CW2" s="461"/>
      <c r="CX2" s="461"/>
      <c r="CY2" s="461"/>
      <c r="CZ2" s="461"/>
      <c r="DA2" s="461"/>
      <c r="DB2" s="461"/>
      <c r="DC2" s="461"/>
      <c r="DD2" s="461"/>
      <c r="DE2" s="461"/>
      <c r="DF2" s="461"/>
      <c r="DG2" s="461"/>
      <c r="DH2" s="461"/>
      <c r="DI2" s="461"/>
      <c r="DJ2" s="461"/>
      <c r="DK2" s="461"/>
      <c r="DL2" s="461"/>
      <c r="DM2" s="461"/>
      <c r="DN2" s="461"/>
      <c r="DO2" s="461"/>
      <c r="DP2" s="461"/>
      <c r="DQ2" s="461"/>
      <c r="DR2" s="461"/>
      <c r="DS2" s="461"/>
      <c r="DT2" s="461"/>
      <c r="DU2" s="461"/>
      <c r="DV2" s="461"/>
      <c r="DW2" s="461"/>
      <c r="DX2" s="461"/>
      <c r="DY2" s="461"/>
      <c r="DZ2" s="461"/>
      <c r="EA2" s="461"/>
      <c r="EB2" s="461"/>
      <c r="EC2" s="461"/>
      <c r="ED2" s="461"/>
      <c r="EE2" s="461"/>
      <c r="EF2" s="461"/>
      <c r="EG2" s="461"/>
      <c r="EH2" s="461"/>
      <c r="EI2" s="461"/>
      <c r="EJ2" s="461"/>
      <c r="EK2" s="461"/>
      <c r="EL2" s="461"/>
      <c r="EM2" s="461"/>
      <c r="EN2" s="461"/>
      <c r="EO2" s="461"/>
      <c r="EP2" s="461"/>
      <c r="EQ2" s="461"/>
      <c r="ER2" s="461"/>
      <c r="ES2" s="461"/>
      <c r="ET2" s="461"/>
      <c r="EU2" s="461"/>
      <c r="EV2" s="461"/>
      <c r="EW2" s="461"/>
      <c r="EX2" s="461"/>
      <c r="EY2" s="461"/>
      <c r="EZ2" s="461"/>
      <c r="FA2" s="461"/>
      <c r="FB2" s="461"/>
      <c r="FC2" s="461"/>
      <c r="FD2" s="461"/>
      <c r="FE2" s="461"/>
      <c r="FF2" s="461"/>
      <c r="FG2" s="461"/>
      <c r="FH2" s="461"/>
      <c r="FI2" s="461"/>
      <c r="FJ2" s="461"/>
      <c r="FK2" s="461"/>
      <c r="FL2" s="461"/>
      <c r="FM2" s="461"/>
      <c r="FN2" s="461"/>
      <c r="FO2" s="461"/>
      <c r="FP2" s="461"/>
      <c r="FQ2" s="461"/>
      <c r="FR2" s="461"/>
      <c r="FS2" s="461"/>
      <c r="FT2" s="461"/>
      <c r="FU2" s="461"/>
      <c r="FV2" s="461"/>
      <c r="FW2" s="461"/>
      <c r="FX2" s="461"/>
      <c r="FY2" s="461"/>
      <c r="FZ2" s="461"/>
      <c r="GA2" s="461"/>
      <c r="GB2" s="461"/>
      <c r="GC2" s="461"/>
      <c r="GD2" s="461"/>
      <c r="GE2" s="461"/>
      <c r="GF2" s="461"/>
      <c r="GG2" s="461"/>
      <c r="GH2" s="461"/>
      <c r="GI2" s="461"/>
      <c r="GJ2" s="461"/>
      <c r="GK2" s="461"/>
      <c r="GL2" s="461"/>
      <c r="GM2" s="461"/>
      <c r="GN2" s="461"/>
      <c r="GO2" s="461"/>
      <c r="GP2" s="461"/>
      <c r="GQ2" s="461"/>
      <c r="GR2" s="461"/>
      <c r="GS2" s="461"/>
      <c r="GT2" s="461"/>
      <c r="GU2" s="461"/>
      <c r="GV2" s="461"/>
      <c r="GW2" s="461"/>
      <c r="GX2" s="461"/>
      <c r="GY2" s="461"/>
      <c r="GZ2" s="461"/>
      <c r="HA2" s="461"/>
      <c r="HB2" s="461"/>
      <c r="HC2" s="461"/>
      <c r="HD2" s="461"/>
      <c r="HE2" s="461"/>
      <c r="HF2" s="461"/>
      <c r="HG2" s="461"/>
      <c r="HH2" s="461"/>
      <c r="HI2" s="461"/>
      <c r="HJ2" s="461"/>
      <c r="HK2" s="461"/>
      <c r="HL2" s="461"/>
      <c r="HM2" s="461"/>
      <c r="HN2" s="461"/>
      <c r="HO2" s="461"/>
      <c r="HP2" s="461"/>
      <c r="HQ2" s="461"/>
      <c r="HR2" s="461"/>
      <c r="HS2" s="461"/>
      <c r="HT2" s="461"/>
      <c r="HU2" s="461"/>
      <c r="HV2" s="461"/>
      <c r="HW2" s="461"/>
      <c r="HX2" s="461"/>
      <c r="HY2" s="461"/>
      <c r="HZ2" s="461"/>
      <c r="IA2" s="461"/>
      <c r="IB2" s="461"/>
      <c r="IC2" s="461"/>
      <c r="ID2" s="461"/>
      <c r="IE2" s="461"/>
      <c r="IF2" s="461"/>
      <c r="IG2" s="461"/>
      <c r="IH2" s="461"/>
      <c r="II2" s="461"/>
      <c r="IJ2" s="461"/>
      <c r="IK2" s="461"/>
      <c r="IL2" s="461"/>
      <c r="IM2" s="461"/>
      <c r="IN2" s="461"/>
      <c r="IO2" s="461"/>
      <c r="IP2" s="461"/>
      <c r="IQ2" s="461"/>
      <c r="IR2" s="461"/>
      <c r="IS2" s="461"/>
      <c r="IT2" s="461"/>
      <c r="IU2" s="461"/>
      <c r="IV2" s="461"/>
    </row>
    <row r="3" customFormat="false" ht="21" hidden="false" customHeight="true" outlineLevel="0" collapsed="false">
      <c r="A3" s="479" t="s">
        <v>212</v>
      </c>
      <c r="B3" s="480" t="s">
        <v>77</v>
      </c>
      <c r="C3" s="480"/>
      <c r="D3" s="480" t="s">
        <v>78</v>
      </c>
      <c r="E3" s="480"/>
      <c r="F3" s="481" t="s">
        <v>213</v>
      </c>
      <c r="G3" s="481"/>
      <c r="H3" s="480" t="s">
        <v>214</v>
      </c>
      <c r="I3" s="480"/>
      <c r="J3" s="482" t="s">
        <v>80</v>
      </c>
      <c r="K3" s="482"/>
    </row>
    <row r="4" customFormat="false" ht="21.75" hidden="false" customHeight="true" outlineLevel="0" collapsed="false">
      <c r="A4" s="479"/>
      <c r="B4" s="483" t="s">
        <v>215</v>
      </c>
      <c r="C4" s="484" t="s">
        <v>216</v>
      </c>
      <c r="D4" s="483" t="s">
        <v>215</v>
      </c>
      <c r="E4" s="484" t="s">
        <v>216</v>
      </c>
      <c r="F4" s="485" t="s">
        <v>215</v>
      </c>
      <c r="G4" s="485" t="s">
        <v>216</v>
      </c>
      <c r="H4" s="483" t="s">
        <v>215</v>
      </c>
      <c r="I4" s="484" t="s">
        <v>216</v>
      </c>
      <c r="J4" s="483" t="s">
        <v>215</v>
      </c>
      <c r="K4" s="486" t="s">
        <v>216</v>
      </c>
    </row>
    <row r="5" s="493" customFormat="true" ht="21" hidden="false" customHeight="true" outlineLevel="0" collapsed="false">
      <c r="A5" s="487" t="s">
        <v>199</v>
      </c>
      <c r="B5" s="488" t="n">
        <v>-3.02191037114763</v>
      </c>
      <c r="C5" s="489" t="n">
        <v>-0.250145912913456</v>
      </c>
      <c r="D5" s="490" t="n">
        <v>2.09916327290862</v>
      </c>
      <c r="E5" s="491" t="n">
        <v>0.120273691873276</v>
      </c>
      <c r="F5" s="488" t="n">
        <v>-3.03481372892915</v>
      </c>
      <c r="G5" s="489" t="n">
        <v>-0.0511104348412538</v>
      </c>
      <c r="H5" s="488" t="n">
        <v>-2.94665687680067</v>
      </c>
      <c r="I5" s="489" t="n">
        <v>-0.0501686481382817</v>
      </c>
      <c r="J5" s="490" t="n">
        <v>2.19216263189119</v>
      </c>
      <c r="K5" s="492" t="n">
        <v>0.0298442877346174</v>
      </c>
    </row>
    <row r="6" s="493" customFormat="true" ht="21" hidden="false" customHeight="true" outlineLevel="0" collapsed="false">
      <c r="A6" s="494" t="s">
        <v>201</v>
      </c>
      <c r="B6" s="495" t="s">
        <v>81</v>
      </c>
      <c r="C6" s="496" t="s">
        <v>81</v>
      </c>
      <c r="D6" s="495" t="s">
        <v>81</v>
      </c>
      <c r="E6" s="496" t="s">
        <v>81</v>
      </c>
      <c r="F6" s="497" t="n">
        <v>-0.248955342422771</v>
      </c>
      <c r="G6" s="498" t="n">
        <v>-0.588780152425034</v>
      </c>
      <c r="H6" s="497" t="n">
        <v>-0.245150010419154</v>
      </c>
      <c r="I6" s="498" t="n">
        <v>-0.588360300087989</v>
      </c>
      <c r="J6" s="497" t="n">
        <v>-0.0450689267639633</v>
      </c>
      <c r="K6" s="499" t="n">
        <v>-0.0163317359090287</v>
      </c>
    </row>
    <row r="7" s="493" customFormat="true" ht="32.25" hidden="false" customHeight="true" outlineLevel="0" collapsed="false">
      <c r="A7" s="500" t="s">
        <v>200</v>
      </c>
      <c r="B7" s="490" t="n">
        <v>0.994639555431676</v>
      </c>
      <c r="C7" s="491" t="n">
        <v>0.0440345001252618</v>
      </c>
      <c r="D7" s="490" t="n">
        <v>1.11231088590404</v>
      </c>
      <c r="E7" s="491" t="n">
        <v>0.12663731812256</v>
      </c>
      <c r="F7" s="488" t="n">
        <v>-1.24802622369499</v>
      </c>
      <c r="G7" s="489" t="n">
        <v>-0.0969024111142368</v>
      </c>
      <c r="H7" s="488" t="n">
        <v>-1.22008654530013</v>
      </c>
      <c r="I7" s="489" t="n">
        <v>-0.0945890529574258</v>
      </c>
      <c r="J7" s="490" t="n">
        <v>0.168278365812634</v>
      </c>
      <c r="K7" s="492" t="n">
        <v>0.132692179566492</v>
      </c>
    </row>
    <row r="8" s="493" customFormat="true" ht="21" hidden="false" customHeight="true" outlineLevel="0" collapsed="false">
      <c r="A8" s="501" t="s">
        <v>202</v>
      </c>
      <c r="B8" s="502" t="n">
        <v>0.265801712423777</v>
      </c>
      <c r="C8" s="503" t="n">
        <v>0.126065737411844</v>
      </c>
      <c r="D8" s="495" t="s">
        <v>81</v>
      </c>
      <c r="E8" s="496" t="s">
        <v>81</v>
      </c>
      <c r="F8" s="502" t="n">
        <v>0.0220133828143005</v>
      </c>
      <c r="G8" s="503" t="n">
        <v>2.62575440728715</v>
      </c>
      <c r="H8" s="502" t="n">
        <v>0.0219457251470489</v>
      </c>
      <c r="I8" s="503" t="n">
        <v>1.07585010117826</v>
      </c>
      <c r="J8" s="502" t="n">
        <v>0.00051104255578657</v>
      </c>
      <c r="K8" s="504" t="n">
        <v>0.276376898360145</v>
      </c>
    </row>
    <row r="9" s="493" customFormat="true" ht="21" hidden="false" customHeight="true" outlineLevel="0" collapsed="false">
      <c r="A9" s="500" t="s">
        <v>33</v>
      </c>
      <c r="B9" s="490" t="n">
        <v>3.31534115099853</v>
      </c>
      <c r="C9" s="491" t="n">
        <v>0.148597756640927</v>
      </c>
      <c r="D9" s="490" t="n">
        <v>0.152784114734676</v>
      </c>
      <c r="E9" s="491" t="n">
        <v>0.0541686646448386</v>
      </c>
      <c r="F9" s="490" t="n">
        <v>0.789890895502219</v>
      </c>
      <c r="G9" s="491" t="n">
        <v>0.915659302607518</v>
      </c>
      <c r="H9" s="490" t="n">
        <v>0.785002365961153</v>
      </c>
      <c r="I9" s="491" t="n">
        <v>0.782380662301107</v>
      </c>
      <c r="J9" s="490" t="n">
        <v>0.00777283031220376</v>
      </c>
      <c r="K9" s="492" t="n">
        <v>0.205646425055528</v>
      </c>
    </row>
    <row r="10" s="493" customFormat="true" ht="21" hidden="false" customHeight="true" outlineLevel="0" collapsed="false">
      <c r="A10" s="505" t="s">
        <v>217</v>
      </c>
      <c r="B10" s="495" t="s">
        <v>81</v>
      </c>
      <c r="C10" s="496" t="s">
        <v>81</v>
      </c>
      <c r="D10" s="495" t="s">
        <v>81</v>
      </c>
      <c r="E10" s="496" t="s">
        <v>81</v>
      </c>
      <c r="F10" s="495" t="s">
        <v>81</v>
      </c>
      <c r="G10" s="496" t="s">
        <v>81</v>
      </c>
      <c r="H10" s="495" t="s">
        <v>81</v>
      </c>
      <c r="I10" s="496" t="s">
        <v>81</v>
      </c>
      <c r="J10" s="495" t="s">
        <v>81</v>
      </c>
      <c r="K10" s="506" t="s">
        <v>81</v>
      </c>
    </row>
    <row r="11" s="493" customFormat="true" ht="21" hidden="false" customHeight="true" outlineLevel="0" collapsed="false">
      <c r="A11" s="507" t="s">
        <v>203</v>
      </c>
      <c r="B11" s="488" t="n">
        <v>-1.51741240683776</v>
      </c>
      <c r="C11" s="489" t="n">
        <v>-0.0394173886607387</v>
      </c>
      <c r="D11" s="488" t="n">
        <v>-3.27797184594275</v>
      </c>
      <c r="E11" s="489" t="n">
        <v>-0.0486605933583083</v>
      </c>
      <c r="F11" s="490" t="n">
        <v>5.82193191098605</v>
      </c>
      <c r="G11" s="491" t="n">
        <v>0.294275617622147</v>
      </c>
      <c r="H11" s="490" t="n">
        <v>5.67565316236012</v>
      </c>
      <c r="I11" s="491" t="n">
        <v>0.279442926965101</v>
      </c>
      <c r="J11" s="490" t="n">
        <v>0.480818309554705</v>
      </c>
      <c r="K11" s="492" t="n">
        <v>0.0481481552739883</v>
      </c>
    </row>
    <row r="12" s="493" customFormat="true" ht="21" hidden="false" customHeight="true" outlineLevel="0" collapsed="false">
      <c r="A12" s="507" t="s">
        <v>204</v>
      </c>
      <c r="B12" s="497" t="n">
        <v>-0.0364596408685986</v>
      </c>
      <c r="C12" s="498" t="n">
        <v>-0.0150885355041081</v>
      </c>
      <c r="D12" s="488" t="n">
        <v>-0.0905574370829623</v>
      </c>
      <c r="E12" s="489" t="n">
        <v>-0.0265580627372822</v>
      </c>
      <c r="F12" s="488" t="n">
        <v>-0.375601132936632</v>
      </c>
      <c r="G12" s="489" t="n">
        <v>-0.102220742606691</v>
      </c>
      <c r="H12" s="488" t="n">
        <v>-0.370633694702774</v>
      </c>
      <c r="I12" s="489" t="n">
        <v>-0.101133845718179</v>
      </c>
      <c r="J12" s="488" t="n">
        <v>-0.328219582969971</v>
      </c>
      <c r="K12" s="508" t="n">
        <v>-0.0792290360328638</v>
      </c>
    </row>
    <row r="13" s="493" customFormat="true" ht="21" hidden="false" customHeight="true" outlineLevel="0" collapsed="false">
      <c r="A13" s="500" t="s">
        <v>206</v>
      </c>
      <c r="B13" s="495" t="s">
        <v>81</v>
      </c>
      <c r="C13" s="496" t="s">
        <v>81</v>
      </c>
      <c r="D13" s="495" t="s">
        <v>81</v>
      </c>
      <c r="E13" s="496" t="s">
        <v>81</v>
      </c>
      <c r="F13" s="488" t="n">
        <v>-1.72643976131905</v>
      </c>
      <c r="G13" s="489" t="n">
        <v>-0.577211745740546</v>
      </c>
      <c r="H13" s="488" t="n">
        <v>-1.70003289288006</v>
      </c>
      <c r="I13" s="489" t="n">
        <v>-0.576502751362539</v>
      </c>
      <c r="J13" s="488" t="n">
        <v>-2.49356533717707</v>
      </c>
      <c r="K13" s="508" t="n">
        <v>-0.299479007738321</v>
      </c>
    </row>
    <row r="14" s="493" customFormat="true" ht="21" hidden="false" customHeight="true" outlineLevel="0" collapsed="false">
      <c r="A14" s="494" t="s">
        <v>209</v>
      </c>
      <c r="B14" s="495" t="s">
        <v>81</v>
      </c>
      <c r="C14" s="496" t="s">
        <v>81</v>
      </c>
      <c r="D14" s="495" t="s">
        <v>81</v>
      </c>
      <c r="E14" s="496" t="s">
        <v>81</v>
      </c>
      <c r="F14" s="495" t="s">
        <v>81</v>
      </c>
      <c r="G14" s="496" t="s">
        <v>81</v>
      </c>
      <c r="H14" s="495" t="s">
        <v>81</v>
      </c>
      <c r="I14" s="496" t="s">
        <v>81</v>
      </c>
      <c r="J14" s="509" t="n">
        <v>-0.000407661551154908</v>
      </c>
      <c r="K14" s="499" t="n">
        <v>-0.0432194367915203</v>
      </c>
    </row>
    <row r="15" s="493" customFormat="true" ht="21" hidden="false" customHeight="true" outlineLevel="0" collapsed="false">
      <c r="A15" s="510" t="s">
        <v>205</v>
      </c>
      <c r="B15" s="495" t="s">
        <v>81</v>
      </c>
      <c r="C15" s="496" t="s">
        <v>81</v>
      </c>
      <c r="D15" s="502" t="n">
        <v>0.00427100947838432</v>
      </c>
      <c r="E15" s="503" t="n">
        <v>0.0252672295066339</v>
      </c>
      <c r="F15" s="495" t="s">
        <v>81</v>
      </c>
      <c r="G15" s="496" t="s">
        <v>81</v>
      </c>
      <c r="H15" s="511" t="n">
        <v>-4.12333655156168E-005</v>
      </c>
      <c r="I15" s="498" t="n">
        <v>-0.027684865758418</v>
      </c>
      <c r="J15" s="502" t="n">
        <v>0.0177183283356695</v>
      </c>
      <c r="K15" s="504" t="n">
        <v>1.21643475288198</v>
      </c>
    </row>
    <row r="16" s="493" customFormat="true" ht="21" hidden="false" customHeight="true" outlineLevel="0" collapsed="false">
      <c r="A16" s="512" t="s">
        <v>207</v>
      </c>
      <c r="B16" s="513" t="n">
        <v>0.0176146910329218</v>
      </c>
      <c r="C16" s="514" t="n">
        <v>0.0278611021246576</v>
      </c>
      <c r="D16" s="515" t="n">
        <v>-0.0321147415881266</v>
      </c>
      <c r="E16" s="516" t="n">
        <v>-0.0435375356675497</v>
      </c>
      <c r="F16" s="513" t="n">
        <v>0.0450978191223259</v>
      </c>
      <c r="G16" s="514" t="n">
        <v>0.165120891136703</v>
      </c>
      <c r="H16" s="513" t="n">
        <v>0.0438994770737292</v>
      </c>
      <c r="I16" s="514" t="n">
        <v>0.157181880971924</v>
      </c>
      <c r="J16" s="517" t="n">
        <v>-0.0231588311349562</v>
      </c>
      <c r="K16" s="518" t="n">
        <v>-0.102850281291894</v>
      </c>
    </row>
    <row r="17" customFormat="false" ht="15" hidden="false" customHeight="true" outlineLevel="0" collapsed="false">
      <c r="A17" s="519"/>
    </row>
  </sheetData>
  <mergeCells count="8">
    <mergeCell ref="A1:IV1"/>
    <mergeCell ref="A2:IV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"/>
    </sheetView>
  </sheetViews>
  <sheetFormatPr defaultColWidth="9.1015625" defaultRowHeight="13.2" zeroHeight="false" outlineLevelRow="1" outlineLevelCol="1"/>
  <cols>
    <col collapsed="false" customWidth="true" hidden="false" outlineLevel="0" max="1" min="1" style="84" width="2.43"/>
    <col collapsed="false" customWidth="true" hidden="false" outlineLevel="0" max="2" min="2" style="84" width="42.66"/>
    <col collapsed="false" customWidth="true" hidden="false" outlineLevel="0" max="4" min="3" style="84" width="12.1"/>
    <col collapsed="false" customWidth="true" hidden="false" outlineLevel="0" max="5" min="5" style="84" width="2.32"/>
    <col collapsed="false" customWidth="true" hidden="false" outlineLevel="0" max="6" min="6" style="84" width="42.43"/>
    <col collapsed="false" customWidth="true" hidden="false" outlineLevel="0" max="8" min="7" style="84" width="11.1"/>
    <col collapsed="false" customWidth="true" hidden="false" outlineLevel="0" max="9" min="9" style="84" width="2.32"/>
    <col collapsed="false" customWidth="true" hidden="false" outlineLevel="0" max="10" min="10" style="84" width="42.1"/>
    <col collapsed="false" customWidth="true" hidden="false" outlineLevel="0" max="11" min="11" style="84" width="10.32"/>
    <col collapsed="false" customWidth="true" hidden="false" outlineLevel="0" max="12" min="12" style="84" width="10.99"/>
    <col collapsed="false" customWidth="true" hidden="true" outlineLevel="1" max="13" min="13" style="84" width="2.32"/>
    <col collapsed="false" customWidth="true" hidden="true" outlineLevel="1" max="14" min="14" style="84" width="42.55"/>
    <col collapsed="false" customWidth="true" hidden="true" outlineLevel="1" max="15" min="15" style="84" width="9.99"/>
    <col collapsed="false" customWidth="true" hidden="true" outlineLevel="1" max="16" min="16" style="84" width="10.99"/>
    <col collapsed="false" customWidth="true" hidden="false" outlineLevel="0" max="17" min="17" style="84" width="1.99"/>
    <col collapsed="false" customWidth="true" hidden="false" outlineLevel="0" max="18" min="18" style="84" width="42.55"/>
    <col collapsed="false" customWidth="true" hidden="false" outlineLevel="0" max="20" min="19" style="84" width="9.99"/>
    <col collapsed="false" customWidth="true" hidden="false" outlineLevel="0" max="21" min="21" style="84" width="8.99"/>
    <col collapsed="false" customWidth="true" hidden="false" outlineLevel="0" max="22" min="22" style="84" width="10.55"/>
    <col collapsed="false" customWidth="false" hidden="false" outlineLevel="0" max="257" min="23" style="84" width="9.1"/>
  </cols>
  <sheetData>
    <row r="1" s="460" customFormat="true" ht="26.25" hidden="false" customHeight="true" outlineLevel="0" collapsed="false">
      <c r="A1" s="520" t="s">
        <v>218</v>
      </c>
      <c r="B1" s="520"/>
      <c r="C1" s="520"/>
      <c r="D1" s="520"/>
      <c r="E1" s="520"/>
      <c r="F1" s="520"/>
      <c r="G1" s="520"/>
      <c r="H1" s="520"/>
      <c r="I1" s="520"/>
      <c r="J1" s="520"/>
      <c r="K1" s="520"/>
      <c r="L1" s="520"/>
      <c r="M1" s="520"/>
      <c r="N1" s="520"/>
      <c r="O1" s="520"/>
      <c r="P1" s="520"/>
      <c r="Q1" s="520"/>
      <c r="R1" s="520"/>
      <c r="S1" s="520"/>
      <c r="T1" s="520"/>
      <c r="U1" s="520"/>
      <c r="V1" s="520"/>
      <c r="W1" s="520"/>
      <c r="X1" s="520"/>
      <c r="Y1" s="520"/>
      <c r="Z1" s="520"/>
      <c r="AA1" s="520"/>
      <c r="AB1" s="520"/>
      <c r="AC1" s="520"/>
      <c r="AD1" s="520"/>
      <c r="AE1" s="520"/>
      <c r="AF1" s="520"/>
      <c r="AG1" s="520"/>
      <c r="AH1" s="520"/>
      <c r="AI1" s="520"/>
      <c r="AJ1" s="520"/>
      <c r="AK1" s="520"/>
      <c r="AL1" s="520"/>
      <c r="AM1" s="520"/>
      <c r="AN1" s="520"/>
      <c r="AO1" s="520"/>
      <c r="AP1" s="520"/>
      <c r="AQ1" s="520"/>
      <c r="AR1" s="520"/>
      <c r="AS1" s="520"/>
      <c r="AT1" s="520"/>
      <c r="AU1" s="520"/>
      <c r="AV1" s="520"/>
      <c r="AW1" s="520"/>
      <c r="AX1" s="520"/>
      <c r="AY1" s="520"/>
      <c r="AZ1" s="520"/>
      <c r="BA1" s="520"/>
      <c r="BB1" s="520"/>
      <c r="BC1" s="520"/>
      <c r="BD1" s="520"/>
      <c r="BE1" s="520"/>
      <c r="BF1" s="520"/>
      <c r="BG1" s="520"/>
      <c r="BH1" s="520"/>
      <c r="BI1" s="520"/>
      <c r="BJ1" s="520"/>
      <c r="BK1" s="520"/>
      <c r="BL1" s="520"/>
      <c r="BM1" s="520"/>
      <c r="BN1" s="520"/>
      <c r="BO1" s="520"/>
      <c r="BP1" s="520"/>
      <c r="BQ1" s="520"/>
      <c r="BR1" s="520"/>
      <c r="BS1" s="520"/>
      <c r="BT1" s="520"/>
      <c r="BU1" s="520"/>
      <c r="BV1" s="520"/>
      <c r="BW1" s="520"/>
      <c r="BX1" s="520"/>
      <c r="BY1" s="520"/>
      <c r="BZ1" s="520"/>
      <c r="CA1" s="520"/>
      <c r="CB1" s="520"/>
      <c r="CC1" s="520"/>
      <c r="CD1" s="520"/>
      <c r="CE1" s="520"/>
      <c r="CF1" s="520"/>
      <c r="CG1" s="520"/>
      <c r="CH1" s="520"/>
      <c r="CI1" s="520"/>
      <c r="CJ1" s="520"/>
      <c r="CK1" s="520"/>
      <c r="CL1" s="520"/>
      <c r="CM1" s="520"/>
      <c r="CN1" s="520"/>
      <c r="CO1" s="520"/>
      <c r="CP1" s="520"/>
      <c r="CQ1" s="520"/>
      <c r="CR1" s="520"/>
      <c r="CS1" s="520"/>
      <c r="CT1" s="520"/>
      <c r="CU1" s="520"/>
      <c r="CV1" s="520"/>
      <c r="CW1" s="520"/>
      <c r="CX1" s="520"/>
      <c r="CY1" s="520"/>
      <c r="CZ1" s="520"/>
      <c r="DA1" s="520"/>
      <c r="DB1" s="520"/>
      <c r="DC1" s="520"/>
      <c r="DD1" s="520"/>
      <c r="DE1" s="520"/>
      <c r="DF1" s="520"/>
      <c r="DG1" s="520"/>
      <c r="DH1" s="520"/>
      <c r="DI1" s="520"/>
      <c r="DJ1" s="520"/>
      <c r="DK1" s="520"/>
      <c r="DL1" s="520"/>
      <c r="DM1" s="520"/>
      <c r="DN1" s="520"/>
      <c r="DO1" s="520"/>
      <c r="DP1" s="520"/>
      <c r="DQ1" s="520"/>
      <c r="DR1" s="520"/>
      <c r="DS1" s="520"/>
      <c r="DT1" s="520"/>
      <c r="DU1" s="520"/>
      <c r="DV1" s="520"/>
      <c r="DW1" s="520"/>
      <c r="DX1" s="520"/>
      <c r="DY1" s="520"/>
      <c r="DZ1" s="520"/>
      <c r="EA1" s="520"/>
      <c r="EB1" s="520"/>
      <c r="EC1" s="520"/>
      <c r="ED1" s="520"/>
      <c r="EE1" s="520"/>
      <c r="EF1" s="520"/>
      <c r="EG1" s="520"/>
      <c r="EH1" s="520"/>
      <c r="EI1" s="520"/>
      <c r="EJ1" s="520"/>
      <c r="EK1" s="520"/>
      <c r="EL1" s="520"/>
      <c r="EM1" s="520"/>
      <c r="EN1" s="520"/>
      <c r="EO1" s="520"/>
      <c r="EP1" s="520"/>
      <c r="EQ1" s="520"/>
      <c r="ER1" s="520"/>
      <c r="ES1" s="520"/>
      <c r="ET1" s="520"/>
      <c r="EU1" s="520"/>
      <c r="EV1" s="520"/>
      <c r="EW1" s="520"/>
      <c r="EX1" s="520"/>
      <c r="EY1" s="520"/>
      <c r="EZ1" s="520"/>
      <c r="FA1" s="520"/>
      <c r="FB1" s="520"/>
      <c r="FC1" s="520"/>
      <c r="FD1" s="520"/>
      <c r="FE1" s="520"/>
      <c r="FF1" s="520"/>
      <c r="FG1" s="520"/>
      <c r="FH1" s="520"/>
      <c r="FI1" s="520"/>
      <c r="FJ1" s="520"/>
      <c r="FK1" s="520"/>
      <c r="FL1" s="520"/>
      <c r="FM1" s="520"/>
      <c r="FN1" s="520"/>
      <c r="FO1" s="520"/>
      <c r="FP1" s="520"/>
      <c r="FQ1" s="520"/>
      <c r="FR1" s="520"/>
      <c r="FS1" s="520"/>
      <c r="FT1" s="520"/>
      <c r="FU1" s="520"/>
      <c r="FV1" s="520"/>
      <c r="FW1" s="520"/>
      <c r="FX1" s="520"/>
      <c r="FY1" s="520"/>
      <c r="FZ1" s="520"/>
      <c r="GA1" s="520"/>
      <c r="GB1" s="520"/>
      <c r="GC1" s="520"/>
      <c r="GD1" s="520"/>
      <c r="GE1" s="520"/>
      <c r="GF1" s="520"/>
      <c r="GG1" s="520"/>
      <c r="GH1" s="520"/>
      <c r="GI1" s="520"/>
      <c r="GJ1" s="520"/>
      <c r="GK1" s="520"/>
      <c r="GL1" s="520"/>
      <c r="GM1" s="520"/>
      <c r="GN1" s="520"/>
      <c r="GO1" s="520"/>
      <c r="GP1" s="520"/>
      <c r="GQ1" s="520"/>
      <c r="GR1" s="520"/>
      <c r="GS1" s="520"/>
      <c r="GT1" s="520"/>
      <c r="GU1" s="520"/>
      <c r="GV1" s="520"/>
      <c r="GW1" s="520"/>
      <c r="GX1" s="520"/>
      <c r="GY1" s="520"/>
      <c r="GZ1" s="520"/>
      <c r="HA1" s="520"/>
      <c r="HB1" s="520"/>
      <c r="HC1" s="520"/>
      <c r="HD1" s="520"/>
      <c r="HE1" s="520"/>
      <c r="HF1" s="520"/>
      <c r="HG1" s="520"/>
      <c r="HH1" s="520"/>
      <c r="HI1" s="520"/>
      <c r="HJ1" s="520"/>
      <c r="HK1" s="520"/>
      <c r="HL1" s="520"/>
      <c r="HM1" s="520"/>
      <c r="HN1" s="520"/>
      <c r="HO1" s="520"/>
      <c r="HP1" s="520"/>
      <c r="HQ1" s="520"/>
      <c r="HR1" s="520"/>
      <c r="HS1" s="520"/>
      <c r="HT1" s="520"/>
      <c r="HU1" s="520"/>
      <c r="HV1" s="520"/>
      <c r="HW1" s="520"/>
      <c r="HX1" s="520"/>
      <c r="HY1" s="520"/>
      <c r="HZ1" s="520"/>
      <c r="IA1" s="520"/>
      <c r="IB1" s="520"/>
      <c r="IC1" s="520"/>
      <c r="ID1" s="520"/>
      <c r="IE1" s="520"/>
      <c r="IF1" s="520"/>
      <c r="IG1" s="520"/>
      <c r="IH1" s="520"/>
      <c r="II1" s="520"/>
      <c r="IJ1" s="520"/>
      <c r="IK1" s="520"/>
      <c r="IL1" s="520"/>
      <c r="IM1" s="520"/>
      <c r="IN1" s="520"/>
      <c r="IO1" s="520"/>
      <c r="IP1" s="520"/>
      <c r="IQ1" s="520"/>
      <c r="IR1" s="520"/>
      <c r="IS1" s="520"/>
      <c r="IT1" s="520"/>
      <c r="IU1" s="520"/>
      <c r="IV1" s="520"/>
    </row>
    <row r="2" s="527" customFormat="true" ht="25.5" hidden="false" customHeight="true" outlineLevel="0" collapsed="false">
      <c r="A2" s="521"/>
      <c r="B2" s="522" t="s">
        <v>77</v>
      </c>
      <c r="C2" s="523" t="n">
        <v>2014</v>
      </c>
      <c r="D2" s="523" t="n">
        <v>2015</v>
      </c>
      <c r="E2" s="524"/>
      <c r="F2" s="522" t="s">
        <v>78</v>
      </c>
      <c r="G2" s="523" t="n">
        <v>2014</v>
      </c>
      <c r="H2" s="523" t="n">
        <v>2015</v>
      </c>
      <c r="I2" s="524"/>
      <c r="J2" s="522" t="s">
        <v>79</v>
      </c>
      <c r="K2" s="523" t="n">
        <v>2014</v>
      </c>
      <c r="L2" s="523" t="n">
        <v>2015</v>
      </c>
      <c r="M2" s="524"/>
      <c r="N2" s="525" t="s">
        <v>219</v>
      </c>
      <c r="O2" s="463" t="n">
        <v>2011</v>
      </c>
      <c r="P2" s="463" t="n">
        <v>2012</v>
      </c>
      <c r="Q2" s="526"/>
      <c r="R2" s="522" t="s">
        <v>80</v>
      </c>
      <c r="S2" s="523" t="n">
        <v>2014</v>
      </c>
      <c r="T2" s="523" t="n">
        <v>2015</v>
      </c>
    </row>
    <row r="3" customFormat="false" ht="15" hidden="false" customHeight="false" outlineLevel="0" collapsed="false">
      <c r="A3" s="528"/>
      <c r="B3" s="529" t="s">
        <v>199</v>
      </c>
      <c r="C3" s="530" t="n">
        <v>0.098485843799065</v>
      </c>
      <c r="D3" s="530" t="n">
        <v>0.0905868025674376</v>
      </c>
      <c r="E3" s="464"/>
      <c r="F3" s="529" t="s">
        <v>199</v>
      </c>
      <c r="G3" s="530" t="n">
        <v>0.102146179800787</v>
      </c>
      <c r="H3" s="530" t="n">
        <v>0.195523838418787</v>
      </c>
      <c r="I3" s="464"/>
      <c r="J3" s="529" t="s">
        <v>199</v>
      </c>
      <c r="K3" s="530" t="n">
        <v>0.402930817161779</v>
      </c>
      <c r="L3" s="530" t="n">
        <v>0.563427622661708</v>
      </c>
      <c r="M3" s="464"/>
      <c r="N3" s="529" t="s">
        <v>199</v>
      </c>
      <c r="O3" s="530" t="n">
        <v>0.314009412456594</v>
      </c>
      <c r="P3" s="530" t="n">
        <v>0.335545047125001</v>
      </c>
      <c r="Q3" s="530"/>
      <c r="R3" s="529" t="s">
        <v>199</v>
      </c>
      <c r="S3" s="530" t="n">
        <v>0.689608916610071</v>
      </c>
      <c r="T3" s="530" t="n">
        <v>0.756455032304147</v>
      </c>
    </row>
    <row r="4" customFormat="false" ht="15" hidden="false" customHeight="false" outlineLevel="0" collapsed="false">
      <c r="A4" s="528"/>
      <c r="B4" s="531" t="s">
        <v>201</v>
      </c>
      <c r="C4" s="532" t="n">
        <v>0</v>
      </c>
      <c r="D4" s="532"/>
      <c r="E4" s="464"/>
      <c r="F4" s="531" t="s">
        <v>201</v>
      </c>
      <c r="G4" s="532" t="n">
        <v>0</v>
      </c>
      <c r="H4" s="532"/>
      <c r="I4" s="464"/>
      <c r="J4" s="529" t="s">
        <v>201</v>
      </c>
      <c r="K4" s="530" t="n">
        <v>0.00199512705787473</v>
      </c>
      <c r="L4" s="530" t="n">
        <v>0.00173877087300595</v>
      </c>
      <c r="M4" s="464"/>
      <c r="N4" s="529" t="s">
        <v>201</v>
      </c>
      <c r="O4" s="530" t="n">
        <v>0.00257007439987017</v>
      </c>
      <c r="P4" s="530" t="n">
        <v>0.0019347077587674</v>
      </c>
      <c r="Q4" s="530"/>
      <c r="R4" s="529" t="s">
        <v>201</v>
      </c>
      <c r="S4" s="530" t="n">
        <v>0.022215264432041</v>
      </c>
      <c r="T4" s="530" t="n">
        <v>0.0271452301220731</v>
      </c>
    </row>
    <row r="5" customFormat="false" ht="15" hidden="false" customHeight="false" outlineLevel="0" collapsed="false">
      <c r="A5" s="528"/>
      <c r="B5" s="529" t="s">
        <v>200</v>
      </c>
      <c r="C5" s="530" t="n">
        <v>0.230777643392448</v>
      </c>
      <c r="D5" s="530" t="n">
        <v>0.235823730962303</v>
      </c>
      <c r="E5" s="464"/>
      <c r="F5" s="529" t="s">
        <v>200</v>
      </c>
      <c r="G5" s="530" t="n">
        <v>0.142130125456715</v>
      </c>
      <c r="H5" s="530" t="n">
        <v>0.0989574773054364</v>
      </c>
      <c r="I5" s="464"/>
      <c r="J5" s="529" t="s">
        <v>200</v>
      </c>
      <c r="K5" s="530" t="n">
        <v>0.0644061066525516</v>
      </c>
      <c r="L5" s="530" t="n">
        <v>0.11631180901747</v>
      </c>
      <c r="M5" s="464"/>
      <c r="N5" s="529" t="s">
        <v>200</v>
      </c>
      <c r="O5" s="530" t="n">
        <v>0.0754873556490432</v>
      </c>
      <c r="P5" s="530" t="n">
        <v>0.0681720787823691</v>
      </c>
      <c r="Q5" s="530"/>
      <c r="R5" s="529" t="s">
        <v>200</v>
      </c>
      <c r="S5" s="530" t="n">
        <v>0.014987126425208</v>
      </c>
      <c r="T5" s="530" t="n">
        <v>0.0143646437618945</v>
      </c>
      <c r="U5" s="530"/>
    </row>
    <row r="6" customFormat="false" ht="15" hidden="false" customHeight="false" outlineLevel="0" collapsed="false">
      <c r="A6" s="528"/>
      <c r="B6" s="529" t="s">
        <v>202</v>
      </c>
      <c r="C6" s="530" t="n">
        <v>0.0173889631647518</v>
      </c>
      <c r="D6" s="530" t="n">
        <v>0.0237423908708831</v>
      </c>
      <c r="E6" s="464"/>
      <c r="F6" s="529" t="s">
        <v>202</v>
      </c>
      <c r="G6" s="530" t="n">
        <v>0.00764641066516277</v>
      </c>
      <c r="H6" s="530" t="n">
        <v>0</v>
      </c>
      <c r="I6" s="464"/>
      <c r="J6" s="529" t="s">
        <v>202</v>
      </c>
      <c r="K6" s="530" t="n">
        <v>8.81333144895929E-006</v>
      </c>
      <c r="L6" s="530" t="n">
        <v>0.00030397024008316</v>
      </c>
      <c r="M6" s="464"/>
      <c r="N6" s="529" t="s">
        <v>202</v>
      </c>
      <c r="O6" s="530" t="n">
        <v>0.00472543611536185</v>
      </c>
      <c r="P6" s="530" t="n">
        <v>0.0106486890609646</v>
      </c>
      <c r="Q6" s="530"/>
      <c r="R6" s="529" t="s">
        <v>202</v>
      </c>
      <c r="S6" s="530" t="n">
        <v>5.84882041673927E-005</v>
      </c>
      <c r="T6" s="530" t="n">
        <v>2.3601209658085E-005</v>
      </c>
    </row>
    <row r="7" customFormat="false" ht="15" hidden="false" customHeight="false" outlineLevel="0" collapsed="false">
      <c r="A7" s="528"/>
      <c r="B7" s="529" t="s">
        <v>33</v>
      </c>
      <c r="C7" s="530" t="n">
        <v>0.21137920342657</v>
      </c>
      <c r="D7" s="530" t="n">
        <v>0.256261836962851</v>
      </c>
      <c r="E7" s="464"/>
      <c r="F7" s="529" t="s">
        <v>33</v>
      </c>
      <c r="G7" s="530" t="n">
        <v>0.0109895965334245</v>
      </c>
      <c r="H7" s="530" t="n">
        <v>0.0297330988801002</v>
      </c>
      <c r="I7" s="464"/>
      <c r="J7" s="529" t="s">
        <v>33</v>
      </c>
      <c r="K7" s="530" t="n">
        <v>0.0213187788587749</v>
      </c>
      <c r="L7" s="530" t="n">
        <v>0.0165253805395171</v>
      </c>
      <c r="M7" s="464"/>
      <c r="N7" s="529" t="s">
        <v>33</v>
      </c>
      <c r="O7" s="530" t="n">
        <v>0.0107944700477903</v>
      </c>
      <c r="P7" s="530" t="n">
        <v>0.018676642024894</v>
      </c>
      <c r="Q7" s="530"/>
      <c r="R7" s="529" t="s">
        <v>33</v>
      </c>
      <c r="S7" s="530" t="n">
        <v>0.000456725376773202</v>
      </c>
      <c r="T7" s="530" t="n">
        <v>0.000455698905339167</v>
      </c>
    </row>
    <row r="8" customFormat="false" ht="15" hidden="false" customHeight="false" outlineLevel="0" collapsed="false">
      <c r="A8" s="528"/>
      <c r="B8" s="529" t="s">
        <v>217</v>
      </c>
      <c r="C8" s="530" t="n">
        <v>0.0135925877110424</v>
      </c>
      <c r="D8" s="530" t="n">
        <v>0</v>
      </c>
      <c r="E8" s="464"/>
      <c r="F8" s="531" t="s">
        <v>217</v>
      </c>
      <c r="G8" s="532" t="n">
        <v>0</v>
      </c>
      <c r="H8" s="532" t="n">
        <v>0</v>
      </c>
      <c r="I8" s="464"/>
      <c r="J8" s="531" t="s">
        <v>217</v>
      </c>
      <c r="K8" s="532" t="n">
        <v>0</v>
      </c>
      <c r="L8" s="532" t="n">
        <v>0</v>
      </c>
      <c r="M8" s="464"/>
      <c r="N8" s="529" t="s">
        <v>217</v>
      </c>
      <c r="O8" s="530" t="n">
        <v>0.00161002180886897</v>
      </c>
      <c r="P8" s="530" t="n">
        <v>0.000771868488197258</v>
      </c>
      <c r="Q8" s="530"/>
      <c r="R8" s="531" t="s">
        <v>217</v>
      </c>
      <c r="S8" s="532" t="n">
        <v>0</v>
      </c>
      <c r="T8" s="532" t="n">
        <v>0</v>
      </c>
    </row>
    <row r="9" customFormat="false" ht="15" hidden="false" customHeight="false" outlineLevel="0" collapsed="false">
      <c r="A9" s="528"/>
      <c r="B9" s="529" t="s">
        <v>203</v>
      </c>
      <c r="C9" s="530" t="n">
        <v>0.394104767515109</v>
      </c>
      <c r="D9" s="530" t="n">
        <v>0.369786031435065</v>
      </c>
      <c r="E9" s="464"/>
      <c r="F9" s="529" t="s">
        <v>203</v>
      </c>
      <c r="G9" s="530" t="n">
        <v>0.694143000571969</v>
      </c>
      <c r="H9" s="530" t="n">
        <v>0.64086020652169</v>
      </c>
      <c r="I9" s="464"/>
      <c r="J9" s="529" t="s">
        <v>203</v>
      </c>
      <c r="K9" s="530" t="n">
        <v>0.438125604977546</v>
      </c>
      <c r="L9" s="530" t="n">
        <v>0.256058744544742</v>
      </c>
      <c r="M9" s="464"/>
      <c r="N9" s="529" t="s">
        <v>203</v>
      </c>
      <c r="O9" s="530" t="n">
        <v>0.475685134958081</v>
      </c>
      <c r="P9" s="530" t="n">
        <v>0.43029853016879</v>
      </c>
      <c r="Q9" s="530"/>
      <c r="R9" s="529" t="s">
        <v>203</v>
      </c>
      <c r="S9" s="530" t="n">
        <v>0.151715354229345</v>
      </c>
      <c r="T9" s="530" t="n">
        <v>0.104670432608243</v>
      </c>
    </row>
    <row r="10" customFormat="false" ht="15" hidden="false" customHeight="false" outlineLevel="0" collapsed="false">
      <c r="A10" s="533"/>
      <c r="B10" s="529" t="s">
        <v>204</v>
      </c>
      <c r="C10" s="530" t="n">
        <v>0.0342709909910147</v>
      </c>
      <c r="D10" s="530" t="n">
        <v>0.0237992072014602</v>
      </c>
      <c r="E10" s="534"/>
      <c r="F10" s="529" t="s">
        <v>204</v>
      </c>
      <c r="G10" s="530" t="n">
        <v>0.0413670422754929</v>
      </c>
      <c r="H10" s="530" t="n">
        <v>0.0331923332886165</v>
      </c>
      <c r="I10" s="464"/>
      <c r="J10" s="529" t="s">
        <v>204</v>
      </c>
      <c r="K10" s="530" t="n">
        <v>0.0380855247507434</v>
      </c>
      <c r="L10" s="530" t="n">
        <v>0.0329881096150306</v>
      </c>
      <c r="M10" s="464"/>
      <c r="N10" s="529" t="s">
        <v>204</v>
      </c>
      <c r="O10" s="530" t="n">
        <v>0.0609190943554641</v>
      </c>
      <c r="P10" s="530" t="n">
        <v>0.064677594933126</v>
      </c>
      <c r="Q10" s="530"/>
      <c r="R10" s="529" t="s">
        <v>204</v>
      </c>
      <c r="S10" s="530" t="n">
        <v>0.0408012971859503</v>
      </c>
      <c r="T10" s="530" t="n">
        <v>0.038144482999742</v>
      </c>
    </row>
    <row r="11" customFormat="false" ht="15" hidden="true" customHeight="false" outlineLevel="1" collapsed="false">
      <c r="A11" s="533"/>
      <c r="B11" s="531" t="s">
        <v>220</v>
      </c>
      <c r="C11" s="532" t="n">
        <v>0</v>
      </c>
      <c r="D11" s="532"/>
      <c r="E11" s="529"/>
      <c r="F11" s="531" t="s">
        <v>220</v>
      </c>
      <c r="G11" s="532" t="n">
        <v>0</v>
      </c>
      <c r="H11" s="532"/>
      <c r="I11" s="464"/>
      <c r="J11" s="531" t="s">
        <v>220</v>
      </c>
      <c r="K11" s="532" t="n">
        <v>0</v>
      </c>
      <c r="L11" s="532" t="n">
        <v>0</v>
      </c>
      <c r="M11" s="464"/>
      <c r="N11" s="529" t="s">
        <v>220</v>
      </c>
      <c r="O11" s="530" t="n">
        <v>0.000590371358119486</v>
      </c>
      <c r="P11" s="530" t="n">
        <v>0</v>
      </c>
      <c r="Q11" s="530"/>
      <c r="R11" s="535" t="s">
        <v>220</v>
      </c>
      <c r="S11" s="532" t="n">
        <v>0</v>
      </c>
      <c r="T11" s="532" t="n">
        <v>0</v>
      </c>
    </row>
    <row r="12" customFormat="false" ht="15" hidden="false" customHeight="false" outlineLevel="0" collapsed="false">
      <c r="A12" s="533"/>
      <c r="B12" s="531" t="s">
        <v>206</v>
      </c>
      <c r="C12" s="532" t="n">
        <v>0</v>
      </c>
      <c r="D12" s="532"/>
      <c r="E12" s="529"/>
      <c r="F12" s="531" t="s">
        <v>206</v>
      </c>
      <c r="G12" s="532" t="n">
        <v>0</v>
      </c>
      <c r="H12" s="532"/>
      <c r="I12" s="464"/>
      <c r="J12" s="536" t="s">
        <v>206</v>
      </c>
      <c r="K12" s="530" t="n">
        <v>0.0331292272092816</v>
      </c>
      <c r="L12" s="530" t="n">
        <v>0.0126455925084429</v>
      </c>
      <c r="M12" s="536"/>
      <c r="N12" s="536" t="s">
        <v>206</v>
      </c>
      <c r="O12" s="530" t="n">
        <v>0</v>
      </c>
      <c r="P12" s="530" t="n">
        <v>0.0692042768622231</v>
      </c>
      <c r="Q12" s="530"/>
      <c r="R12" s="536" t="s">
        <v>206</v>
      </c>
      <c r="S12" s="530" t="n">
        <v>0.0796449366579653</v>
      </c>
      <c r="T12" s="530" t="n">
        <v>0.0583277898995487</v>
      </c>
    </row>
    <row r="13" customFormat="false" ht="15" hidden="false" customHeight="false" outlineLevel="0" collapsed="false">
      <c r="A13" s="477"/>
      <c r="B13" s="531" t="s">
        <v>209</v>
      </c>
      <c r="C13" s="532" t="n">
        <v>0</v>
      </c>
      <c r="D13" s="532"/>
      <c r="E13" s="464"/>
      <c r="F13" s="531" t="s">
        <v>209</v>
      </c>
      <c r="G13" s="532" t="n">
        <v>0</v>
      </c>
      <c r="H13" s="532"/>
      <c r="I13" s="464"/>
      <c r="J13" s="529" t="s">
        <v>209</v>
      </c>
      <c r="K13" s="530" t="n">
        <v>0</v>
      </c>
      <c r="L13" s="530"/>
      <c r="M13" s="464"/>
      <c r="N13" s="464" t="s">
        <v>205</v>
      </c>
      <c r="O13" s="530" t="n">
        <v>0.0536086288508061</v>
      </c>
      <c r="P13" s="530" t="n">
        <v>7.05647956683952E-005</v>
      </c>
      <c r="Q13" s="464"/>
      <c r="R13" s="529" t="s">
        <v>209</v>
      </c>
      <c r="S13" s="530" t="n">
        <v>0.000112341082526773</v>
      </c>
      <c r="T13" s="530" t="n">
        <v>9.02470456507574E-005</v>
      </c>
    </row>
    <row r="14" customFormat="false" ht="15" hidden="false" customHeight="false" outlineLevel="0" collapsed="false">
      <c r="A14" s="477"/>
      <c r="B14" s="535" t="s">
        <v>205</v>
      </c>
      <c r="C14" s="532" t="n">
        <v>0</v>
      </c>
      <c r="D14" s="532"/>
      <c r="E14" s="529"/>
      <c r="F14" s="537" t="s">
        <v>205</v>
      </c>
      <c r="G14" s="530" t="n">
        <v>0.0015776446964489</v>
      </c>
      <c r="H14" s="530" t="n">
        <v>0.00173304558536977</v>
      </c>
      <c r="I14" s="530"/>
      <c r="J14" s="535" t="s">
        <v>205</v>
      </c>
      <c r="K14" s="532" t="n">
        <v>0</v>
      </c>
      <c r="L14" s="532" t="n">
        <v>0</v>
      </c>
      <c r="M14" s="464"/>
      <c r="N14" s="529"/>
      <c r="O14" s="530"/>
      <c r="P14" s="529"/>
      <c r="Q14" s="464"/>
      <c r="R14" s="529" t="s">
        <v>205</v>
      </c>
      <c r="S14" s="530" t="n">
        <v>0.000399549795951177</v>
      </c>
      <c r="T14" s="530" t="n">
        <v>0.000322841143703838</v>
      </c>
    </row>
    <row r="15" customFormat="false" ht="15.6" hidden="false" customHeight="false" outlineLevel="0" collapsed="false">
      <c r="A15" s="477"/>
      <c r="B15" s="538" t="s">
        <v>207</v>
      </c>
      <c r="C15" s="539" t="n">
        <f aca="false">SUM(C7:C14)</f>
        <v>0.653347549643736</v>
      </c>
      <c r="D15" s="539" t="n">
        <f aca="false">SUM(D7:D14)</f>
        <v>0.649847075599377</v>
      </c>
      <c r="E15" s="529"/>
      <c r="F15" s="538" t="s">
        <v>207</v>
      </c>
      <c r="G15" s="539" t="n">
        <f aca="false">SUM(G7:G14)</f>
        <v>0.748077284077335</v>
      </c>
      <c r="H15" s="539" t="n">
        <f aca="false">SUM(H7:H14)</f>
        <v>0.705518684275777</v>
      </c>
      <c r="I15" s="534"/>
      <c r="J15" s="538" t="s">
        <v>207</v>
      </c>
      <c r="K15" s="539" t="n">
        <f aca="false">SUM(K7:K14)</f>
        <v>0.530659135796346</v>
      </c>
      <c r="L15" s="539" t="n">
        <f aca="false">SUM(L7:L14)</f>
        <v>0.318217827207733</v>
      </c>
      <c r="M15" s="537"/>
      <c r="N15" s="538" t="s">
        <v>207</v>
      </c>
      <c r="O15" s="539" t="n">
        <f aca="false">SUM(O7:O13)</f>
        <v>0.60320772137913</v>
      </c>
      <c r="P15" s="539" t="n">
        <f aca="false">SUM(P7:P13)</f>
        <v>0.583699477272898</v>
      </c>
      <c r="Q15" s="529"/>
      <c r="R15" s="538" t="s">
        <v>207</v>
      </c>
      <c r="S15" s="539" t="n">
        <f aca="false">SUM(S7:S14)</f>
        <v>0.273130204328512</v>
      </c>
      <c r="T15" s="539" t="n">
        <f aca="false">SUM(T7:T14)</f>
        <v>0.202011492602228</v>
      </c>
      <c r="W15" s="477"/>
    </row>
    <row r="16" customFormat="false" ht="6" hidden="false" customHeight="true" outlineLevel="0" collapsed="false">
      <c r="A16" s="477"/>
      <c r="B16" s="466"/>
      <c r="C16" s="466"/>
      <c r="D16" s="466"/>
      <c r="E16" s="473"/>
      <c r="F16" s="472"/>
      <c r="G16" s="472"/>
      <c r="H16" s="466"/>
      <c r="I16" s="473"/>
      <c r="J16" s="472"/>
      <c r="K16" s="540"/>
      <c r="L16" s="466"/>
      <c r="M16" s="477"/>
      <c r="N16" s="477"/>
      <c r="O16" s="477"/>
      <c r="P16" s="466"/>
      <c r="Q16" s="473"/>
      <c r="R16" s="477"/>
      <c r="S16" s="477"/>
      <c r="T16" s="466"/>
      <c r="W16" s="477"/>
    </row>
    <row r="17" customFormat="false" ht="13.2" hidden="false" customHeight="false" outlineLevel="0" collapsed="false">
      <c r="A17" s="477"/>
      <c r="B17" s="472"/>
      <c r="C17" s="472"/>
      <c r="D17" s="472"/>
      <c r="E17" s="472"/>
      <c r="F17" s="472"/>
      <c r="G17" s="472"/>
      <c r="H17" s="472"/>
      <c r="I17" s="472"/>
      <c r="J17" s="472"/>
      <c r="K17" s="472"/>
      <c r="L17" s="472"/>
      <c r="M17" s="477"/>
      <c r="N17" s="477"/>
      <c r="O17" s="477"/>
      <c r="P17" s="472"/>
      <c r="Q17" s="472"/>
      <c r="R17" s="477"/>
      <c r="S17" s="541"/>
      <c r="T17" s="541"/>
      <c r="W17" s="477"/>
    </row>
    <row r="18" customFormat="false" ht="13.8" hidden="false" customHeight="false" outlineLevel="0" collapsed="false">
      <c r="R18" s="466"/>
      <c r="S18" s="542"/>
    </row>
    <row r="19" customFormat="false" ht="15" hidden="false" customHeight="false" outlineLevel="0" collapsed="false">
      <c r="F19" s="529"/>
      <c r="G19" s="530"/>
      <c r="R19" s="466"/>
      <c r="S19" s="542"/>
    </row>
    <row r="20" customFormat="false" ht="15" hidden="false" customHeight="false" outlineLevel="0" collapsed="false">
      <c r="F20" s="529"/>
      <c r="G20" s="530"/>
      <c r="N20" s="529"/>
      <c r="O20" s="530"/>
      <c r="R20" s="466"/>
      <c r="S20" s="542"/>
    </row>
    <row r="21" customFormat="false" ht="15" hidden="false" customHeight="false" outlineLevel="0" collapsed="false">
      <c r="F21" s="529"/>
      <c r="G21" s="530"/>
      <c r="L21" s="449"/>
      <c r="N21" s="529"/>
      <c r="O21" s="530"/>
      <c r="R21" s="466"/>
      <c r="S21" s="542"/>
    </row>
    <row r="22" customFormat="false" ht="15" hidden="false" customHeight="false" outlineLevel="0" collapsed="false">
      <c r="F22" s="529"/>
      <c r="G22" s="530"/>
      <c r="N22" s="529"/>
      <c r="O22" s="530"/>
      <c r="R22" s="466"/>
      <c r="S22" s="542"/>
    </row>
    <row r="23" customFormat="false" ht="15" hidden="false" customHeight="false" outlineLevel="0" collapsed="false">
      <c r="F23" s="529"/>
      <c r="G23" s="530"/>
      <c r="N23" s="529"/>
      <c r="O23" s="530"/>
      <c r="R23" s="466"/>
      <c r="S23" s="542"/>
    </row>
    <row r="24" customFormat="false" ht="15" hidden="false" customHeight="false" outlineLevel="0" collapsed="false">
      <c r="N24" s="529"/>
      <c r="O24" s="530"/>
      <c r="R24" s="466"/>
      <c r="S24" s="542"/>
    </row>
    <row r="25" customFormat="false" ht="15" hidden="false" customHeight="false" outlineLevel="0" collapsed="false">
      <c r="N25" s="529"/>
      <c r="O25" s="530"/>
      <c r="R25" s="466"/>
      <c r="S25" s="542"/>
    </row>
    <row r="26" customFormat="false" ht="15" hidden="false" customHeight="false" outlineLevel="0" collapsed="false">
      <c r="N26" s="536"/>
      <c r="O26" s="530"/>
      <c r="R26" s="466"/>
      <c r="S26" s="542"/>
    </row>
    <row r="27" customFormat="false" ht="15" hidden="false" customHeight="false" outlineLevel="0" collapsed="false">
      <c r="N27" s="536"/>
      <c r="O27" s="530"/>
      <c r="R27" s="529"/>
      <c r="S27" s="530"/>
    </row>
    <row r="44" customFormat="false" ht="15" hidden="false" customHeight="false" outlineLevel="0" collapsed="false">
      <c r="F44" s="529"/>
    </row>
    <row r="45" customFormat="false" ht="15" hidden="false" customHeight="false" outlineLevel="0" collapsed="false">
      <c r="F45" s="529"/>
    </row>
    <row r="47" customFormat="false" ht="15" hidden="false" customHeight="false" outlineLevel="0" collapsed="false">
      <c r="F47" s="529"/>
      <c r="G47" s="530"/>
    </row>
    <row r="48" customFormat="false" ht="15" hidden="false" customHeight="false" outlineLevel="0" collapsed="false">
      <c r="F48" s="529"/>
      <c r="G48" s="530"/>
    </row>
    <row r="49" customFormat="false" ht="15" hidden="false" customHeight="false" outlineLevel="0" collapsed="false">
      <c r="F49" s="529"/>
      <c r="G49" s="530"/>
    </row>
    <row r="50" customFormat="false" ht="15" hidden="false" customHeight="false" outlineLevel="0" collapsed="false">
      <c r="F50" s="529"/>
      <c r="G50" s="530"/>
    </row>
    <row r="51" customFormat="false" ht="15" hidden="false" customHeight="false" outlineLevel="0" collapsed="false">
      <c r="F51" s="529"/>
      <c r="G51" s="530"/>
    </row>
    <row r="56" customFormat="false" ht="15" hidden="false" customHeight="false" outlineLevel="0" collapsed="false">
      <c r="J56" s="529"/>
      <c r="K56" s="530"/>
    </row>
    <row r="57" customFormat="false" ht="15" hidden="false" customHeight="false" outlineLevel="0" collapsed="false">
      <c r="J57" s="529"/>
      <c r="K57" s="530"/>
    </row>
    <row r="58" customFormat="false" ht="15" hidden="false" customHeight="false" outlineLevel="0" collapsed="false">
      <c r="J58" s="529"/>
      <c r="K58" s="530"/>
    </row>
    <row r="59" customFormat="false" ht="15" hidden="false" customHeight="false" outlineLevel="0" collapsed="false">
      <c r="J59" s="529"/>
      <c r="K59" s="530"/>
    </row>
    <row r="60" customFormat="false" ht="15" hidden="false" customHeight="false" outlineLevel="0" collapsed="false">
      <c r="J60" s="529"/>
      <c r="K60" s="530"/>
    </row>
    <row r="61" customFormat="false" ht="15" hidden="false" customHeight="false" outlineLevel="0" collapsed="false">
      <c r="J61" s="529"/>
      <c r="K61" s="530"/>
    </row>
    <row r="62" customFormat="false" ht="15" hidden="false" customHeight="false" outlineLevel="0" collapsed="false">
      <c r="J62" s="529"/>
      <c r="K62" s="530"/>
    </row>
    <row r="63" customFormat="false" ht="15" hidden="false" customHeight="false" outlineLevel="0" collapsed="false">
      <c r="J63" s="529"/>
      <c r="K63" s="530"/>
    </row>
    <row r="64" customFormat="false" ht="15" hidden="false" customHeight="false" outlineLevel="0" collapsed="false">
      <c r="J64" s="529"/>
      <c r="K64" s="530"/>
    </row>
    <row r="65" customFormat="false" ht="15" hidden="false" customHeight="false" outlineLevel="0" collapsed="false">
      <c r="J65" s="464"/>
      <c r="K65" s="530"/>
    </row>
    <row r="66" customFormat="false" ht="13.2" hidden="false" customHeight="false" outlineLevel="0" collapsed="false">
      <c r="K66" s="449"/>
    </row>
  </sheetData>
  <mergeCells count="1">
    <mergeCell ref="A1:IV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3" activeCellId="0" sqref="B33"/>
    </sheetView>
  </sheetViews>
  <sheetFormatPr defaultColWidth="9.1015625" defaultRowHeight="13.2" zeroHeight="false" outlineLevelRow="1" outlineLevelCol="0"/>
  <cols>
    <col collapsed="false" customWidth="true" hidden="false" outlineLevel="0" max="1" min="1" style="543" width="26.43"/>
    <col collapsed="false" customWidth="true" hidden="false" outlineLevel="0" max="4" min="2" style="543" width="16.32"/>
    <col collapsed="false" customWidth="true" hidden="false" outlineLevel="0" max="7" min="5" style="543" width="11.66"/>
    <col collapsed="false" customWidth="false" hidden="false" outlineLevel="0" max="257" min="8" style="543" width="9.1"/>
  </cols>
  <sheetData>
    <row r="1" s="544" customFormat="true" ht="24" hidden="false" customHeight="true" outlineLevel="0" collapsed="false">
      <c r="A1" s="544" t="s">
        <v>221</v>
      </c>
    </row>
    <row r="2" customFormat="false" ht="27.75" hidden="false" customHeight="true" outlineLevel="0" collapsed="false">
      <c r="A2" s="545" t="s">
        <v>222</v>
      </c>
      <c r="B2" s="546" t="s">
        <v>223</v>
      </c>
      <c r="C2" s="546"/>
      <c r="D2" s="546" t="s">
        <v>90</v>
      </c>
      <c r="E2" s="546"/>
      <c r="F2" s="547" t="s">
        <v>224</v>
      </c>
      <c r="G2" s="547"/>
    </row>
    <row r="3" customFormat="false" ht="18" hidden="false" customHeight="true" outlineLevel="0" collapsed="false">
      <c r="A3" s="545"/>
      <c r="B3" s="548" t="n">
        <v>42004</v>
      </c>
      <c r="C3" s="548" t="n">
        <v>42369</v>
      </c>
      <c r="D3" s="548" t="s">
        <v>225</v>
      </c>
      <c r="E3" s="548" t="s">
        <v>216</v>
      </c>
      <c r="F3" s="548" t="n">
        <v>42004</v>
      </c>
      <c r="G3" s="548" t="n">
        <v>42369</v>
      </c>
    </row>
    <row r="4" customFormat="false" ht="18" hidden="false" customHeight="true" outlineLevel="0" collapsed="false">
      <c r="A4" s="549" t="s">
        <v>226</v>
      </c>
      <c r="B4" s="549"/>
      <c r="C4" s="549"/>
      <c r="D4" s="549"/>
      <c r="E4" s="549"/>
      <c r="F4" s="549"/>
      <c r="G4" s="549"/>
    </row>
    <row r="5" customFormat="false" ht="15" hidden="false" customHeight="true" outlineLevel="1" collapsed="false">
      <c r="A5" s="550" t="s">
        <v>227</v>
      </c>
      <c r="B5" s="551" t="n">
        <v>34413210915.7093</v>
      </c>
      <c r="C5" s="552" t="n">
        <v>26223626778.1733</v>
      </c>
      <c r="D5" s="553" t="n">
        <f aca="false">C5-B5</f>
        <v>-8189584137.53602</v>
      </c>
      <c r="E5" s="554" t="n">
        <f aca="false">D5/B5</f>
        <v>-0.237977913702832</v>
      </c>
      <c r="F5" s="555" t="n">
        <f aca="false">B5/$B$12</f>
        <v>0.581924788838709</v>
      </c>
      <c r="G5" s="555" t="n">
        <f aca="false">C5/$C$12</f>
        <v>0.538314328658409</v>
      </c>
    </row>
    <row r="6" customFormat="false" ht="15" hidden="false" customHeight="true" outlineLevel="1" collapsed="false">
      <c r="A6" s="556" t="s">
        <v>206</v>
      </c>
      <c r="B6" s="552" t="n">
        <v>15909514153.2132</v>
      </c>
      <c r="C6" s="557" t="n">
        <v>13206033533.4844</v>
      </c>
      <c r="D6" s="558" t="n">
        <f aca="false">C6-B6</f>
        <v>-2703480619.7288</v>
      </c>
      <c r="E6" s="555" t="n">
        <f aca="false">D6/B6</f>
        <v>-0.169928546760983</v>
      </c>
      <c r="F6" s="555" t="n">
        <f aca="false">B6/$B$12</f>
        <v>0.26902867874816</v>
      </c>
      <c r="G6" s="555" t="n">
        <f aca="false">C6/$C$12</f>
        <v>0.271091300068956</v>
      </c>
    </row>
    <row r="7" customFormat="false" ht="15" hidden="false" customHeight="true" outlineLevel="1" collapsed="false">
      <c r="A7" s="556" t="s">
        <v>204</v>
      </c>
      <c r="B7" s="552" t="n">
        <v>8382438084.8102</v>
      </c>
      <c r="C7" s="552" t="n">
        <v>8899776141.0778</v>
      </c>
      <c r="D7" s="558" t="n">
        <f aca="false">C7-B7</f>
        <v>517338056.267603</v>
      </c>
      <c r="E7" s="555" t="n">
        <f aca="false">D7/B7</f>
        <v>0.0617168956135889</v>
      </c>
      <c r="F7" s="555" t="n">
        <f aca="false">B7/$B$12</f>
        <v>0.14174639281422</v>
      </c>
      <c r="G7" s="555" t="n">
        <f aca="false">C7/$C$12</f>
        <v>0.182693151451576</v>
      </c>
    </row>
    <row r="8" customFormat="false" ht="15" hidden="false" customHeight="true" outlineLevel="1" collapsed="false">
      <c r="A8" s="556" t="s">
        <v>228</v>
      </c>
      <c r="B8" s="552" t="n">
        <v>330909562.2721</v>
      </c>
      <c r="C8" s="552" t="n">
        <v>292315679.92</v>
      </c>
      <c r="D8" s="558" t="n">
        <f aca="false">C8-B8</f>
        <v>-38593882.3521</v>
      </c>
      <c r="E8" s="555" t="n">
        <f aca="false">D8/B8</f>
        <v>-0.116629698117835</v>
      </c>
      <c r="F8" s="555" t="n">
        <f aca="false">B8/$B$12</f>
        <v>0.00559565562253296</v>
      </c>
      <c r="G8" s="555" t="n">
        <f aca="false">C8/$C$12</f>
        <v>0.0060006085475345</v>
      </c>
    </row>
    <row r="9" customFormat="false" ht="15" hidden="false" customHeight="true" outlineLevel="1" collapsed="false">
      <c r="A9" s="556" t="s">
        <v>229</v>
      </c>
      <c r="B9" s="552" t="n">
        <v>78036167.57</v>
      </c>
      <c r="C9" s="559" t="n">
        <v>72359609.65</v>
      </c>
      <c r="D9" s="558" t="n">
        <f aca="false">C9-B9</f>
        <v>-5676557.91999999</v>
      </c>
      <c r="E9" s="555" t="n">
        <f aca="false">D9/B9</f>
        <v>-0.0727426537817609</v>
      </c>
      <c r="F9" s="555" t="n">
        <f aca="false">B9/$B$12</f>
        <v>0.00131958568022563</v>
      </c>
      <c r="G9" s="555" t="n">
        <f aca="false">C9/$C$12</f>
        <v>0.00148538625187975</v>
      </c>
    </row>
    <row r="10" customFormat="false" ht="15" hidden="false" customHeight="true" outlineLevel="1" collapsed="false">
      <c r="A10" s="556" t="s">
        <v>209</v>
      </c>
      <c r="B10" s="552" t="n">
        <v>21941364.08</v>
      </c>
      <c r="C10" s="552" t="n">
        <v>20227412.53</v>
      </c>
      <c r="D10" s="558" t="n">
        <f aca="false">C10-B10</f>
        <v>-1713951.55</v>
      </c>
      <c r="E10" s="555" t="n">
        <f aca="false">D10/B10</f>
        <v>-0.0781150863615767</v>
      </c>
      <c r="F10" s="555" t="n">
        <f aca="false">B10/$B$12</f>
        <v>0.00037102680393182</v>
      </c>
      <c r="G10" s="555" t="n">
        <f aca="false">C10/$C$12</f>
        <v>0.000415225021645238</v>
      </c>
    </row>
    <row r="11" customFormat="false" ht="15" hidden="false" customHeight="true" outlineLevel="1" collapsed="false">
      <c r="A11" s="556" t="s">
        <v>217</v>
      </c>
      <c r="B11" s="552" t="n">
        <v>820316.64</v>
      </c>
      <c r="C11" s="552" t="n">
        <v>0</v>
      </c>
      <c r="D11" s="558" t="n">
        <f aca="false">C11-B11</f>
        <v>-820316.64</v>
      </c>
      <c r="E11" s="555" t="n">
        <f aca="false">D11/B11</f>
        <v>-1</v>
      </c>
      <c r="F11" s="555" t="n">
        <f aca="false">B11/$B$12</f>
        <v>1.38714922208833E-005</v>
      </c>
      <c r="G11" s="555" t="n">
        <f aca="false">C11/$C$12</f>
        <v>0</v>
      </c>
    </row>
    <row r="12" customFormat="false" ht="15" hidden="false" customHeight="true" outlineLevel="1" collapsed="false">
      <c r="A12" s="560" t="s">
        <v>64</v>
      </c>
      <c r="B12" s="561" t="n">
        <f aca="false">SUM(B5:B11)</f>
        <v>59136870564.2948</v>
      </c>
      <c r="C12" s="561" t="n">
        <f aca="false">SUM(C5:C11)</f>
        <v>48714339154.8354</v>
      </c>
      <c r="D12" s="561" t="n">
        <f aca="false">C12-B12</f>
        <v>-10422531409.4593</v>
      </c>
      <c r="E12" s="562" t="n">
        <f aca="false">D12/B12</f>
        <v>-0.176244216340933</v>
      </c>
      <c r="F12" s="562" t="n">
        <f aca="false">B12/$B$12</f>
        <v>1</v>
      </c>
      <c r="G12" s="562" t="n">
        <f aca="false">C12/$C$12</f>
        <v>1</v>
      </c>
    </row>
    <row r="13" customFormat="false" ht="13.2" hidden="false" customHeight="false" outlineLevel="0" collapsed="false">
      <c r="A13" s="563"/>
      <c r="B13" s="563"/>
      <c r="C13" s="563"/>
    </row>
    <row r="14" s="565" customFormat="true" ht="15.75" hidden="false" customHeight="true" outlineLevel="0" collapsed="false">
      <c r="A14" s="564" t="s">
        <v>230</v>
      </c>
      <c r="B14" s="564"/>
      <c r="C14" s="564"/>
      <c r="D14" s="564"/>
      <c r="E14" s="564"/>
      <c r="F14" s="564"/>
      <c r="G14" s="564"/>
    </row>
    <row r="15" customFormat="false" ht="15" hidden="false" customHeight="true" outlineLevel="1" collapsed="false">
      <c r="A15" s="566" t="s">
        <v>203</v>
      </c>
      <c r="B15" s="552" t="n">
        <v>4781648278.0705</v>
      </c>
      <c r="C15" s="552" t="n">
        <v>2763445840.4638</v>
      </c>
      <c r="D15" s="553" t="n">
        <f aca="false">C15-B15</f>
        <v>-2018202437.6067</v>
      </c>
      <c r="E15" s="554" t="n">
        <f aca="false">D15/B15</f>
        <v>-0.42207254073089</v>
      </c>
      <c r="F15" s="555" t="n">
        <f aca="false">B15/$B$20</f>
        <v>0.825597297584919</v>
      </c>
      <c r="G15" s="555" t="n">
        <f aca="false">C15/$C$20</f>
        <v>0.804089913113018</v>
      </c>
    </row>
    <row r="16" customFormat="false" ht="15" hidden="false" customHeight="true" outlineLevel="1" collapsed="false">
      <c r="A16" s="556" t="s">
        <v>204</v>
      </c>
      <c r="B16" s="552" t="n">
        <v>413526833.845</v>
      </c>
      <c r="C16" s="552" t="n">
        <v>350308534.5127</v>
      </c>
      <c r="D16" s="553" t="n">
        <f aca="false">C16-B16</f>
        <v>-63218299.3322999</v>
      </c>
      <c r="E16" s="554" t="n">
        <f aca="false">D16/B16</f>
        <v>-0.152875930068412</v>
      </c>
      <c r="F16" s="555" t="n">
        <f aca="false">B16/$B$20</f>
        <v>0.0713993620289957</v>
      </c>
      <c r="G16" s="555" t="n">
        <f aca="false">C16/$C$20</f>
        <v>0.101930551688247</v>
      </c>
    </row>
    <row r="17" customFormat="false" ht="15" hidden="false" customHeight="true" outlineLevel="1" collapsed="false">
      <c r="A17" s="556" t="s">
        <v>33</v>
      </c>
      <c r="B17" s="552" t="n">
        <v>241706418.1421</v>
      </c>
      <c r="C17" s="552" t="n">
        <v>190178156.4</v>
      </c>
      <c r="D17" s="553" t="n">
        <f aca="false">C17-B17</f>
        <v>-51528261.7421</v>
      </c>
      <c r="E17" s="554" t="n">
        <f aca="false">D17/B17</f>
        <v>-0.213185326803388</v>
      </c>
      <c r="F17" s="555" t="n">
        <f aca="false">B17/$B$20</f>
        <v>0.0417329243019045</v>
      </c>
      <c r="G17" s="555" t="n">
        <f aca="false">C17/$C$20</f>
        <v>0.0553368316529065</v>
      </c>
    </row>
    <row r="18" customFormat="false" ht="15" hidden="false" customHeight="true" outlineLevel="1" collapsed="false">
      <c r="A18" s="556" t="s">
        <v>206</v>
      </c>
      <c r="B18" s="552" t="n">
        <v>354042254.28</v>
      </c>
      <c r="C18" s="552" t="n">
        <v>132804822.74</v>
      </c>
      <c r="D18" s="553" t="n">
        <f aca="false">C18-B18</f>
        <v>-221237431.54</v>
      </c>
      <c r="E18" s="554" t="n">
        <f aca="false">D18/B18</f>
        <v>-0.624889907533553</v>
      </c>
      <c r="F18" s="555" t="n">
        <f aca="false">B18/$B$20</f>
        <v>0.0611287805723738</v>
      </c>
      <c r="G18" s="555" t="n">
        <f aca="false">C18/$C$20</f>
        <v>0.0386427035458288</v>
      </c>
    </row>
    <row r="19" customFormat="false" ht="15" hidden="false" customHeight="true" outlineLevel="1" collapsed="false">
      <c r="A19" s="556" t="s">
        <v>217</v>
      </c>
      <c r="B19" s="552" t="n">
        <v>820316.64</v>
      </c>
      <c r="C19" s="552" t="n">
        <v>0</v>
      </c>
      <c r="D19" s="553" t="n">
        <f aca="false">C19-B19</f>
        <v>-820316.64</v>
      </c>
      <c r="E19" s="554" t="n">
        <f aca="false">D19/B19</f>
        <v>-1</v>
      </c>
      <c r="F19" s="555" t="n">
        <f aca="false">B19/$B$20</f>
        <v>0.000141635511807495</v>
      </c>
      <c r="G19" s="555" t="n">
        <f aca="false">C19/$C$20</f>
        <v>0</v>
      </c>
    </row>
    <row r="20" customFormat="false" ht="15" hidden="false" customHeight="true" outlineLevel="1" collapsed="false">
      <c r="A20" s="567" t="s">
        <v>64</v>
      </c>
      <c r="B20" s="561" t="n">
        <f aca="false">SUM(B15:B19)</f>
        <v>5791744100.9776</v>
      </c>
      <c r="C20" s="561" t="n">
        <f aca="false">SUM(C15:C19)</f>
        <v>3436737354.1165</v>
      </c>
      <c r="D20" s="561" t="n">
        <f aca="false">C20-B20</f>
        <v>-2355006746.8611</v>
      </c>
      <c r="E20" s="562" t="n">
        <f aca="false">D20/B20</f>
        <v>-0.406614433545777</v>
      </c>
      <c r="F20" s="562" t="n">
        <f aca="false">SUM(F15:F19)</f>
        <v>1</v>
      </c>
      <c r="G20" s="562" t="n">
        <f aca="false">C20/$C$20</f>
        <v>1</v>
      </c>
    </row>
    <row r="22" s="565" customFormat="true" ht="16.5" hidden="false" customHeight="true" outlineLevel="0" collapsed="false">
      <c r="A22" s="564" t="s">
        <v>231</v>
      </c>
      <c r="B22" s="564"/>
      <c r="C22" s="564"/>
      <c r="D22" s="564"/>
      <c r="E22" s="564"/>
      <c r="F22" s="564"/>
      <c r="G22" s="564"/>
    </row>
    <row r="23" customFormat="false" ht="15" hidden="false" customHeight="true" outlineLevel="1" collapsed="false">
      <c r="A23" s="566" t="s">
        <v>203</v>
      </c>
      <c r="B23" s="552" t="n">
        <v>862543788.794801</v>
      </c>
      <c r="C23" s="552" t="n">
        <v>219100724.5845</v>
      </c>
      <c r="D23" s="553" t="n">
        <f aca="false">C23-B23</f>
        <v>-643443064.210301</v>
      </c>
      <c r="E23" s="554" t="n">
        <f aca="false">D23/B23</f>
        <v>-0.745983070737034</v>
      </c>
      <c r="F23" s="555" t="n">
        <f aca="false">B23/$B$28</f>
        <v>0.862292278160205</v>
      </c>
      <c r="G23" s="555" t="n">
        <f aca="false">C23/$C$28</f>
        <v>0.869342636862252</v>
      </c>
    </row>
    <row r="24" customFormat="false" ht="15" hidden="false" customHeight="true" outlineLevel="1" collapsed="false">
      <c r="A24" s="556" t="s">
        <v>33</v>
      </c>
      <c r="B24" s="552" t="n">
        <v>12831241.57</v>
      </c>
      <c r="C24" s="552" t="n">
        <v>17242241.72</v>
      </c>
      <c r="D24" s="553" t="n">
        <f aca="false">C24-B24</f>
        <v>4411000.15</v>
      </c>
      <c r="E24" s="554" t="n">
        <f aca="false">D24/B24</f>
        <v>0.343770330091292</v>
      </c>
      <c r="F24" s="555" t="n">
        <f aca="false">B24/$B$28</f>
        <v>0.0128275000860871</v>
      </c>
      <c r="G24" s="555" t="n">
        <f aca="false">C24/$C$28</f>
        <v>0.0684133560521394</v>
      </c>
    </row>
    <row r="25" customFormat="false" ht="15" hidden="false" customHeight="true" outlineLevel="1" collapsed="false">
      <c r="A25" s="556" t="s">
        <v>206</v>
      </c>
      <c r="B25" s="552" t="n">
        <v>116604688.73</v>
      </c>
      <c r="C25" s="552" t="n">
        <v>10698938.08</v>
      </c>
      <c r="D25" s="553" t="n">
        <f aca="false">C25-B25</f>
        <v>-105905750.65</v>
      </c>
      <c r="E25" s="554" t="n">
        <f aca="false">D25/B25</f>
        <v>-0.908246073150853</v>
      </c>
      <c r="F25" s="555" t="n">
        <f aca="false">B25/$B$28</f>
        <v>0.11657068776722</v>
      </c>
      <c r="G25" s="555" t="n">
        <f aca="false">C25/$C$28</f>
        <v>0.0424509917058994</v>
      </c>
    </row>
    <row r="26" customFormat="false" ht="15" hidden="false" customHeight="true" outlineLevel="1" collapsed="false">
      <c r="A26" s="556" t="s">
        <v>204</v>
      </c>
      <c r="B26" s="552" t="n">
        <v>7491641.0446</v>
      </c>
      <c r="C26" s="552" t="n">
        <v>4988440.4923</v>
      </c>
      <c r="D26" s="553" t="n">
        <f aca="false">C26-B26</f>
        <v>-2503200.5523</v>
      </c>
      <c r="E26" s="554" t="n">
        <f aca="false">D26/B26</f>
        <v>-0.334132473432415</v>
      </c>
      <c r="F26" s="555" t="n">
        <f aca="false">B26/$B$28</f>
        <v>0.00748945654403577</v>
      </c>
      <c r="G26" s="555" t="n">
        <f aca="false">C26/$C$28</f>
        <v>0.0197930153797095</v>
      </c>
    </row>
    <row r="27" customFormat="false" ht="15" hidden="false" customHeight="true" outlineLevel="1" collapsed="false">
      <c r="A27" s="556" t="s">
        <v>217</v>
      </c>
      <c r="B27" s="552" t="n">
        <v>820316.64</v>
      </c>
      <c r="C27" s="552" t="n">
        <v>0</v>
      </c>
      <c r="D27" s="553" t="n">
        <f aca="false">C27-B27</f>
        <v>-820316.64</v>
      </c>
      <c r="E27" s="554" t="n">
        <f aca="false">D27/B27</f>
        <v>-1</v>
      </c>
      <c r="F27" s="555" t="n">
        <f aca="false">B27/$B$28</f>
        <v>0.000820077442452727</v>
      </c>
      <c r="G27" s="555" t="n">
        <f aca="false">C27/$C$28</f>
        <v>0</v>
      </c>
    </row>
    <row r="28" customFormat="false" ht="15" hidden="false" customHeight="true" outlineLevel="1" collapsed="false">
      <c r="A28" s="567" t="s">
        <v>64</v>
      </c>
      <c r="B28" s="561" t="n">
        <f aca="false">SUM(B23:B27)</f>
        <v>1000291676.7794</v>
      </c>
      <c r="C28" s="561" t="n">
        <f aca="false">SUM(C23:C27)</f>
        <v>252030344.8768</v>
      </c>
      <c r="D28" s="561" t="n">
        <f aca="false">C28-B28</f>
        <v>-748261331.902601</v>
      </c>
      <c r="E28" s="562" t="n">
        <f aca="false">D28/B28</f>
        <v>-0.748043145087189</v>
      </c>
      <c r="F28" s="562" t="n">
        <f aca="false">SUM(F23:F27)</f>
        <v>1</v>
      </c>
      <c r="G28" s="562" t="n">
        <f aca="false">C28/$C$28</f>
        <v>1</v>
      </c>
    </row>
  </sheetData>
  <mergeCells count="9">
    <mergeCell ref="A1:IV1"/>
    <mergeCell ref="A2:A3"/>
    <mergeCell ref="B2:C2"/>
    <mergeCell ref="D2:E2"/>
    <mergeCell ref="F2:G2"/>
    <mergeCell ref="A4:G4"/>
    <mergeCell ref="A13:C13"/>
    <mergeCell ref="A14:G14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"/>
    </sheetView>
  </sheetViews>
  <sheetFormatPr defaultColWidth="9.1015625" defaultRowHeight="13.2" zeroHeight="false" outlineLevelRow="0" outlineLevelCol="1"/>
  <cols>
    <col collapsed="false" customWidth="true" hidden="false" outlineLevel="0" max="1" min="1" style="0" width="45.1"/>
    <col collapsed="false" customWidth="true" hidden="false" outlineLevel="0" max="2" min="2" style="0" width="13.99"/>
    <col collapsed="false" customWidth="true" hidden="false" outlineLevel="1" max="3" min="3" style="0" width="13.99"/>
    <col collapsed="false" customWidth="true" hidden="false" outlineLevel="0" max="4" min="4" style="0" width="13.87"/>
    <col collapsed="false" customWidth="true" hidden="false" outlineLevel="1" max="5" min="5" style="0" width="13.66"/>
    <col collapsed="false" customWidth="true" hidden="false" outlineLevel="0" max="6" min="6" style="0" width="2.43"/>
    <col collapsed="false" customWidth="true" hidden="false" outlineLevel="0" max="7" min="7" style="0" width="52.55"/>
    <col collapsed="false" customWidth="true" hidden="false" outlineLevel="1" max="8" min="8" style="568" width="15.55"/>
    <col collapsed="false" customWidth="true" hidden="false" outlineLevel="0" max="9" min="9" style="568" width="16.66"/>
    <col collapsed="false" customWidth="true" hidden="false" outlineLevel="0" max="12" min="10" style="568" width="12.99"/>
    <col collapsed="false" customWidth="true" hidden="false" outlineLevel="0" max="13" min="13" style="569" width="8.87"/>
    <col collapsed="false" customWidth="true" hidden="false" outlineLevel="0" max="15" min="14" style="569" width="11.87"/>
    <col collapsed="false" customWidth="false" hidden="false" outlineLevel="0" max="26" min="16" style="569" width="9.1"/>
    <col collapsed="false" customWidth="true" hidden="false" outlineLevel="0" max="27" min="27" style="569" width="16.88"/>
    <col collapsed="false" customWidth="false" hidden="false" outlineLevel="0" max="257" min="28" style="569" width="9.1"/>
  </cols>
  <sheetData>
    <row r="1" s="571" customFormat="true" ht="21.75" hidden="false" customHeight="true" outlineLevel="0" collapsed="false">
      <c r="A1" s="570" t="s">
        <v>232</v>
      </c>
      <c r="B1" s="570"/>
      <c r="C1" s="570"/>
      <c r="D1" s="570"/>
      <c r="E1" s="570"/>
      <c r="F1" s="570"/>
      <c r="G1" s="570"/>
      <c r="H1" s="570"/>
      <c r="I1" s="570"/>
      <c r="J1" s="570"/>
      <c r="K1" s="570"/>
      <c r="L1" s="570"/>
      <c r="M1" s="570"/>
      <c r="N1" s="570"/>
      <c r="O1" s="570"/>
      <c r="P1" s="570"/>
      <c r="Q1" s="570"/>
      <c r="R1" s="570"/>
      <c r="S1" s="570"/>
      <c r="T1" s="570"/>
      <c r="U1" s="570"/>
      <c r="V1" s="570"/>
      <c r="W1" s="570"/>
      <c r="X1" s="570"/>
      <c r="Y1" s="570"/>
      <c r="Z1" s="570"/>
      <c r="AA1" s="570"/>
      <c r="AB1" s="570"/>
      <c r="AC1" s="570"/>
      <c r="AD1" s="570"/>
      <c r="AE1" s="570"/>
      <c r="AF1" s="570"/>
      <c r="AG1" s="570"/>
      <c r="AH1" s="570"/>
      <c r="AI1" s="570"/>
      <c r="AJ1" s="570"/>
      <c r="AK1" s="570"/>
      <c r="AL1" s="570"/>
      <c r="AM1" s="570"/>
      <c r="AN1" s="570"/>
      <c r="AO1" s="570"/>
      <c r="AP1" s="570"/>
      <c r="AQ1" s="570"/>
      <c r="AR1" s="570"/>
      <c r="AS1" s="570"/>
      <c r="AT1" s="570"/>
      <c r="AU1" s="570"/>
      <c r="AV1" s="570"/>
      <c r="AW1" s="570"/>
      <c r="AX1" s="570"/>
      <c r="AY1" s="570"/>
      <c r="AZ1" s="570"/>
      <c r="BA1" s="570"/>
      <c r="BB1" s="570"/>
      <c r="BC1" s="570"/>
      <c r="BD1" s="570"/>
      <c r="BE1" s="570"/>
      <c r="BF1" s="570"/>
      <c r="BG1" s="570"/>
      <c r="BH1" s="570"/>
      <c r="BI1" s="570"/>
      <c r="BJ1" s="570"/>
      <c r="BK1" s="570"/>
      <c r="BL1" s="570"/>
      <c r="BM1" s="570"/>
      <c r="BN1" s="570"/>
      <c r="BO1" s="570"/>
      <c r="BP1" s="570"/>
      <c r="BQ1" s="570"/>
      <c r="BR1" s="570"/>
      <c r="BS1" s="570"/>
      <c r="BT1" s="570"/>
      <c r="BU1" s="570"/>
      <c r="BV1" s="570"/>
      <c r="BW1" s="570"/>
      <c r="BX1" s="570"/>
      <c r="BY1" s="570"/>
      <c r="BZ1" s="570"/>
      <c r="CA1" s="570"/>
      <c r="CB1" s="570"/>
      <c r="CC1" s="570"/>
      <c r="CD1" s="570"/>
      <c r="CE1" s="570"/>
      <c r="CF1" s="570"/>
      <c r="CG1" s="570"/>
      <c r="CH1" s="570"/>
      <c r="CI1" s="570"/>
      <c r="CJ1" s="570"/>
      <c r="CK1" s="570"/>
      <c r="CL1" s="570"/>
      <c r="CM1" s="570"/>
      <c r="CN1" s="570"/>
      <c r="CO1" s="570"/>
      <c r="CP1" s="570"/>
      <c r="CQ1" s="570"/>
      <c r="CR1" s="570"/>
      <c r="CS1" s="570"/>
      <c r="CT1" s="570"/>
      <c r="CU1" s="570"/>
      <c r="CV1" s="570"/>
      <c r="CW1" s="570"/>
      <c r="CX1" s="570"/>
      <c r="CY1" s="570"/>
      <c r="CZ1" s="570"/>
      <c r="DA1" s="570"/>
      <c r="DB1" s="570"/>
      <c r="DC1" s="570"/>
      <c r="DD1" s="570"/>
      <c r="DE1" s="570"/>
      <c r="DF1" s="570"/>
      <c r="DG1" s="570"/>
      <c r="DH1" s="570"/>
      <c r="DI1" s="570"/>
      <c r="DJ1" s="570"/>
      <c r="DK1" s="570"/>
      <c r="DL1" s="570"/>
      <c r="DM1" s="570"/>
      <c r="DN1" s="570"/>
      <c r="DO1" s="570"/>
      <c r="DP1" s="570"/>
      <c r="DQ1" s="570"/>
      <c r="DR1" s="570"/>
      <c r="DS1" s="570"/>
      <c r="DT1" s="570"/>
      <c r="DU1" s="570"/>
      <c r="DV1" s="570"/>
      <c r="DW1" s="570"/>
      <c r="DX1" s="570"/>
      <c r="DY1" s="570"/>
      <c r="DZ1" s="570"/>
      <c r="EA1" s="570"/>
      <c r="EB1" s="570"/>
      <c r="EC1" s="570"/>
      <c r="ED1" s="570"/>
      <c r="EE1" s="570"/>
      <c r="EF1" s="570"/>
      <c r="EG1" s="570"/>
      <c r="EH1" s="570"/>
      <c r="EI1" s="570"/>
      <c r="EJ1" s="570"/>
      <c r="EK1" s="570"/>
      <c r="EL1" s="570"/>
      <c r="EM1" s="570"/>
      <c r="EN1" s="570"/>
      <c r="EO1" s="570"/>
      <c r="EP1" s="570"/>
      <c r="EQ1" s="570"/>
      <c r="ER1" s="570"/>
      <c r="ES1" s="570"/>
      <c r="ET1" s="570"/>
      <c r="EU1" s="570"/>
      <c r="EV1" s="570"/>
      <c r="EW1" s="570"/>
      <c r="EX1" s="570"/>
      <c r="EY1" s="570"/>
      <c r="EZ1" s="570"/>
      <c r="FA1" s="570"/>
      <c r="FB1" s="570"/>
      <c r="FC1" s="570"/>
      <c r="FD1" s="570"/>
      <c r="FE1" s="570"/>
      <c r="FF1" s="570"/>
      <c r="FG1" s="570"/>
      <c r="FH1" s="570"/>
      <c r="FI1" s="570"/>
      <c r="FJ1" s="570"/>
      <c r="FK1" s="570"/>
      <c r="FL1" s="570"/>
      <c r="FM1" s="570"/>
      <c r="FN1" s="570"/>
      <c r="FO1" s="570"/>
      <c r="FP1" s="570"/>
      <c r="FQ1" s="570"/>
      <c r="FR1" s="570"/>
      <c r="FS1" s="570"/>
      <c r="FT1" s="570"/>
      <c r="FU1" s="570"/>
      <c r="FV1" s="570"/>
      <c r="FW1" s="570"/>
      <c r="FX1" s="570"/>
      <c r="FY1" s="570"/>
      <c r="FZ1" s="570"/>
      <c r="GA1" s="570"/>
      <c r="GB1" s="570"/>
      <c r="GC1" s="570"/>
      <c r="GD1" s="570"/>
      <c r="GE1" s="570"/>
      <c r="GF1" s="570"/>
      <c r="GG1" s="570"/>
      <c r="GH1" s="570"/>
      <c r="GI1" s="570"/>
      <c r="GJ1" s="570"/>
      <c r="GK1" s="570"/>
      <c r="GL1" s="570"/>
      <c r="GM1" s="570"/>
      <c r="GN1" s="570"/>
      <c r="GO1" s="570"/>
      <c r="GP1" s="570"/>
      <c r="GQ1" s="570"/>
      <c r="GR1" s="570"/>
      <c r="GS1" s="570"/>
      <c r="GT1" s="570"/>
      <c r="GU1" s="570"/>
      <c r="GV1" s="570"/>
      <c r="GW1" s="570"/>
      <c r="GX1" s="570"/>
      <c r="GY1" s="570"/>
      <c r="GZ1" s="570"/>
      <c r="HA1" s="570"/>
      <c r="HB1" s="570"/>
      <c r="HC1" s="570"/>
      <c r="HD1" s="570"/>
      <c r="HE1" s="570"/>
      <c r="HF1" s="570"/>
      <c r="HG1" s="570"/>
      <c r="HH1" s="570"/>
      <c r="HI1" s="570"/>
      <c r="HJ1" s="570"/>
      <c r="HK1" s="570"/>
      <c r="HL1" s="570"/>
      <c r="HM1" s="570"/>
      <c r="HN1" s="570"/>
      <c r="HO1" s="570"/>
      <c r="HP1" s="570"/>
      <c r="HQ1" s="570"/>
      <c r="HR1" s="570"/>
      <c r="HS1" s="570"/>
      <c r="HT1" s="570"/>
      <c r="HU1" s="570"/>
      <c r="HV1" s="570"/>
      <c r="HW1" s="570"/>
      <c r="HX1" s="570"/>
      <c r="HY1" s="570"/>
      <c r="HZ1" s="570"/>
      <c r="IA1" s="570"/>
      <c r="IB1" s="570"/>
      <c r="IC1" s="570"/>
      <c r="ID1" s="570"/>
      <c r="IE1" s="570"/>
      <c r="IF1" s="570"/>
      <c r="IG1" s="570"/>
      <c r="IH1" s="570"/>
      <c r="II1" s="570"/>
      <c r="IJ1" s="570"/>
      <c r="IK1" s="570"/>
      <c r="IL1" s="570"/>
      <c r="IM1" s="570"/>
      <c r="IN1" s="570"/>
      <c r="IO1" s="570"/>
      <c r="IP1" s="570"/>
      <c r="IQ1" s="570"/>
      <c r="IR1" s="570"/>
      <c r="IS1" s="570"/>
      <c r="IT1" s="570"/>
      <c r="IU1" s="570"/>
      <c r="IV1" s="570"/>
    </row>
    <row r="2" customFormat="false" ht="33" hidden="false" customHeight="true" outlineLevel="0" collapsed="false">
      <c r="A2" s="572" t="s">
        <v>233</v>
      </c>
      <c r="B2" s="573" t="s">
        <v>2</v>
      </c>
      <c r="C2" s="573" t="s">
        <v>234</v>
      </c>
      <c r="D2" s="574" t="s">
        <v>3</v>
      </c>
      <c r="E2" s="574" t="s">
        <v>4</v>
      </c>
      <c r="F2" s="575"/>
      <c r="G2" s="572" t="s">
        <v>233</v>
      </c>
      <c r="H2" s="573" t="s">
        <v>2</v>
      </c>
      <c r="I2" s="574" t="s">
        <v>3</v>
      </c>
      <c r="J2" s="569"/>
      <c r="K2" s="569"/>
      <c r="L2" s="569"/>
    </row>
    <row r="3" customFormat="false" ht="18.75" hidden="false" customHeight="true" outlineLevel="0" collapsed="false">
      <c r="A3" s="576" t="s">
        <v>235</v>
      </c>
      <c r="B3" s="577" t="n">
        <v>0.150569935255738</v>
      </c>
      <c r="C3" s="577" t="n">
        <v>0.180380137467262</v>
      </c>
      <c r="D3" s="577" t="n">
        <v>0.17282130654507</v>
      </c>
      <c r="E3" s="577" t="s">
        <v>236</v>
      </c>
      <c r="F3" s="578"/>
      <c r="G3" s="576" t="s">
        <v>237</v>
      </c>
      <c r="H3" s="577" t="n">
        <v>-0.200571257763459</v>
      </c>
      <c r="I3" s="577" t="n">
        <v>-0.377907577793859</v>
      </c>
      <c r="J3" s="569"/>
      <c r="K3" s="569"/>
      <c r="L3" s="569"/>
    </row>
    <row r="4" customFormat="false" ht="18.75" hidden="false" customHeight="true" outlineLevel="0" collapsed="false">
      <c r="A4" s="579" t="s">
        <v>238</v>
      </c>
      <c r="B4" s="580" t="n">
        <v>0.142677483028191</v>
      </c>
      <c r="C4" s="580" t="n">
        <v>0.242280437834293</v>
      </c>
      <c r="D4" s="580" t="n">
        <v>0.689485097430608</v>
      </c>
      <c r="E4" s="580" t="n">
        <v>1.13061935193294</v>
      </c>
      <c r="F4" s="578"/>
      <c r="G4" s="581" t="s">
        <v>239</v>
      </c>
      <c r="H4" s="580" t="n">
        <v>-0.213778873158709</v>
      </c>
      <c r="I4" s="580" t="n">
        <v>-0.336243104616278</v>
      </c>
      <c r="J4" s="569"/>
      <c r="K4" s="569"/>
      <c r="L4" s="569"/>
    </row>
    <row r="5" customFormat="false" ht="18.75" hidden="false" customHeight="true" outlineLevel="0" collapsed="false">
      <c r="A5" s="579" t="s">
        <v>240</v>
      </c>
      <c r="B5" s="580" t="n">
        <v>0.10890354494749</v>
      </c>
      <c r="C5" s="580" t="n">
        <v>0.19298437710028</v>
      </c>
      <c r="D5" s="580" t="n">
        <v>0.479344411411941</v>
      </c>
      <c r="E5" s="580" t="n">
        <v>1.04940995645086</v>
      </c>
      <c r="F5" s="578"/>
      <c r="G5" s="579" t="s">
        <v>241</v>
      </c>
      <c r="H5" s="582" t="n">
        <v>-0.00840394581612214</v>
      </c>
      <c r="I5" s="582" t="n">
        <v>-0.138605045293342</v>
      </c>
      <c r="J5" s="569"/>
      <c r="K5" s="569"/>
      <c r="L5" s="569"/>
    </row>
    <row r="6" customFormat="false" ht="18.75" hidden="false" customHeight="true" outlineLevel="0" collapsed="false">
      <c r="A6" s="579" t="s">
        <v>242</v>
      </c>
      <c r="B6" s="583" t="n">
        <v>0.0791265185070991</v>
      </c>
      <c r="C6" s="583" t="n">
        <v>0.0857234215324633</v>
      </c>
      <c r="D6" s="583" t="n">
        <v>0.107253472267965</v>
      </c>
      <c r="E6" s="583" t="n">
        <v>0.266353202250525</v>
      </c>
      <c r="F6" s="578"/>
      <c r="G6" s="579" t="s">
        <v>85</v>
      </c>
      <c r="H6" s="584" t="n">
        <v>-0.0862484530274978</v>
      </c>
      <c r="I6" s="584" t="n">
        <v>-0.100088022655654</v>
      </c>
      <c r="J6" s="569"/>
      <c r="K6" s="569"/>
      <c r="L6" s="569"/>
    </row>
    <row r="7" customFormat="false" ht="18.75" hidden="false" customHeight="true" outlineLevel="0" collapsed="false">
      <c r="A7" s="581" t="s">
        <v>86</v>
      </c>
      <c r="B7" s="585" t="n">
        <v>0.0626075754202015</v>
      </c>
      <c r="C7" s="585" t="n">
        <v>0.0714047377722238</v>
      </c>
      <c r="D7" s="585" t="n">
        <v>0.253533240647889</v>
      </c>
      <c r="E7" s="584" t="s">
        <v>236</v>
      </c>
      <c r="F7" s="578"/>
      <c r="G7" s="579" t="s">
        <v>195</v>
      </c>
      <c r="H7" s="586" t="n">
        <v>-0.0751533983927173</v>
      </c>
      <c r="I7" s="586" t="n">
        <v>-0.0412923639227805</v>
      </c>
      <c r="J7" s="587"/>
      <c r="K7" s="569"/>
      <c r="L7" s="569"/>
    </row>
    <row r="8" customFormat="false" ht="18.75" hidden="false" customHeight="true" outlineLevel="0" collapsed="false">
      <c r="A8" s="579" t="s">
        <v>243</v>
      </c>
      <c r="B8" s="580" t="n">
        <v>0.0573424657534247</v>
      </c>
      <c r="C8" s="580" t="n">
        <v>0.0478904109589041</v>
      </c>
      <c r="D8" s="580" t="n">
        <v>0.23</v>
      </c>
      <c r="E8" s="580" t="n">
        <v>0.2</v>
      </c>
      <c r="F8" s="578"/>
      <c r="G8" s="579" t="s">
        <v>244</v>
      </c>
      <c r="H8" s="580" t="n">
        <v>0.0288155840213723</v>
      </c>
      <c r="I8" s="580" t="n">
        <v>-0.025522740610774</v>
      </c>
      <c r="J8" s="587"/>
      <c r="K8" s="569"/>
      <c r="L8" s="569"/>
    </row>
    <row r="9" customFormat="false" ht="18.75" hidden="false" customHeight="true" outlineLevel="0" collapsed="false">
      <c r="A9" s="579" t="s">
        <v>196</v>
      </c>
      <c r="B9" s="580" t="n">
        <v>0.0528754412364506</v>
      </c>
      <c r="C9" s="580" t="n">
        <v>-0.0222569044794814</v>
      </c>
      <c r="D9" s="580" t="n">
        <v>0.00743626851006618</v>
      </c>
      <c r="E9" s="582" t="n">
        <v>0.0183636580777564</v>
      </c>
      <c r="F9" s="578"/>
      <c r="G9" s="579" t="s">
        <v>196</v>
      </c>
      <c r="H9" s="580" t="n">
        <v>0.0528754412364506</v>
      </c>
      <c r="I9" s="580" t="n">
        <v>0.00743626851006618</v>
      </c>
      <c r="J9" s="569"/>
      <c r="K9" s="569"/>
      <c r="L9" s="569"/>
    </row>
    <row r="10" customFormat="false" ht="18.75" hidden="false" customHeight="true" outlineLevel="0" collapsed="false">
      <c r="A10" s="579" t="s">
        <v>245</v>
      </c>
      <c r="B10" s="585" t="n">
        <v>0.0498967426582726</v>
      </c>
      <c r="C10" s="585" t="n">
        <v>0.210036848650015</v>
      </c>
      <c r="D10" s="585" t="n">
        <v>0.388776115255452</v>
      </c>
      <c r="E10" s="585" t="n">
        <v>1.00202581940555</v>
      </c>
      <c r="F10" s="578"/>
      <c r="G10" s="581" t="s">
        <v>246</v>
      </c>
      <c r="H10" s="583" t="n">
        <v>-0.00819321307457035</v>
      </c>
      <c r="I10" s="583" t="n">
        <v>0.0197719546828952</v>
      </c>
      <c r="J10" s="569"/>
      <c r="K10" s="569"/>
      <c r="L10" s="569"/>
    </row>
    <row r="11" customFormat="false" ht="18.75" hidden="false" customHeight="true" outlineLevel="0" collapsed="false">
      <c r="A11" s="581" t="s">
        <v>244</v>
      </c>
      <c r="B11" s="585" t="n">
        <v>0.0288155840213723</v>
      </c>
      <c r="C11" s="585" t="n">
        <v>-0.0232823784607129</v>
      </c>
      <c r="D11" s="585" t="n">
        <v>-0.025522740610774</v>
      </c>
      <c r="E11" s="582" t="n">
        <v>0.0317704611629759</v>
      </c>
      <c r="F11" s="578"/>
      <c r="G11" s="579" t="s">
        <v>247</v>
      </c>
      <c r="H11" s="583" t="n">
        <v>0.00155992782758208</v>
      </c>
      <c r="I11" s="583" t="n">
        <v>0.0528835228356837</v>
      </c>
      <c r="J11" s="569"/>
      <c r="K11" s="569"/>
      <c r="L11" s="569"/>
    </row>
    <row r="12" customFormat="false" ht="18.75" hidden="false" customHeight="true" outlineLevel="0" collapsed="false">
      <c r="A12" s="579" t="s">
        <v>248</v>
      </c>
      <c r="B12" s="580" t="n">
        <v>0.0152502910360885</v>
      </c>
      <c r="C12" s="580" t="n">
        <v>0.200842575874817</v>
      </c>
      <c r="D12" s="580" t="n">
        <v>0.2488007446123</v>
      </c>
      <c r="E12" s="580" t="n">
        <v>0.754427835699033</v>
      </c>
      <c r="F12" s="578"/>
      <c r="G12" s="579" t="s">
        <v>235</v>
      </c>
      <c r="H12" s="582" t="n">
        <v>0.150569935255738</v>
      </c>
      <c r="I12" s="582" t="n">
        <v>0.17282130654507</v>
      </c>
      <c r="J12" s="569"/>
    </row>
    <row r="13" customFormat="false" ht="18.75" hidden="false" customHeight="true" outlineLevel="0" collapsed="false">
      <c r="A13" s="579" t="s">
        <v>249</v>
      </c>
      <c r="B13" s="580" t="n">
        <v>0.01378718</v>
      </c>
      <c r="C13" s="580" t="n">
        <v>0.0747596800000001</v>
      </c>
      <c r="D13" s="580" t="n">
        <v>0.433129884444923</v>
      </c>
      <c r="E13" s="580" t="n">
        <v>0.248695745170901</v>
      </c>
      <c r="F13" s="578"/>
      <c r="G13" s="579" t="s">
        <v>243</v>
      </c>
      <c r="H13" s="580" t="n">
        <v>0.0573424657534247</v>
      </c>
      <c r="I13" s="580" t="n">
        <v>0.23</v>
      </c>
      <c r="J13" s="569"/>
      <c r="K13" s="569"/>
      <c r="L13" s="569"/>
    </row>
    <row r="14" customFormat="false" ht="18.75" hidden="false" customHeight="true" outlineLevel="0" collapsed="false">
      <c r="A14" s="581" t="s">
        <v>247</v>
      </c>
      <c r="B14" s="583" t="n">
        <v>0.00155992782758208</v>
      </c>
      <c r="C14" s="583" t="n">
        <v>0.022404164096669</v>
      </c>
      <c r="D14" s="583" t="n">
        <v>0.0528835228356837</v>
      </c>
      <c r="E14" s="580" t="n">
        <v>0.0752418166106876</v>
      </c>
      <c r="F14" s="578"/>
      <c r="G14" s="579" t="s">
        <v>248</v>
      </c>
      <c r="H14" s="580" t="n">
        <v>0.0152502910360885</v>
      </c>
      <c r="I14" s="580" t="n">
        <v>0.2488007446123</v>
      </c>
      <c r="J14" s="569"/>
      <c r="K14" s="569"/>
      <c r="L14" s="569"/>
    </row>
    <row r="15" customFormat="false" ht="18.75" hidden="false" customHeight="true" outlineLevel="0" collapsed="false">
      <c r="A15" s="579" t="s">
        <v>246</v>
      </c>
      <c r="B15" s="583" t="n">
        <v>-0.00819321307457035</v>
      </c>
      <c r="C15" s="583" t="n">
        <v>-0.0512819015520865</v>
      </c>
      <c r="D15" s="583" t="n">
        <v>0.0197719546828952</v>
      </c>
      <c r="E15" s="583" t="s">
        <v>236</v>
      </c>
      <c r="F15" s="578"/>
      <c r="G15" s="581" t="s">
        <v>86</v>
      </c>
      <c r="H15" s="585" t="n">
        <v>0.0626075754202015</v>
      </c>
      <c r="I15" s="585" t="n">
        <v>0.253533240647889</v>
      </c>
      <c r="J15" s="587"/>
      <c r="K15" s="569"/>
      <c r="L15" s="569"/>
    </row>
    <row r="16" customFormat="false" ht="18.75" hidden="false" customHeight="true" outlineLevel="0" collapsed="false">
      <c r="A16" s="579" t="s">
        <v>241</v>
      </c>
      <c r="B16" s="582" t="n">
        <v>-0.00840394581612214</v>
      </c>
      <c r="C16" s="582" t="n">
        <v>-0.0537107950677083</v>
      </c>
      <c r="D16" s="582" t="n">
        <v>-0.138605045293342</v>
      </c>
      <c r="E16" s="583" t="n">
        <v>-0.144546156318712</v>
      </c>
      <c r="F16" s="588"/>
      <c r="G16" s="581" t="s">
        <v>245</v>
      </c>
      <c r="H16" s="585" t="n">
        <v>0.0498967426582726</v>
      </c>
      <c r="I16" s="585" t="n">
        <v>0.388776115255452</v>
      </c>
      <c r="J16" s="569"/>
      <c r="M16" s="568"/>
    </row>
    <row r="17" customFormat="false" ht="18.75" hidden="false" customHeight="true" outlineLevel="0" collapsed="false">
      <c r="A17" s="579" t="s">
        <v>195</v>
      </c>
      <c r="B17" s="586" t="n">
        <v>-0.0751533983927173</v>
      </c>
      <c r="C17" s="586" t="n">
        <v>0.00541070321486226</v>
      </c>
      <c r="D17" s="586" t="n">
        <v>-0.0412923639227805</v>
      </c>
      <c r="E17" s="586" t="n">
        <v>0.141798847357607</v>
      </c>
      <c r="F17" s="568"/>
      <c r="G17" s="579" t="s">
        <v>249</v>
      </c>
      <c r="H17" s="580" t="n">
        <v>0.01378718</v>
      </c>
      <c r="I17" s="580" t="n">
        <v>0.433129884444923</v>
      </c>
      <c r="J17" s="569"/>
      <c r="M17" s="568"/>
    </row>
    <row r="18" customFormat="false" ht="18.75" hidden="false" customHeight="true" outlineLevel="0" collapsed="false">
      <c r="A18" s="581" t="s">
        <v>85</v>
      </c>
      <c r="B18" s="584" t="n">
        <v>-0.0862484530274978</v>
      </c>
      <c r="C18" s="584" t="n">
        <v>-0.029433470724688</v>
      </c>
      <c r="D18" s="584" t="n">
        <v>-0.100088022655654</v>
      </c>
      <c r="E18" s="585" t="n">
        <v>0.0636876283905825</v>
      </c>
      <c r="F18" s="568"/>
      <c r="G18" s="579" t="s">
        <v>240</v>
      </c>
      <c r="H18" s="580" t="n">
        <v>0.10890354494749</v>
      </c>
      <c r="I18" s="580" t="n">
        <v>0.479344411411941</v>
      </c>
      <c r="J18" s="569"/>
      <c r="M18" s="568"/>
    </row>
    <row r="19" customFormat="false" ht="18.75" hidden="false" customHeight="true" outlineLevel="0" collapsed="false">
      <c r="A19" s="579" t="s">
        <v>237</v>
      </c>
      <c r="B19" s="582" t="n">
        <v>-0.200571257763459</v>
      </c>
      <c r="C19" s="582" t="n">
        <v>-0.0867635951661632</v>
      </c>
      <c r="D19" s="582" t="n">
        <v>-0.377907577793859</v>
      </c>
      <c r="E19" s="583" t="n">
        <v>0.287458822746481</v>
      </c>
      <c r="G19" s="579" t="s">
        <v>238</v>
      </c>
      <c r="H19" s="580" t="n">
        <v>0.142677483028191</v>
      </c>
      <c r="I19" s="580" t="n">
        <v>0.689485097430608</v>
      </c>
      <c r="J19" s="569"/>
      <c r="M19" s="568"/>
    </row>
    <row r="20" customFormat="false" ht="18.75" hidden="false" customHeight="true" outlineLevel="0" collapsed="false">
      <c r="A20" s="579" t="s">
        <v>239</v>
      </c>
      <c r="B20" s="580" t="n">
        <v>-0.213778873158709</v>
      </c>
      <c r="C20" s="580" t="n">
        <v>-0.0407092791161864</v>
      </c>
      <c r="D20" s="580" t="n">
        <v>-0.336243104616278</v>
      </c>
      <c r="E20" s="582" t="n">
        <v>0.135444595841941</v>
      </c>
      <c r="G20" s="589" t="s">
        <v>88</v>
      </c>
      <c r="H20" s="590" t="s">
        <v>236</v>
      </c>
      <c r="I20" s="591" t="s">
        <v>236</v>
      </c>
      <c r="J20" s="569"/>
      <c r="M20" s="568"/>
    </row>
    <row r="21" customFormat="false" ht="18.75" hidden="false" customHeight="true" outlineLevel="0" collapsed="false">
      <c r="A21" s="589" t="s">
        <v>88</v>
      </c>
      <c r="B21" s="590" t="s">
        <v>236</v>
      </c>
      <c r="C21" s="590" t="s">
        <v>236</v>
      </c>
      <c r="D21" s="590" t="s">
        <v>236</v>
      </c>
      <c r="E21" s="590" t="s">
        <v>236</v>
      </c>
      <c r="H21" s="569"/>
      <c r="I21" s="569"/>
      <c r="J21" s="569"/>
      <c r="K21" s="569"/>
      <c r="L21" s="569"/>
    </row>
    <row r="22" customFormat="false" ht="13.2" hidden="false" customHeight="false" outlineLevel="0" collapsed="false">
      <c r="A22" s="592" t="s">
        <v>250</v>
      </c>
      <c r="B22" s="593"/>
      <c r="C22" s="593"/>
      <c r="D22" s="594"/>
      <c r="H22" s="569"/>
      <c r="I22" s="569"/>
      <c r="J22" s="569"/>
      <c r="K22" s="569"/>
      <c r="L22" s="569"/>
    </row>
    <row r="23" customFormat="false" ht="13.2" hidden="false" customHeight="false" outlineLevel="0" collapsed="false">
      <c r="A23" s="592" t="s">
        <v>251</v>
      </c>
      <c r="H23" s="569"/>
      <c r="I23" s="569"/>
      <c r="J23" s="569"/>
      <c r="K23" s="569"/>
      <c r="L23" s="569"/>
    </row>
    <row r="24" customFormat="false" ht="13.2" hidden="false" customHeight="false" outlineLevel="0" collapsed="false">
      <c r="A24" s="592" t="s">
        <v>252</v>
      </c>
      <c r="H24" s="569"/>
      <c r="I24" s="569"/>
      <c r="J24" s="569"/>
      <c r="K24" s="569"/>
      <c r="L24" s="569"/>
    </row>
    <row r="25" customFormat="false" ht="13.2" hidden="false" customHeight="false" outlineLevel="0" collapsed="false">
      <c r="A25" s="595"/>
    </row>
    <row r="30" customFormat="false" ht="13.2" hidden="false" customHeight="false" outlineLevel="0" collapsed="false">
      <c r="D30" s="593"/>
    </row>
  </sheetData>
  <mergeCells count="1">
    <mergeCell ref="A1:I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1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4" activeCellId="0" sqref="A134"/>
    </sheetView>
  </sheetViews>
  <sheetFormatPr defaultColWidth="9.1015625" defaultRowHeight="13.2" zeroHeight="false" outlineLevelRow="1" outlineLevelCol="0"/>
  <cols>
    <col collapsed="false" customWidth="true" hidden="false" outlineLevel="0" max="1" min="1" style="596" width="14.87"/>
    <col collapsed="false" customWidth="true" hidden="false" outlineLevel="0" max="2" min="2" style="596" width="16.55"/>
    <col collapsed="false" customWidth="true" hidden="false" outlineLevel="0" max="3" min="3" style="596" width="15.32"/>
    <col collapsed="false" customWidth="true" hidden="false" outlineLevel="0" max="4" min="4" style="596" width="16.55"/>
    <col collapsed="false" customWidth="true" hidden="false" outlineLevel="0" max="5" min="5" style="596" width="15.1"/>
    <col collapsed="false" customWidth="true" hidden="false" outlineLevel="0" max="6" min="6" style="596" width="16.55"/>
    <col collapsed="false" customWidth="true" hidden="false" outlineLevel="0" max="7" min="7" style="596" width="14.99"/>
    <col collapsed="false" customWidth="true" hidden="false" outlineLevel="0" max="8" min="8" style="596" width="16.55"/>
    <col collapsed="false" customWidth="true" hidden="false" outlineLevel="0" max="9" min="9" style="596" width="11.87"/>
    <col collapsed="false" customWidth="true" hidden="false" outlineLevel="0" max="11" min="10" style="596" width="13.66"/>
    <col collapsed="false" customWidth="true" hidden="false" outlineLevel="0" max="12" min="12" style="596" width="17.1"/>
    <col collapsed="false" customWidth="true" hidden="false" outlineLevel="0" max="13" min="13" style="596" width="9.55"/>
    <col collapsed="false" customWidth="true" hidden="false" outlineLevel="0" max="14" min="14" style="596" width="14.1"/>
    <col collapsed="false" customWidth="true" hidden="false" outlineLevel="0" max="15" min="15" style="596" width="13.55"/>
    <col collapsed="false" customWidth="true" hidden="false" outlineLevel="0" max="16" min="16" style="596" width="9.99"/>
    <col collapsed="false" customWidth="false" hidden="false" outlineLevel="0" max="257" min="17" style="596" width="9.1"/>
  </cols>
  <sheetData>
    <row r="1" s="598" customFormat="true" ht="23.25" hidden="false" customHeight="true" outlineLevel="0" collapsed="false">
      <c r="A1" s="597" t="s">
        <v>253</v>
      </c>
      <c r="B1" s="597"/>
      <c r="C1" s="597"/>
      <c r="D1" s="597"/>
      <c r="E1" s="597"/>
      <c r="F1" s="597"/>
      <c r="G1" s="597"/>
      <c r="H1" s="597"/>
      <c r="I1" s="597"/>
      <c r="J1" s="597"/>
      <c r="K1" s="597"/>
      <c r="L1" s="597"/>
      <c r="M1" s="597"/>
      <c r="N1" s="597"/>
      <c r="O1" s="597"/>
      <c r="P1" s="597"/>
      <c r="Q1" s="597"/>
      <c r="R1" s="597"/>
      <c r="S1" s="597"/>
      <c r="T1" s="597"/>
      <c r="U1" s="597"/>
      <c r="V1" s="597"/>
      <c r="W1" s="597"/>
      <c r="X1" s="597"/>
      <c r="Y1" s="597"/>
      <c r="Z1" s="597"/>
      <c r="AA1" s="597"/>
      <c r="AB1" s="597"/>
      <c r="AC1" s="597"/>
      <c r="AD1" s="597"/>
      <c r="AE1" s="597"/>
      <c r="AF1" s="597"/>
      <c r="AG1" s="597"/>
      <c r="AH1" s="597"/>
      <c r="AI1" s="597"/>
      <c r="AJ1" s="597"/>
      <c r="AK1" s="597"/>
      <c r="AL1" s="597"/>
      <c r="AM1" s="597"/>
      <c r="AN1" s="597"/>
      <c r="AO1" s="597"/>
      <c r="AP1" s="597"/>
      <c r="AQ1" s="597"/>
      <c r="AR1" s="597"/>
      <c r="AS1" s="597"/>
      <c r="AT1" s="597"/>
      <c r="AU1" s="597"/>
      <c r="AV1" s="597"/>
      <c r="AW1" s="597"/>
      <c r="AX1" s="597"/>
      <c r="AY1" s="597"/>
      <c r="AZ1" s="597"/>
      <c r="BA1" s="597"/>
      <c r="BB1" s="597"/>
      <c r="BC1" s="597"/>
      <c r="BD1" s="597"/>
      <c r="BE1" s="597"/>
      <c r="BF1" s="597"/>
      <c r="BG1" s="597"/>
      <c r="BH1" s="597"/>
      <c r="BI1" s="597"/>
      <c r="BJ1" s="597"/>
      <c r="BK1" s="597"/>
      <c r="BL1" s="597"/>
      <c r="BM1" s="597"/>
      <c r="BN1" s="597"/>
      <c r="BO1" s="597"/>
      <c r="BP1" s="597"/>
      <c r="BQ1" s="597"/>
      <c r="BR1" s="597"/>
      <c r="BS1" s="597"/>
      <c r="BT1" s="597"/>
      <c r="BU1" s="597"/>
      <c r="BV1" s="597"/>
      <c r="BW1" s="597"/>
      <c r="BX1" s="597"/>
      <c r="BY1" s="597"/>
      <c r="BZ1" s="597"/>
      <c r="CA1" s="597"/>
      <c r="CB1" s="597"/>
      <c r="CC1" s="597"/>
      <c r="CD1" s="597"/>
      <c r="CE1" s="597"/>
      <c r="CF1" s="597"/>
      <c r="CG1" s="597"/>
      <c r="CH1" s="597"/>
      <c r="CI1" s="597"/>
      <c r="CJ1" s="597"/>
      <c r="CK1" s="597"/>
      <c r="CL1" s="597"/>
      <c r="CM1" s="597"/>
      <c r="CN1" s="597"/>
      <c r="CO1" s="597"/>
      <c r="CP1" s="597"/>
      <c r="CQ1" s="597"/>
      <c r="CR1" s="597"/>
      <c r="CS1" s="597"/>
      <c r="CT1" s="597"/>
      <c r="CU1" s="597"/>
      <c r="CV1" s="597"/>
      <c r="CW1" s="597"/>
      <c r="CX1" s="597"/>
      <c r="CY1" s="597"/>
      <c r="CZ1" s="597"/>
      <c r="DA1" s="597"/>
      <c r="DB1" s="597"/>
      <c r="DC1" s="597"/>
      <c r="DD1" s="597"/>
      <c r="DE1" s="597"/>
      <c r="DF1" s="597"/>
      <c r="DG1" s="597"/>
      <c r="DH1" s="597"/>
      <c r="DI1" s="597"/>
      <c r="DJ1" s="597"/>
      <c r="DK1" s="597"/>
      <c r="DL1" s="597"/>
      <c r="DM1" s="597"/>
      <c r="DN1" s="597"/>
      <c r="DO1" s="597"/>
      <c r="DP1" s="597"/>
      <c r="DQ1" s="597"/>
      <c r="DR1" s="597"/>
      <c r="DS1" s="597"/>
      <c r="DT1" s="597"/>
      <c r="DU1" s="597"/>
      <c r="DV1" s="597"/>
      <c r="DW1" s="597"/>
      <c r="DX1" s="597"/>
      <c r="DY1" s="597"/>
      <c r="DZ1" s="597"/>
      <c r="EA1" s="597"/>
      <c r="EB1" s="597"/>
      <c r="EC1" s="597"/>
      <c r="ED1" s="597"/>
      <c r="EE1" s="597"/>
      <c r="EF1" s="597"/>
      <c r="EG1" s="597"/>
      <c r="EH1" s="597"/>
      <c r="EI1" s="597"/>
      <c r="EJ1" s="597"/>
      <c r="EK1" s="597"/>
      <c r="EL1" s="597"/>
      <c r="EM1" s="597"/>
      <c r="EN1" s="597"/>
      <c r="EO1" s="597"/>
      <c r="EP1" s="597"/>
      <c r="EQ1" s="597"/>
      <c r="ER1" s="597"/>
      <c r="ES1" s="597"/>
      <c r="ET1" s="597"/>
      <c r="EU1" s="597"/>
      <c r="EV1" s="597"/>
      <c r="EW1" s="597"/>
      <c r="EX1" s="597"/>
      <c r="EY1" s="597"/>
      <c r="EZ1" s="597"/>
      <c r="FA1" s="597"/>
      <c r="FB1" s="597"/>
      <c r="FC1" s="597"/>
      <c r="FD1" s="597"/>
      <c r="FE1" s="597"/>
      <c r="FF1" s="597"/>
      <c r="FG1" s="597"/>
      <c r="FH1" s="597"/>
      <c r="FI1" s="597"/>
      <c r="FJ1" s="597"/>
      <c r="FK1" s="597"/>
      <c r="FL1" s="597"/>
      <c r="FM1" s="597"/>
      <c r="FN1" s="597"/>
      <c r="FO1" s="597"/>
      <c r="FP1" s="597"/>
      <c r="FQ1" s="597"/>
      <c r="FR1" s="597"/>
      <c r="FS1" s="597"/>
      <c r="FT1" s="597"/>
      <c r="FU1" s="597"/>
      <c r="FV1" s="597"/>
      <c r="FW1" s="597"/>
      <c r="FX1" s="597"/>
      <c r="FY1" s="597"/>
      <c r="FZ1" s="597"/>
      <c r="GA1" s="597"/>
      <c r="GB1" s="597"/>
      <c r="GC1" s="597"/>
      <c r="GD1" s="597"/>
      <c r="GE1" s="597"/>
      <c r="GF1" s="597"/>
      <c r="GG1" s="597"/>
      <c r="GH1" s="597"/>
      <c r="GI1" s="597"/>
      <c r="GJ1" s="597"/>
      <c r="GK1" s="597"/>
      <c r="GL1" s="597"/>
      <c r="GM1" s="597"/>
      <c r="GN1" s="597"/>
      <c r="GO1" s="597"/>
      <c r="GP1" s="597"/>
      <c r="GQ1" s="597"/>
      <c r="GR1" s="597"/>
      <c r="GS1" s="597"/>
      <c r="GT1" s="597"/>
      <c r="GU1" s="597"/>
      <c r="GV1" s="597"/>
      <c r="GW1" s="597"/>
      <c r="GX1" s="597"/>
      <c r="GY1" s="597"/>
      <c r="GZ1" s="597"/>
      <c r="HA1" s="597"/>
      <c r="HB1" s="597"/>
      <c r="HC1" s="597"/>
      <c r="HD1" s="597"/>
      <c r="HE1" s="597"/>
      <c r="HF1" s="597"/>
      <c r="HG1" s="597"/>
      <c r="HH1" s="597"/>
      <c r="HI1" s="597"/>
      <c r="HJ1" s="597"/>
      <c r="HK1" s="597"/>
      <c r="HL1" s="597"/>
      <c r="HM1" s="597"/>
      <c r="HN1" s="597"/>
      <c r="HO1" s="597"/>
      <c r="HP1" s="597"/>
      <c r="HQ1" s="597"/>
      <c r="HR1" s="597"/>
      <c r="HS1" s="597"/>
      <c r="HT1" s="597"/>
      <c r="HU1" s="597"/>
      <c r="HV1" s="597"/>
      <c r="HW1" s="597"/>
      <c r="HX1" s="597"/>
      <c r="HY1" s="597"/>
      <c r="HZ1" s="597"/>
      <c r="IA1" s="597"/>
      <c r="IB1" s="597"/>
      <c r="IC1" s="597"/>
      <c r="ID1" s="597"/>
      <c r="IE1" s="597"/>
      <c r="IF1" s="597"/>
      <c r="IG1" s="597"/>
      <c r="IH1" s="597"/>
      <c r="II1" s="597"/>
      <c r="IJ1" s="597"/>
      <c r="IK1" s="597"/>
      <c r="IL1" s="597"/>
      <c r="IM1" s="597"/>
      <c r="IN1" s="597"/>
      <c r="IO1" s="597"/>
      <c r="IP1" s="597"/>
      <c r="IQ1" s="597"/>
      <c r="IR1" s="597"/>
      <c r="IS1" s="597"/>
      <c r="IT1" s="597"/>
      <c r="IU1" s="597"/>
      <c r="IV1" s="597"/>
    </row>
    <row r="2" s="599" customFormat="true" ht="7.5" hidden="false" customHeight="true" outlineLevel="0" collapsed="false"/>
    <row r="3" customFormat="false" ht="40.5" hidden="false" customHeight="true" outlineLevel="0" collapsed="false">
      <c r="A3" s="600"/>
      <c r="B3" s="601" t="s">
        <v>254</v>
      </c>
      <c r="C3" s="602" t="s">
        <v>255</v>
      </c>
      <c r="D3" s="602" t="s">
        <v>256</v>
      </c>
    </row>
    <row r="4" customFormat="false" ht="15" hidden="false" customHeight="true" outlineLevel="0" collapsed="false">
      <c r="A4" s="603" t="n">
        <v>2005</v>
      </c>
      <c r="B4" s="604" t="n">
        <v>24</v>
      </c>
      <c r="C4" s="605" t="n">
        <v>71.26857202</v>
      </c>
      <c r="D4" s="606" t="s">
        <v>81</v>
      </c>
    </row>
    <row r="5" customFormat="false" ht="15" hidden="false" customHeight="true" outlineLevel="0" collapsed="false">
      <c r="A5" s="603" t="n">
        <v>2006</v>
      </c>
      <c r="B5" s="604" t="n">
        <v>38</v>
      </c>
      <c r="C5" s="605" t="n">
        <v>231.37675034</v>
      </c>
      <c r="D5" s="607" t="n">
        <f aca="false">C5/C4-1</f>
        <v>2.24654674258198</v>
      </c>
    </row>
    <row r="6" customFormat="false" ht="15" hidden="false" customHeight="true" outlineLevel="0" collapsed="false">
      <c r="A6" s="603" t="n">
        <v>2007</v>
      </c>
      <c r="B6" s="604" t="n">
        <v>48</v>
      </c>
      <c r="C6" s="605" t="n">
        <v>272.94872218</v>
      </c>
      <c r="D6" s="607" t="n">
        <f aca="false">C6/C5-1</f>
        <v>0.179672208979127</v>
      </c>
    </row>
    <row r="7" customFormat="false" ht="15" hidden="false" customHeight="true" outlineLevel="0" collapsed="false">
      <c r="A7" s="603" t="n">
        <v>2008</v>
      </c>
      <c r="B7" s="604" t="n">
        <v>48</v>
      </c>
      <c r="C7" s="605" t="n">
        <v>448.14121115</v>
      </c>
      <c r="D7" s="607" t="n">
        <f aca="false">C7/C6-1</f>
        <v>0.641851288296075</v>
      </c>
    </row>
    <row r="8" customFormat="false" ht="15" hidden="false" customHeight="true" outlineLevel="0" collapsed="false">
      <c r="A8" s="603" t="n">
        <v>2009</v>
      </c>
      <c r="B8" s="604" t="n">
        <v>45</v>
      </c>
      <c r="C8" s="605" t="n">
        <v>532.60436238</v>
      </c>
      <c r="D8" s="607" t="n">
        <f aca="false">C8/C7-1</f>
        <v>0.188474411923095</v>
      </c>
    </row>
    <row r="9" customFormat="false" ht="15" hidden="false" customHeight="true" outlineLevel="0" collapsed="false">
      <c r="A9" s="603" t="n">
        <v>2010</v>
      </c>
      <c r="B9" s="604" t="n">
        <v>49</v>
      </c>
      <c r="C9" s="605" t="n">
        <v>630.5639927524</v>
      </c>
      <c r="D9" s="607" t="n">
        <f aca="false">C9/C8-1</f>
        <v>0.183925700372894</v>
      </c>
    </row>
    <row r="10" customFormat="false" ht="15" hidden="false" customHeight="true" outlineLevel="0" collapsed="false">
      <c r="A10" s="603" t="n">
        <v>2011</v>
      </c>
      <c r="B10" s="604" t="n">
        <v>47</v>
      </c>
      <c r="C10" s="605" t="n">
        <v>638.9645247158</v>
      </c>
      <c r="D10" s="607" t="n">
        <f aca="false">C10/C9-1</f>
        <v>0.0133222512860778</v>
      </c>
    </row>
    <row r="11" customFormat="false" ht="15" hidden="false" customHeight="true" outlineLevel="0" collapsed="false">
      <c r="A11" s="603" t="n">
        <v>2012</v>
      </c>
      <c r="B11" s="604" t="n">
        <v>48</v>
      </c>
      <c r="C11" s="605" t="n">
        <v>773.9138718298</v>
      </c>
      <c r="D11" s="607" t="n">
        <f aca="false">C11/C10-1</f>
        <v>0.211200061809415</v>
      </c>
    </row>
    <row r="12" customFormat="false" ht="15" hidden="false" customHeight="true" outlineLevel="0" collapsed="false">
      <c r="A12" s="603" t="n">
        <v>2013</v>
      </c>
      <c r="B12" s="604" t="n">
        <v>46</v>
      </c>
      <c r="C12" s="605" t="n">
        <v>725.4435887827</v>
      </c>
      <c r="D12" s="608" t="n">
        <f aca="false">C12/C11-1</f>
        <v>-0.0626300739803249</v>
      </c>
    </row>
    <row r="13" customFormat="false" ht="15" hidden="false" customHeight="true" outlineLevel="0" collapsed="false">
      <c r="A13" s="603" t="n">
        <v>2014</v>
      </c>
      <c r="B13" s="604" t="n">
        <v>43</v>
      </c>
      <c r="C13" s="605" t="n">
        <v>838.8408121861</v>
      </c>
      <c r="D13" s="608" t="n">
        <f aca="false">C13/C12-1</f>
        <v>0.156314322928515</v>
      </c>
    </row>
    <row r="14" customFormat="false" ht="15" hidden="false" customHeight="true" outlineLevel="0" collapsed="false">
      <c r="A14" s="609" t="n">
        <v>2015</v>
      </c>
      <c r="B14" s="610" t="n">
        <v>44</v>
      </c>
      <c r="C14" s="611" t="n">
        <v>928.1529352897</v>
      </c>
      <c r="D14" s="612" t="n">
        <f aca="false">C14/C13-1</f>
        <v>0.106470884351518</v>
      </c>
    </row>
    <row r="15" customFormat="false" ht="6.75" hidden="false" customHeight="true" outlineLevel="0" collapsed="false">
      <c r="A15" s="613"/>
      <c r="B15" s="614"/>
      <c r="C15" s="615"/>
      <c r="D15" s="616"/>
    </row>
    <row r="16" customFormat="false" ht="17.25" hidden="false" customHeight="true" outlineLevel="0" collapsed="false">
      <c r="A16" s="617" t="s">
        <v>254</v>
      </c>
      <c r="B16" s="617"/>
      <c r="C16" s="617"/>
      <c r="D16" s="617"/>
      <c r="E16" s="617"/>
      <c r="F16" s="617"/>
    </row>
    <row r="17" customFormat="false" ht="27" hidden="false" customHeight="true" outlineLevel="0" collapsed="false">
      <c r="A17" s="600" t="s">
        <v>257</v>
      </c>
      <c r="B17" s="601" t="n">
        <v>42004</v>
      </c>
      <c r="C17" s="601" t="n">
        <v>42277</v>
      </c>
      <c r="D17" s="601" t="n">
        <v>42369</v>
      </c>
      <c r="E17" s="602" t="s">
        <v>128</v>
      </c>
      <c r="F17" s="602" t="s">
        <v>90</v>
      </c>
    </row>
    <row r="18" customFormat="false" ht="15" hidden="false" customHeight="true" outlineLevel="0" collapsed="false">
      <c r="A18" s="618" t="s">
        <v>77</v>
      </c>
      <c r="B18" s="619" t="n">
        <v>41</v>
      </c>
      <c r="C18" s="619" t="n">
        <v>42</v>
      </c>
      <c r="D18" s="619" t="n">
        <v>42</v>
      </c>
      <c r="E18" s="620" t="n">
        <f aca="false">D18/C18-1</f>
        <v>0</v>
      </c>
      <c r="F18" s="621" t="n">
        <f aca="false">D18/B18-1</f>
        <v>0.024390243902439</v>
      </c>
    </row>
    <row r="19" customFormat="false" ht="15" hidden="false" customHeight="true" outlineLevel="0" collapsed="false">
      <c r="A19" s="622" t="s">
        <v>258</v>
      </c>
      <c r="B19" s="604" t="n">
        <v>6</v>
      </c>
      <c r="C19" s="604" t="n">
        <v>8</v>
      </c>
      <c r="D19" s="604" t="n">
        <v>7</v>
      </c>
      <c r="E19" s="623" t="n">
        <f aca="false">D19/C19-1</f>
        <v>-0.125</v>
      </c>
      <c r="F19" s="624" t="n">
        <f aca="false">D19/B19-1</f>
        <v>0.166666666666667</v>
      </c>
    </row>
    <row r="20" customFormat="false" ht="15" hidden="false" customHeight="true" outlineLevel="0" collapsed="false">
      <c r="A20" s="622" t="s">
        <v>259</v>
      </c>
      <c r="B20" s="604" t="n">
        <v>8</v>
      </c>
      <c r="C20" s="604" t="n">
        <v>7</v>
      </c>
      <c r="D20" s="604" t="n">
        <v>7</v>
      </c>
      <c r="E20" s="623" t="n">
        <f aca="false">D20/C20-1</f>
        <v>0</v>
      </c>
      <c r="F20" s="624" t="n">
        <f aca="false">D20/B20-1</f>
        <v>-0.125</v>
      </c>
    </row>
    <row r="21" customFormat="false" ht="15" hidden="false" customHeight="true" outlineLevel="0" collapsed="false">
      <c r="A21" s="625" t="s">
        <v>64</v>
      </c>
      <c r="B21" s="626" t="n">
        <v>43</v>
      </c>
      <c r="C21" s="626" t="n">
        <v>45</v>
      </c>
      <c r="D21" s="626" t="n">
        <v>44</v>
      </c>
      <c r="E21" s="627" t="n">
        <f aca="false">D21/C21-1</f>
        <v>-0.0222222222222223</v>
      </c>
      <c r="F21" s="628" t="n">
        <f aca="false">D21/B21-1</f>
        <v>0.0232558139534884</v>
      </c>
    </row>
    <row r="22" customFormat="false" ht="25.5" hidden="false" customHeight="true" outlineLevel="0" collapsed="false">
      <c r="A22" s="629" t="s">
        <v>260</v>
      </c>
      <c r="B22" s="629"/>
      <c r="C22" s="629"/>
      <c r="D22" s="629"/>
      <c r="E22" s="629"/>
      <c r="F22" s="629"/>
    </row>
    <row r="23" customFormat="false" ht="6" hidden="false" customHeight="true" outlineLevel="0" collapsed="false">
      <c r="A23" s="630"/>
    </row>
    <row r="24" s="632" customFormat="true" ht="14.4" hidden="false" customHeight="false" outlineLevel="0" collapsed="false">
      <c r="A24" s="631" t="s">
        <v>261</v>
      </c>
      <c r="B24" s="631"/>
      <c r="C24" s="631"/>
      <c r="D24" s="631"/>
      <c r="E24" s="631"/>
      <c r="F24" s="631"/>
    </row>
    <row r="25" customFormat="false" ht="27" hidden="false" customHeight="true" outlineLevel="0" collapsed="false">
      <c r="A25" s="600" t="s">
        <v>257</v>
      </c>
      <c r="B25" s="601" t="n">
        <v>42004</v>
      </c>
      <c r="C25" s="601" t="n">
        <v>42277</v>
      </c>
      <c r="D25" s="601" t="n">
        <v>42369</v>
      </c>
      <c r="E25" s="602" t="s">
        <v>128</v>
      </c>
      <c r="F25" s="602" t="s">
        <v>90</v>
      </c>
    </row>
    <row r="26" customFormat="false" ht="15" hidden="false" customHeight="true" outlineLevel="0" collapsed="false">
      <c r="A26" s="618" t="s">
        <v>77</v>
      </c>
      <c r="B26" s="619" t="n">
        <v>59</v>
      </c>
      <c r="C26" s="619" t="n">
        <v>57</v>
      </c>
      <c r="D26" s="619" t="n">
        <v>57</v>
      </c>
      <c r="E26" s="620" t="n">
        <f aca="false">D26/C26-1</f>
        <v>0</v>
      </c>
      <c r="F26" s="621" t="n">
        <f aca="false">D26/B26-1</f>
        <v>-0.0338983050847458</v>
      </c>
    </row>
    <row r="27" customFormat="false" ht="15" hidden="false" customHeight="true" outlineLevel="0" collapsed="false">
      <c r="A27" s="622" t="s">
        <v>258</v>
      </c>
      <c r="B27" s="604" t="n">
        <v>8</v>
      </c>
      <c r="C27" s="604" t="n">
        <v>8</v>
      </c>
      <c r="D27" s="604" t="n">
        <v>8</v>
      </c>
      <c r="E27" s="623" t="n">
        <f aca="false">D27/C27-1</f>
        <v>0</v>
      </c>
      <c r="F27" s="624" t="n">
        <f aca="false">D27/B27-1</f>
        <v>0</v>
      </c>
    </row>
    <row r="28" customFormat="false" ht="15" hidden="false" customHeight="true" outlineLevel="0" collapsed="false">
      <c r="A28" s="622" t="s">
        <v>259</v>
      </c>
      <c r="B28" s="604" t="n">
        <v>7</v>
      </c>
      <c r="C28" s="604" t="n">
        <v>6</v>
      </c>
      <c r="D28" s="604" t="n">
        <v>6</v>
      </c>
      <c r="E28" s="623" t="n">
        <f aca="false">D28/C28-1</f>
        <v>0</v>
      </c>
      <c r="F28" s="624" t="n">
        <f aca="false">D28/B28-1</f>
        <v>-0.142857142857143</v>
      </c>
    </row>
    <row r="29" customFormat="false" ht="15" hidden="false" customHeight="true" outlineLevel="0" collapsed="false">
      <c r="A29" s="625" t="s">
        <v>64</v>
      </c>
      <c r="B29" s="626" t="n">
        <f aca="false">SUM(B26:B28)</f>
        <v>74</v>
      </c>
      <c r="C29" s="626" t="n">
        <f aca="false">SUM(C26:C28)</f>
        <v>71</v>
      </c>
      <c r="D29" s="626" t="n">
        <f aca="false">SUM(D26:D28)</f>
        <v>71</v>
      </c>
      <c r="E29" s="627" t="n">
        <f aca="false">D29/C29-1</f>
        <v>0</v>
      </c>
      <c r="F29" s="628" t="n">
        <f aca="false">D29/B29-1</f>
        <v>-0.0405405405405406</v>
      </c>
    </row>
    <row r="30" customFormat="false" ht="15" hidden="false" customHeight="true" outlineLevel="0" collapsed="false">
      <c r="A30" s="629" t="s">
        <v>262</v>
      </c>
      <c r="B30" s="629"/>
      <c r="C30" s="629"/>
      <c r="D30" s="629"/>
      <c r="E30" s="629"/>
      <c r="F30" s="629"/>
    </row>
    <row r="31" s="633" customFormat="true" ht="7.5" hidden="false" customHeight="true" outlineLevel="0" collapsed="false"/>
    <row r="32" s="632" customFormat="true" ht="14.4" hidden="false" customHeight="false" outlineLevel="0" collapsed="false">
      <c r="A32" s="634" t="s">
        <v>263</v>
      </c>
      <c r="B32" s="634"/>
      <c r="C32" s="634"/>
      <c r="D32" s="634"/>
      <c r="E32" s="634"/>
      <c r="F32" s="634"/>
      <c r="G32" s="634"/>
      <c r="H32" s="634"/>
      <c r="I32" s="634"/>
      <c r="J32" s="634"/>
      <c r="K32" s="634"/>
    </row>
    <row r="33" customFormat="false" ht="17.25" hidden="false" customHeight="true" outlineLevel="0" collapsed="false">
      <c r="A33" s="600" t="s">
        <v>257</v>
      </c>
      <c r="B33" s="635" t="n">
        <v>42004</v>
      </c>
      <c r="C33" s="635"/>
      <c r="D33" s="635" t="n">
        <v>42277</v>
      </c>
      <c r="E33" s="635"/>
      <c r="F33" s="635" t="n">
        <v>42369</v>
      </c>
      <c r="G33" s="635"/>
      <c r="H33" s="602" t="s">
        <v>264</v>
      </c>
      <c r="I33" s="602" t="s">
        <v>90</v>
      </c>
      <c r="J33" s="602" t="s">
        <v>265</v>
      </c>
      <c r="K33" s="602" t="s">
        <v>266</v>
      </c>
    </row>
    <row r="34" customFormat="false" ht="66" hidden="false" customHeight="true" outlineLevel="0" collapsed="false">
      <c r="A34" s="600"/>
      <c r="B34" s="636" t="s">
        <v>267</v>
      </c>
      <c r="C34" s="637" t="s">
        <v>268</v>
      </c>
      <c r="D34" s="636" t="s">
        <v>267</v>
      </c>
      <c r="E34" s="637" t="s">
        <v>268</v>
      </c>
      <c r="F34" s="636" t="s">
        <v>267</v>
      </c>
      <c r="G34" s="637" t="s">
        <v>268</v>
      </c>
      <c r="H34" s="602"/>
      <c r="I34" s="602"/>
      <c r="J34" s="602"/>
      <c r="K34" s="602"/>
    </row>
    <row r="35" customFormat="false" ht="15" hidden="false" customHeight="true" outlineLevel="0" collapsed="false">
      <c r="A35" s="638" t="s">
        <v>77</v>
      </c>
      <c r="B35" s="639" t="n">
        <v>591982424.1845</v>
      </c>
      <c r="C35" s="640" t="n">
        <v>58</v>
      </c>
      <c r="D35" s="639" t="n">
        <v>624842834.0099</v>
      </c>
      <c r="E35" s="619" t="n">
        <v>57</v>
      </c>
      <c r="F35" s="639" t="n">
        <v>669926537.223</v>
      </c>
      <c r="G35" s="619" t="n">
        <v>56</v>
      </c>
      <c r="H35" s="641" t="n">
        <f aca="false">F35/D35-1</f>
        <v>0.0721520689031154</v>
      </c>
      <c r="I35" s="607" t="n">
        <f aca="false">F35/B35-1</f>
        <v>0.131666262129106</v>
      </c>
      <c r="J35" s="642" t="n">
        <f aca="false">F35-B35</f>
        <v>77944113.0385001</v>
      </c>
      <c r="K35" s="642" t="n">
        <f aca="false">F35/G35</f>
        <v>11962973.8789821</v>
      </c>
    </row>
    <row r="36" customFormat="false" ht="15" hidden="false" customHeight="true" outlineLevel="0" collapsed="false">
      <c r="A36" s="622" t="s">
        <v>258</v>
      </c>
      <c r="B36" s="643" t="n">
        <v>138107602.3852</v>
      </c>
      <c r="C36" s="643" t="n">
        <v>7</v>
      </c>
      <c r="D36" s="643" t="n">
        <v>139456488.2655</v>
      </c>
      <c r="E36" s="604" t="n">
        <v>8</v>
      </c>
      <c r="F36" s="643" t="n">
        <v>146317665.3411</v>
      </c>
      <c r="G36" s="604" t="n">
        <v>8</v>
      </c>
      <c r="H36" s="641" t="n">
        <f aca="false">F36/D36-1</f>
        <v>0.0491994109484355</v>
      </c>
      <c r="I36" s="607" t="n">
        <f aca="false">F36/B36-1</f>
        <v>0.059446857480018</v>
      </c>
      <c r="J36" s="642" t="n">
        <f aca="false">F36-B36</f>
        <v>8210062.95589998</v>
      </c>
      <c r="K36" s="642" t="n">
        <f aca="false">F36/G36</f>
        <v>18289708.1676375</v>
      </c>
    </row>
    <row r="37" customFormat="false" ht="15" hidden="false" customHeight="true" outlineLevel="0" collapsed="false">
      <c r="A37" s="622" t="s">
        <v>259</v>
      </c>
      <c r="B37" s="643" t="n">
        <v>108750785.6164</v>
      </c>
      <c r="C37" s="643" t="n">
        <v>7</v>
      </c>
      <c r="D37" s="643" t="n">
        <v>110440016.3725</v>
      </c>
      <c r="E37" s="604" t="n">
        <v>6</v>
      </c>
      <c r="F37" s="643" t="n">
        <v>111908732.7256</v>
      </c>
      <c r="G37" s="604" t="n">
        <v>6</v>
      </c>
      <c r="H37" s="641" t="n">
        <f aca="false">F37/D37-1</f>
        <v>0.0132987697878113</v>
      </c>
      <c r="I37" s="607" t="n">
        <f aca="false">F37/B37-1</f>
        <v>0.0290383843325885</v>
      </c>
      <c r="J37" s="642" t="n">
        <f aca="false">F37-B37</f>
        <v>3157947.10919997</v>
      </c>
      <c r="K37" s="642" t="n">
        <f aca="false">F37/G37</f>
        <v>18651455.4542667</v>
      </c>
    </row>
    <row r="38" customFormat="false" ht="15" hidden="false" customHeight="true" outlineLevel="0" collapsed="false">
      <c r="A38" s="625" t="s">
        <v>64</v>
      </c>
      <c r="B38" s="644" t="n">
        <f aca="false">SUM(B35:B37)</f>
        <v>838840812.1861</v>
      </c>
      <c r="C38" s="644" t="n">
        <f aca="false">SUM(C35:C37)</f>
        <v>72</v>
      </c>
      <c r="D38" s="645" t="n">
        <f aca="false">SUM(D35:D37)</f>
        <v>874739338.6479</v>
      </c>
      <c r="E38" s="645" t="n">
        <f aca="false">SUM(E35:E37)</f>
        <v>71</v>
      </c>
      <c r="F38" s="645" t="n">
        <f aca="false">SUM(F35:F37)</f>
        <v>928152935.2897</v>
      </c>
      <c r="G38" s="645" t="n">
        <f aca="false">SUM(G35:G37)</f>
        <v>70</v>
      </c>
      <c r="H38" s="646" t="n">
        <f aca="false">F38/D38-1</f>
        <v>0.0610623008270812</v>
      </c>
      <c r="I38" s="647" t="n">
        <f aca="false">F38/B38-1</f>
        <v>0.106470884351518</v>
      </c>
      <c r="J38" s="645" t="n">
        <f aca="false">F38-B38</f>
        <v>89312123.1036</v>
      </c>
      <c r="K38" s="648" t="n">
        <f aca="false">F38/G38</f>
        <v>13259327.6469957</v>
      </c>
    </row>
    <row r="55" s="649" customFormat="true" ht="8.25" hidden="false" customHeight="true" outlineLevel="0" collapsed="false"/>
    <row r="56" s="651" customFormat="true" ht="13.8" hidden="false" customHeight="false" outlineLevel="0" collapsed="false">
      <c r="A56" s="650" t="s">
        <v>269</v>
      </c>
      <c r="B56" s="650"/>
      <c r="C56" s="650"/>
      <c r="D56" s="650"/>
      <c r="E56" s="650"/>
      <c r="F56" s="650"/>
    </row>
    <row r="57" s="653" customFormat="true" ht="15" hidden="false" customHeight="true" outlineLevel="0" collapsed="false">
      <c r="A57" s="652" t="n">
        <f aca="false">$D$25</f>
        <v>42369</v>
      </c>
      <c r="B57" s="652"/>
      <c r="C57" s="652"/>
      <c r="D57" s="652"/>
      <c r="E57" s="652"/>
      <c r="F57" s="652"/>
      <c r="H57" s="654" t="s">
        <v>270</v>
      </c>
      <c r="I57" s="654"/>
      <c r="J57" s="654"/>
      <c r="K57" s="654"/>
      <c r="L57" s="654"/>
      <c r="M57" s="654"/>
      <c r="N57" s="654"/>
      <c r="O57" s="654"/>
    </row>
    <row r="58" customFormat="false" ht="27" hidden="false" customHeight="true" outlineLevel="0" collapsed="false">
      <c r="A58" s="600" t="s">
        <v>257</v>
      </c>
      <c r="B58" s="601" t="s">
        <v>207</v>
      </c>
      <c r="C58" s="601" t="s">
        <v>271</v>
      </c>
      <c r="D58" s="601" t="s">
        <v>202</v>
      </c>
      <c r="E58" s="601" t="s">
        <v>201</v>
      </c>
      <c r="F58" s="602" t="s">
        <v>199</v>
      </c>
      <c r="H58" s="655" t="s">
        <v>272</v>
      </c>
      <c r="I58" s="602" t="s">
        <v>273</v>
      </c>
      <c r="J58" s="602" t="s">
        <v>274</v>
      </c>
      <c r="K58" s="656" t="s">
        <v>275</v>
      </c>
      <c r="L58" s="655" t="s">
        <v>276</v>
      </c>
      <c r="M58" s="602" t="s">
        <v>273</v>
      </c>
      <c r="N58" s="602" t="s">
        <v>277</v>
      </c>
      <c r="O58" s="656" t="s">
        <v>275</v>
      </c>
    </row>
    <row r="59" customFormat="false" ht="15" hidden="false" customHeight="true" outlineLevel="0" collapsed="false">
      <c r="A59" s="618" t="s">
        <v>77</v>
      </c>
      <c r="B59" s="657" t="n">
        <v>356197397.934</v>
      </c>
      <c r="C59" s="657" t="n">
        <v>277460993.967</v>
      </c>
      <c r="D59" s="657" t="n">
        <v>13488662.852</v>
      </c>
      <c r="E59" s="657" t="n">
        <v>14464459.97</v>
      </c>
      <c r="F59" s="639" t="n">
        <v>8315022.5</v>
      </c>
      <c r="G59" s="642"/>
      <c r="H59" s="658" t="n">
        <f aca="false">B59-B66</f>
        <v>40012641.9921002</v>
      </c>
      <c r="I59" s="641" t="n">
        <f aca="false">H59/B66</f>
        <v>0.126548295704214</v>
      </c>
      <c r="J59" s="657" t="n">
        <f aca="false">B59-B73</f>
        <v>25832060.8879001</v>
      </c>
      <c r="K59" s="641" t="n">
        <f aca="false">J59/B73</f>
        <v>0.0781924069845602</v>
      </c>
      <c r="L59" s="658" t="n">
        <f aca="false">C59-C66</f>
        <v>4160908.64700002</v>
      </c>
      <c r="M59" s="641" t="n">
        <f aca="false">L59/C66</f>
        <v>0.0152246884304047</v>
      </c>
      <c r="N59" s="657" t="n">
        <f aca="false">C59-C73</f>
        <v>47905943.897</v>
      </c>
      <c r="O59" s="659" t="n">
        <f aca="false">N59/C73</f>
        <v>0.208690437794297</v>
      </c>
    </row>
    <row r="60" customFormat="false" ht="15" hidden="false" customHeight="true" outlineLevel="0" collapsed="false">
      <c r="A60" s="622" t="s">
        <v>258</v>
      </c>
      <c r="B60" s="657" t="n">
        <v>78545257.1211</v>
      </c>
      <c r="C60" s="657" t="n">
        <v>67351712.37</v>
      </c>
      <c r="D60" s="657" t="n">
        <v>0</v>
      </c>
      <c r="E60" s="657" t="n">
        <v>0</v>
      </c>
      <c r="F60" s="639" t="n">
        <v>420695.85</v>
      </c>
      <c r="G60" s="642"/>
      <c r="H60" s="658" t="n">
        <f aca="false">B60-B67</f>
        <v>1409645.95560001</v>
      </c>
      <c r="I60" s="641" t="n">
        <f aca="false">H60/B67</f>
        <v>0.0182749048630147</v>
      </c>
      <c r="J60" s="657" t="n">
        <f aca="false">B60-B74</f>
        <v>10440911.5681</v>
      </c>
      <c r="K60" s="641" t="n">
        <f aca="false">J60/B74</f>
        <v>0.153307567723042</v>
      </c>
      <c r="L60" s="658" t="n">
        <f aca="false">C60-C67</f>
        <v>5561119.66999999</v>
      </c>
      <c r="M60" s="641" t="n">
        <f aca="false">L60/C67</f>
        <v>0.089999455046496</v>
      </c>
      <c r="N60" s="657" t="n">
        <f aca="false">C60-C74</f>
        <v>26274.5499999821</v>
      </c>
      <c r="O60" s="659" t="n">
        <f aca="false">N60/C74</f>
        <v>0.000390261851251963</v>
      </c>
    </row>
    <row r="61" customFormat="false" ht="15" hidden="false" customHeight="true" outlineLevel="0" collapsed="false">
      <c r="A61" s="622" t="s">
        <v>259</v>
      </c>
      <c r="B61" s="657" t="n">
        <v>79388376.7756</v>
      </c>
      <c r="C61" s="657" t="n">
        <v>23617929.85</v>
      </c>
      <c r="D61" s="657" t="n">
        <v>0</v>
      </c>
      <c r="E61" s="657" t="n">
        <v>5050938.84</v>
      </c>
      <c r="F61" s="639" t="n">
        <v>3851487.26</v>
      </c>
      <c r="G61" s="642"/>
      <c r="H61" s="658" t="n">
        <f aca="false">B61-B68</f>
        <v>305240.493100002</v>
      </c>
      <c r="I61" s="641" t="n">
        <f aca="false">H61/B68</f>
        <v>0.00385974187985698</v>
      </c>
      <c r="J61" s="657" t="n">
        <f aca="false">B61-B75</f>
        <v>126722.809199989</v>
      </c>
      <c r="K61" s="641" t="n">
        <f aca="false">J61/B75</f>
        <v>0.00159879087627553</v>
      </c>
      <c r="L61" s="658" t="n">
        <f aca="false">C61-C68</f>
        <v>1111988.6</v>
      </c>
      <c r="M61" s="641" t="n">
        <f aca="false">L61/C68</f>
        <v>0.049408668922034</v>
      </c>
      <c r="N61" s="657" t="n">
        <f aca="false">C61-C75</f>
        <v>2979737.04</v>
      </c>
      <c r="O61" s="659" t="n">
        <f aca="false">N61/C75</f>
        <v>0.144379746203175</v>
      </c>
    </row>
    <row r="62" customFormat="false" ht="15" hidden="false" customHeight="true" outlineLevel="0" collapsed="false">
      <c r="A62" s="625" t="s">
        <v>64</v>
      </c>
      <c r="B62" s="626" t="n">
        <f aca="false">SUM(B59:B61)</f>
        <v>514131031.8307</v>
      </c>
      <c r="C62" s="626" t="n">
        <f aca="false">SUM(C59:C61)</f>
        <v>368430636.187</v>
      </c>
      <c r="D62" s="626" t="n">
        <f aca="false">SUM(D59:D61)</f>
        <v>13488662.852</v>
      </c>
      <c r="E62" s="626" t="n">
        <f aca="false">SUM(E59:E61)</f>
        <v>19515398.81</v>
      </c>
      <c r="F62" s="648" t="n">
        <f aca="false">SUM(F59:F61)</f>
        <v>12587205.61</v>
      </c>
      <c r="G62" s="642"/>
      <c r="H62" s="660" t="n">
        <f aca="false">B62-B69</f>
        <v>41727528.4408002</v>
      </c>
      <c r="I62" s="646" t="n">
        <f aca="false">H62/B69</f>
        <v>0.0883302688091206</v>
      </c>
      <c r="J62" s="626" t="n">
        <f aca="false">B62-B76</f>
        <v>36399695.2652001</v>
      </c>
      <c r="K62" s="646" t="n">
        <f aca="false">J62/B76</f>
        <v>0.0761928148295322</v>
      </c>
      <c r="L62" s="660" t="n">
        <f aca="false">C62-C69</f>
        <v>10834016.917</v>
      </c>
      <c r="M62" s="646" t="n">
        <f aca="false">L62/C69</f>
        <v>0.0302967543124894</v>
      </c>
      <c r="N62" s="626" t="n">
        <f aca="false">C62-C76</f>
        <v>50911955.487</v>
      </c>
      <c r="O62" s="661" t="n">
        <f aca="false">N62/C76</f>
        <v>0.160343181619298</v>
      </c>
    </row>
    <row r="63" s="649" customFormat="true" ht="7.5" hidden="false" customHeight="true" outlineLevel="0" collapsed="false"/>
    <row r="64" s="653" customFormat="true" ht="15" hidden="false" customHeight="true" outlineLevel="0" collapsed="false">
      <c r="A64" s="652" t="n">
        <v>42277</v>
      </c>
      <c r="B64" s="652"/>
      <c r="C64" s="652"/>
      <c r="D64" s="652"/>
      <c r="E64" s="652"/>
      <c r="F64" s="652"/>
    </row>
    <row r="65" customFormat="false" ht="27" hidden="false" customHeight="true" outlineLevel="1" collapsed="false">
      <c r="A65" s="600" t="s">
        <v>257</v>
      </c>
      <c r="B65" s="601" t="s">
        <v>207</v>
      </c>
      <c r="C65" s="601" t="s">
        <v>271</v>
      </c>
      <c r="D65" s="601" t="s">
        <v>202</v>
      </c>
      <c r="E65" s="601" t="s">
        <v>201</v>
      </c>
      <c r="F65" s="602" t="s">
        <v>199</v>
      </c>
    </row>
    <row r="66" customFormat="false" ht="15" hidden="false" customHeight="true" outlineLevel="1" collapsed="false">
      <c r="A66" s="618" t="s">
        <v>77</v>
      </c>
      <c r="B66" s="657" t="n">
        <v>316184755.9419</v>
      </c>
      <c r="C66" s="657" t="n">
        <v>273300085.32</v>
      </c>
      <c r="D66" s="657" t="n">
        <v>14091992.168</v>
      </c>
      <c r="E66" s="657" t="n">
        <v>14458250.97</v>
      </c>
      <c r="F66" s="639" t="n">
        <v>6807749.61</v>
      </c>
    </row>
    <row r="67" customFormat="false" ht="15" hidden="false" customHeight="true" outlineLevel="1" collapsed="false">
      <c r="A67" s="622" t="s">
        <v>258</v>
      </c>
      <c r="B67" s="657" t="n">
        <v>77135611.1655</v>
      </c>
      <c r="C67" s="657" t="n">
        <v>61790592.7</v>
      </c>
      <c r="D67" s="657" t="n">
        <v>0</v>
      </c>
      <c r="E67" s="657" t="n">
        <v>0</v>
      </c>
      <c r="F67" s="639" t="n">
        <v>530284.4</v>
      </c>
    </row>
    <row r="68" customFormat="false" ht="15" hidden="false" customHeight="true" outlineLevel="1" collapsed="false">
      <c r="A68" s="622" t="s">
        <v>259</v>
      </c>
      <c r="B68" s="657" t="n">
        <v>79083136.2825</v>
      </c>
      <c r="C68" s="657" t="n">
        <v>22505941.25</v>
      </c>
      <c r="D68" s="657" t="n">
        <v>0</v>
      </c>
      <c r="E68" s="657" t="n">
        <v>5050938.84</v>
      </c>
      <c r="F68" s="639" t="n">
        <v>3800000</v>
      </c>
    </row>
    <row r="69" customFormat="false" ht="15" hidden="false" customHeight="true" outlineLevel="1" collapsed="false">
      <c r="A69" s="625" t="s">
        <v>64</v>
      </c>
      <c r="B69" s="626" t="n">
        <f aca="false">SUM(B66:B68)</f>
        <v>472403503.3899</v>
      </c>
      <c r="C69" s="626" t="n">
        <f aca="false">SUM(C66:C68)</f>
        <v>357596619.27</v>
      </c>
      <c r="D69" s="626" t="n">
        <f aca="false">SUM(D66:D68)</f>
        <v>14091992.168</v>
      </c>
      <c r="E69" s="626" t="n">
        <f aca="false">SUM(E66:E68)</f>
        <v>19509189.81</v>
      </c>
      <c r="F69" s="648" t="n">
        <f aca="false">SUM(F66:F68)</f>
        <v>11138034.01</v>
      </c>
    </row>
    <row r="70" s="662" customFormat="true" ht="7.5" hidden="false" customHeight="true" outlineLevel="0" collapsed="false"/>
    <row r="71" s="653" customFormat="true" ht="15" hidden="false" customHeight="true" outlineLevel="0" collapsed="false">
      <c r="A71" s="652" t="n">
        <v>42004</v>
      </c>
      <c r="B71" s="652"/>
      <c r="C71" s="652"/>
      <c r="D71" s="652"/>
      <c r="E71" s="652"/>
      <c r="F71" s="652"/>
    </row>
    <row r="72" customFormat="false" ht="27" hidden="false" customHeight="true" outlineLevel="1" collapsed="false">
      <c r="A72" s="600" t="s">
        <v>257</v>
      </c>
      <c r="B72" s="601" t="s">
        <v>207</v>
      </c>
      <c r="C72" s="601" t="s">
        <v>271</v>
      </c>
      <c r="D72" s="601" t="s">
        <v>202</v>
      </c>
      <c r="E72" s="601" t="s">
        <v>201</v>
      </c>
      <c r="F72" s="602" t="s">
        <v>199</v>
      </c>
      <c r="G72" s="653"/>
    </row>
    <row r="73" customFormat="false" ht="15" hidden="false" customHeight="true" outlineLevel="1" collapsed="false">
      <c r="A73" s="618" t="s">
        <v>77</v>
      </c>
      <c r="B73" s="657" t="n">
        <v>330365337.0461</v>
      </c>
      <c r="C73" s="657" t="n">
        <v>229555050.07</v>
      </c>
      <c r="D73" s="657" t="n">
        <v>12577627.3184</v>
      </c>
      <c r="E73" s="657" t="n">
        <v>13656050.97</v>
      </c>
      <c r="F73" s="639" t="n">
        <v>5828358.78</v>
      </c>
      <c r="G73" s="653"/>
    </row>
    <row r="74" customFormat="false" ht="15" hidden="false" customHeight="true" outlineLevel="1" collapsed="false">
      <c r="A74" s="622" t="s">
        <v>258</v>
      </c>
      <c r="B74" s="657" t="n">
        <v>68104345.553</v>
      </c>
      <c r="C74" s="657" t="n">
        <v>67325437.82</v>
      </c>
      <c r="D74" s="657" t="n">
        <v>1968807.9822</v>
      </c>
      <c r="E74" s="657" t="n">
        <v>0</v>
      </c>
      <c r="F74" s="639" t="n">
        <v>709011.03</v>
      </c>
      <c r="G74" s="653"/>
    </row>
    <row r="75" customFormat="false" ht="15" hidden="false" customHeight="true" outlineLevel="1" collapsed="false">
      <c r="A75" s="622" t="s">
        <v>259</v>
      </c>
      <c r="B75" s="657" t="n">
        <v>79261653.9664</v>
      </c>
      <c r="C75" s="657" t="n">
        <v>20638192.81</v>
      </c>
      <c r="D75" s="657" t="n">
        <v>0</v>
      </c>
      <c r="E75" s="657" t="n">
        <v>5050938.84</v>
      </c>
      <c r="F75" s="639" t="n">
        <v>3800000</v>
      </c>
      <c r="G75" s="653"/>
    </row>
    <row r="76" customFormat="false" ht="15" hidden="false" customHeight="true" outlineLevel="1" collapsed="false">
      <c r="A76" s="625" t="s">
        <v>64</v>
      </c>
      <c r="B76" s="626" t="n">
        <f aca="false">SUM(B73:B75)</f>
        <v>477731336.5655</v>
      </c>
      <c r="C76" s="626" t="n">
        <f aca="false">SUM(C73:C75)</f>
        <v>317518680.7</v>
      </c>
      <c r="D76" s="626" t="n">
        <f aca="false">SUM(D73:D75)</f>
        <v>14546435.3006</v>
      </c>
      <c r="E76" s="626" t="n">
        <f aca="false">SUM(E73:E75)</f>
        <v>18706989.81</v>
      </c>
      <c r="F76" s="648" t="n">
        <f aca="false">SUM(F73:F75)</f>
        <v>10337369.81</v>
      </c>
      <c r="G76" s="653"/>
    </row>
    <row r="77" s="662" customFormat="true" ht="7.5" hidden="false" customHeight="true" outlineLevel="0" collapsed="false"/>
    <row r="78" s="664" customFormat="true" ht="15" hidden="false" customHeight="true" outlineLevel="0" collapsed="false">
      <c r="A78" s="663" t="s">
        <v>278</v>
      </c>
      <c r="B78" s="663"/>
      <c r="C78" s="663"/>
      <c r="D78" s="663"/>
      <c r="E78" s="663"/>
      <c r="F78" s="663"/>
      <c r="G78" s="663"/>
      <c r="H78" s="663"/>
    </row>
    <row r="113" s="666" customFormat="true" ht="15" hidden="false" customHeight="true" outlineLevel="0" collapsed="false">
      <c r="A113" s="665" t="s">
        <v>279</v>
      </c>
      <c r="B113" s="665"/>
      <c r="C113" s="665"/>
      <c r="D113" s="665"/>
      <c r="E113" s="665"/>
      <c r="F113" s="665"/>
      <c r="G113" s="665"/>
      <c r="H113" s="665"/>
      <c r="I113" s="665"/>
      <c r="J113" s="665"/>
    </row>
    <row r="114" s="653" customFormat="true" ht="15" hidden="false" customHeight="true" outlineLevel="0" collapsed="false">
      <c r="A114" s="653" t="n">
        <f aca="false">A57</f>
        <v>42369</v>
      </c>
    </row>
    <row r="147" customFormat="false" ht="13.8" hidden="false" customHeight="false" outlineLevel="0" collapsed="false"/>
    <row r="148" customFormat="false" ht="20.25" hidden="false" customHeight="true" outlineLevel="0" collapsed="false">
      <c r="A148" s="600" t="s">
        <v>280</v>
      </c>
      <c r="B148" s="601" t="s">
        <v>77</v>
      </c>
      <c r="C148" s="601" t="s">
        <v>258</v>
      </c>
      <c r="D148" s="602" t="s">
        <v>259</v>
      </c>
    </row>
    <row r="149" customFormat="false" ht="27" hidden="false" customHeight="true" outlineLevel="0" collapsed="false">
      <c r="A149" s="622" t="s">
        <v>271</v>
      </c>
      <c r="B149" s="657" t="n">
        <v>277460993.967</v>
      </c>
      <c r="C149" s="657" t="n">
        <v>67351712.37</v>
      </c>
      <c r="D149" s="639" t="n">
        <v>23617929.85</v>
      </c>
    </row>
    <row r="150" customFormat="false" ht="27" hidden="false" customHeight="true" outlineLevel="0" collapsed="false">
      <c r="A150" s="622" t="s">
        <v>202</v>
      </c>
      <c r="B150" s="657" t="n">
        <v>13488662.852</v>
      </c>
      <c r="C150" s="657" t="n">
        <v>0</v>
      </c>
      <c r="D150" s="639" t="n">
        <v>0</v>
      </c>
    </row>
    <row r="151" customFormat="false" ht="27" hidden="false" customHeight="true" outlineLevel="0" collapsed="false">
      <c r="A151" s="618" t="s">
        <v>201</v>
      </c>
      <c r="B151" s="657" t="n">
        <v>14464459.97</v>
      </c>
      <c r="C151" s="657" t="n">
        <v>0</v>
      </c>
      <c r="D151" s="639" t="n">
        <v>5050938.84</v>
      </c>
    </row>
    <row r="152" customFormat="false" ht="27" hidden="false" customHeight="true" outlineLevel="0" collapsed="false">
      <c r="A152" s="667" t="s">
        <v>199</v>
      </c>
      <c r="B152" s="639" t="n">
        <v>8315022.5</v>
      </c>
      <c r="C152" s="639" t="n">
        <v>420695.85</v>
      </c>
      <c r="D152" s="639" t="n">
        <v>3851487.26</v>
      </c>
    </row>
    <row r="153" customFormat="false" ht="27" hidden="false" customHeight="true" outlineLevel="0" collapsed="false">
      <c r="A153" s="668" t="s">
        <v>203</v>
      </c>
      <c r="B153" s="669" t="n">
        <v>24282648.9461</v>
      </c>
      <c r="C153" s="669" t="n">
        <v>1956911.038</v>
      </c>
      <c r="D153" s="670" t="n">
        <v>26998887.7078</v>
      </c>
      <c r="E153" s="642"/>
    </row>
    <row r="154" customFormat="false" ht="27" hidden="false" customHeight="true" outlineLevel="0" collapsed="false">
      <c r="A154" s="622" t="s">
        <v>204</v>
      </c>
      <c r="B154" s="657" t="n">
        <v>64060778.8442</v>
      </c>
      <c r="C154" s="657" t="n">
        <v>9101403.9431</v>
      </c>
      <c r="D154" s="639" t="n">
        <v>34891367.1094</v>
      </c>
      <c r="E154" s="642"/>
    </row>
    <row r="155" customFormat="false" ht="27" hidden="false" customHeight="true" outlineLevel="1" collapsed="false">
      <c r="A155" s="622" t="s">
        <v>281</v>
      </c>
      <c r="B155" s="657" t="n">
        <v>0</v>
      </c>
      <c r="C155" s="657" t="n">
        <v>0</v>
      </c>
      <c r="D155" s="639" t="n">
        <v>0</v>
      </c>
      <c r="E155" s="642"/>
    </row>
    <row r="156" customFormat="false" ht="40.5" hidden="false" customHeight="true" outlineLevel="0" collapsed="false">
      <c r="A156" s="622" t="s">
        <v>282</v>
      </c>
      <c r="B156" s="657" t="n">
        <v>267853970.1437</v>
      </c>
      <c r="C156" s="657" t="n">
        <v>67486942.14</v>
      </c>
      <c r="D156" s="639" t="n">
        <v>17498121.9584</v>
      </c>
      <c r="E156" s="642"/>
    </row>
    <row r="157" customFormat="false" ht="27" hidden="false" customHeight="true" outlineLevel="0" collapsed="false">
      <c r="A157" s="625" t="s">
        <v>207</v>
      </c>
      <c r="B157" s="626" t="n">
        <f aca="false">SUM(B153:B156)</f>
        <v>356197397.934</v>
      </c>
      <c r="C157" s="626" t="n">
        <f aca="false">SUM(C153:C156)</f>
        <v>78545257.1211</v>
      </c>
      <c r="D157" s="648" t="n">
        <f aca="false">SUM(D153:D156)</f>
        <v>79388376.7756</v>
      </c>
      <c r="E157" s="671" t="s">
        <v>283</v>
      </c>
    </row>
    <row r="158" customFormat="false" ht="13.2" hidden="false" customHeight="false" outlineLevel="0" collapsed="false">
      <c r="B158" s="672" t="n">
        <f aca="false">B157/B159</f>
        <v>0.531696205692225</v>
      </c>
      <c r="C158" s="672" t="n">
        <f aca="false">C157/C159</f>
        <v>0.53681322031754</v>
      </c>
      <c r="D158" s="672" t="n">
        <f aca="false">D157/D159</f>
        <v>0.709402875379352</v>
      </c>
    </row>
    <row r="159" customFormat="false" ht="13.2" hidden="false" customHeight="false" outlineLevel="0" collapsed="false">
      <c r="B159" s="673" t="n">
        <f aca="false">SUM(B149:B156)</f>
        <v>669926537.223</v>
      </c>
      <c r="C159" s="673" t="n">
        <f aca="false">SUM(C149:C156)</f>
        <v>146317665.3411</v>
      </c>
      <c r="D159" s="673" t="n">
        <f aca="false">SUM(D149:D156)</f>
        <v>111908732.7256</v>
      </c>
      <c r="E159" s="642"/>
      <c r="F159" s="642"/>
    </row>
    <row r="160" customFormat="false" ht="13.2" hidden="false" customHeight="false" outlineLevel="0" collapsed="false">
      <c r="E160" s="642"/>
    </row>
  </sheetData>
  <mergeCells count="21">
    <mergeCell ref="A1:IV1"/>
    <mergeCell ref="A16:F16"/>
    <mergeCell ref="A22:F22"/>
    <mergeCell ref="A24:F24"/>
    <mergeCell ref="A30:F30"/>
    <mergeCell ref="A32:K32"/>
    <mergeCell ref="A33:A34"/>
    <mergeCell ref="B33:C33"/>
    <mergeCell ref="D33:E33"/>
    <mergeCell ref="F33:G33"/>
    <mergeCell ref="H33:H34"/>
    <mergeCell ref="I33:I34"/>
    <mergeCell ref="J33:J34"/>
    <mergeCell ref="K33:K34"/>
    <mergeCell ref="A56:F56"/>
    <mergeCell ref="A57:F57"/>
    <mergeCell ref="H57:O57"/>
    <mergeCell ref="A64:F64"/>
    <mergeCell ref="A71:F71"/>
    <mergeCell ref="A78:H78"/>
    <mergeCell ref="A113:J113"/>
  </mergeCells>
  <printOptions headings="false" gridLines="false" gridLinesSet="true" horizontalCentered="false" verticalCentered="false"/>
  <pageMargins left="0.170138888888889" right="0.170138888888889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"/>
    </sheetView>
  </sheetViews>
  <sheetFormatPr defaultColWidth="9.1015625" defaultRowHeight="13.2" zeroHeight="false" outlineLevelRow="1" outlineLevelCol="0"/>
  <cols>
    <col collapsed="false" customWidth="true" hidden="false" outlineLevel="0" max="1" min="1" style="596" width="11.99"/>
    <col collapsed="false" customWidth="true" hidden="false" outlineLevel="0" max="2" min="2" style="596" width="13.43"/>
    <col collapsed="false" customWidth="true" hidden="false" outlineLevel="0" max="3" min="3" style="596" width="12.88"/>
    <col collapsed="false" customWidth="true" hidden="false" outlineLevel="0" max="4" min="4" style="596" width="13.1"/>
    <col collapsed="false" customWidth="true" hidden="false" outlineLevel="0" max="5" min="5" style="596" width="13.43"/>
    <col collapsed="false" customWidth="true" hidden="false" outlineLevel="0" max="7" min="6" style="596" width="12.43"/>
    <col collapsed="false" customWidth="true" hidden="false" outlineLevel="0" max="9" min="8" style="596" width="11.1"/>
    <col collapsed="false" customWidth="true" hidden="false" outlineLevel="0" max="10" min="10" style="596" width="10.1"/>
    <col collapsed="false" customWidth="true" hidden="false" outlineLevel="0" max="12" min="11" style="596" width="11.1"/>
    <col collapsed="false" customWidth="false" hidden="false" outlineLevel="0" max="257" min="13" style="596" width="9.1"/>
  </cols>
  <sheetData>
    <row r="1" s="675" customFormat="true" ht="25.5" hidden="false" customHeight="true" outlineLevel="0" collapsed="false">
      <c r="A1" s="674" t="s">
        <v>284</v>
      </c>
      <c r="B1" s="674"/>
      <c r="C1" s="674"/>
      <c r="D1" s="674"/>
      <c r="E1" s="674"/>
      <c r="F1" s="674"/>
      <c r="G1" s="674"/>
      <c r="H1" s="674"/>
      <c r="I1" s="674"/>
      <c r="J1" s="674"/>
      <c r="K1" s="674"/>
      <c r="L1" s="674"/>
      <c r="M1" s="674"/>
      <c r="N1" s="674"/>
      <c r="O1" s="674"/>
      <c r="P1" s="674"/>
      <c r="Q1" s="674"/>
      <c r="R1" s="674"/>
      <c r="S1" s="674"/>
      <c r="T1" s="674"/>
      <c r="U1" s="674"/>
      <c r="V1" s="674"/>
      <c r="W1" s="674"/>
      <c r="X1" s="674"/>
      <c r="Y1" s="674"/>
      <c r="Z1" s="674"/>
      <c r="AA1" s="674"/>
      <c r="AB1" s="674"/>
      <c r="AC1" s="674"/>
      <c r="AD1" s="674"/>
      <c r="AE1" s="674"/>
      <c r="AF1" s="674"/>
      <c r="AG1" s="674"/>
      <c r="AH1" s="674"/>
      <c r="AI1" s="674"/>
      <c r="AJ1" s="674"/>
      <c r="AK1" s="674"/>
      <c r="AL1" s="674"/>
      <c r="AM1" s="674"/>
      <c r="AN1" s="674"/>
      <c r="AO1" s="674"/>
      <c r="AP1" s="674"/>
      <c r="AQ1" s="674"/>
      <c r="AR1" s="674"/>
      <c r="AS1" s="674"/>
      <c r="AT1" s="674"/>
      <c r="AU1" s="674"/>
      <c r="AV1" s="674"/>
      <c r="AW1" s="674"/>
      <c r="AX1" s="674"/>
      <c r="AY1" s="674"/>
      <c r="AZ1" s="674"/>
      <c r="BA1" s="674"/>
      <c r="BB1" s="674"/>
      <c r="BC1" s="674"/>
      <c r="BD1" s="674"/>
      <c r="BE1" s="674"/>
      <c r="BF1" s="674"/>
      <c r="BG1" s="674"/>
      <c r="BH1" s="674"/>
      <c r="BI1" s="674"/>
      <c r="BJ1" s="674"/>
      <c r="BK1" s="674"/>
      <c r="BL1" s="674"/>
      <c r="BM1" s="674"/>
      <c r="BN1" s="674"/>
      <c r="BO1" s="674"/>
      <c r="BP1" s="674"/>
      <c r="BQ1" s="674"/>
      <c r="BR1" s="674"/>
      <c r="BS1" s="674"/>
      <c r="BT1" s="674"/>
      <c r="BU1" s="674"/>
      <c r="BV1" s="674"/>
      <c r="BW1" s="674"/>
      <c r="BX1" s="674"/>
      <c r="BY1" s="674"/>
      <c r="BZ1" s="674"/>
      <c r="CA1" s="674"/>
      <c r="CB1" s="674"/>
      <c r="CC1" s="674"/>
      <c r="CD1" s="674"/>
      <c r="CE1" s="674"/>
      <c r="CF1" s="674"/>
      <c r="CG1" s="674"/>
      <c r="CH1" s="674"/>
      <c r="CI1" s="674"/>
      <c r="CJ1" s="674"/>
      <c r="CK1" s="674"/>
      <c r="CL1" s="674"/>
      <c r="CM1" s="674"/>
      <c r="CN1" s="674"/>
      <c r="CO1" s="674"/>
      <c r="CP1" s="674"/>
      <c r="CQ1" s="674"/>
      <c r="CR1" s="674"/>
      <c r="CS1" s="674"/>
      <c r="CT1" s="674"/>
      <c r="CU1" s="674"/>
      <c r="CV1" s="674"/>
      <c r="CW1" s="674"/>
      <c r="CX1" s="674"/>
      <c r="CY1" s="674"/>
      <c r="CZ1" s="674"/>
      <c r="DA1" s="674"/>
      <c r="DB1" s="674"/>
      <c r="DC1" s="674"/>
      <c r="DD1" s="674"/>
      <c r="DE1" s="674"/>
      <c r="DF1" s="674"/>
      <c r="DG1" s="674"/>
      <c r="DH1" s="674"/>
      <c r="DI1" s="674"/>
      <c r="DJ1" s="674"/>
      <c r="DK1" s="674"/>
      <c r="DL1" s="674"/>
      <c r="DM1" s="674"/>
      <c r="DN1" s="674"/>
      <c r="DO1" s="674"/>
      <c r="DP1" s="674"/>
      <c r="DQ1" s="674"/>
      <c r="DR1" s="674"/>
      <c r="DS1" s="674"/>
      <c r="DT1" s="674"/>
      <c r="DU1" s="674"/>
      <c r="DV1" s="674"/>
      <c r="DW1" s="674"/>
      <c r="DX1" s="674"/>
      <c r="DY1" s="674"/>
      <c r="DZ1" s="674"/>
      <c r="EA1" s="674"/>
      <c r="EB1" s="674"/>
      <c r="EC1" s="674"/>
      <c r="ED1" s="674"/>
      <c r="EE1" s="674"/>
      <c r="EF1" s="674"/>
      <c r="EG1" s="674"/>
      <c r="EH1" s="674"/>
      <c r="EI1" s="674"/>
      <c r="EJ1" s="674"/>
      <c r="EK1" s="674"/>
      <c r="EL1" s="674"/>
      <c r="EM1" s="674"/>
      <c r="EN1" s="674"/>
      <c r="EO1" s="674"/>
      <c r="EP1" s="674"/>
      <c r="EQ1" s="674"/>
      <c r="ER1" s="674"/>
      <c r="ES1" s="674"/>
      <c r="ET1" s="674"/>
      <c r="EU1" s="674"/>
      <c r="EV1" s="674"/>
      <c r="EW1" s="674"/>
      <c r="EX1" s="674"/>
      <c r="EY1" s="674"/>
      <c r="EZ1" s="674"/>
      <c r="FA1" s="674"/>
      <c r="FB1" s="674"/>
      <c r="FC1" s="674"/>
      <c r="FD1" s="674"/>
      <c r="FE1" s="674"/>
      <c r="FF1" s="674"/>
      <c r="FG1" s="674"/>
      <c r="FH1" s="674"/>
      <c r="FI1" s="674"/>
      <c r="FJ1" s="674"/>
      <c r="FK1" s="674"/>
      <c r="FL1" s="674"/>
      <c r="FM1" s="674"/>
      <c r="FN1" s="674"/>
      <c r="FO1" s="674"/>
      <c r="FP1" s="674"/>
      <c r="FQ1" s="674"/>
      <c r="FR1" s="674"/>
      <c r="FS1" s="674"/>
      <c r="FT1" s="674"/>
      <c r="FU1" s="674"/>
      <c r="FV1" s="674"/>
      <c r="FW1" s="674"/>
      <c r="FX1" s="674"/>
      <c r="FY1" s="674"/>
      <c r="FZ1" s="674"/>
      <c r="GA1" s="674"/>
      <c r="GB1" s="674"/>
      <c r="GC1" s="674"/>
      <c r="GD1" s="674"/>
      <c r="GE1" s="674"/>
      <c r="GF1" s="674"/>
      <c r="GG1" s="674"/>
      <c r="GH1" s="674"/>
      <c r="GI1" s="674"/>
      <c r="GJ1" s="674"/>
      <c r="GK1" s="674"/>
      <c r="GL1" s="674"/>
      <c r="GM1" s="674"/>
      <c r="GN1" s="674"/>
      <c r="GO1" s="674"/>
      <c r="GP1" s="674"/>
      <c r="GQ1" s="674"/>
      <c r="GR1" s="674"/>
      <c r="GS1" s="674"/>
      <c r="GT1" s="674"/>
      <c r="GU1" s="674"/>
      <c r="GV1" s="674"/>
      <c r="GW1" s="674"/>
      <c r="GX1" s="674"/>
      <c r="GY1" s="674"/>
      <c r="GZ1" s="674"/>
      <c r="HA1" s="674"/>
      <c r="HB1" s="674"/>
      <c r="HC1" s="674"/>
      <c r="HD1" s="674"/>
      <c r="HE1" s="674"/>
      <c r="HF1" s="674"/>
      <c r="HG1" s="674"/>
      <c r="HH1" s="674"/>
      <c r="HI1" s="674"/>
      <c r="HJ1" s="674"/>
      <c r="HK1" s="674"/>
      <c r="HL1" s="674"/>
      <c r="HM1" s="674"/>
      <c r="HN1" s="674"/>
      <c r="HO1" s="674"/>
      <c r="HP1" s="674"/>
      <c r="HQ1" s="674"/>
      <c r="HR1" s="674"/>
      <c r="HS1" s="674"/>
      <c r="HT1" s="674"/>
      <c r="HU1" s="674"/>
      <c r="HV1" s="674"/>
      <c r="HW1" s="674"/>
      <c r="HX1" s="674"/>
      <c r="HY1" s="674"/>
      <c r="HZ1" s="674"/>
      <c r="IA1" s="674"/>
      <c r="IB1" s="674"/>
      <c r="IC1" s="674"/>
      <c r="ID1" s="674"/>
      <c r="IE1" s="674"/>
      <c r="IF1" s="674"/>
      <c r="IG1" s="674"/>
      <c r="IH1" s="674"/>
      <c r="II1" s="674"/>
      <c r="IJ1" s="674"/>
      <c r="IK1" s="674"/>
      <c r="IL1" s="674"/>
      <c r="IM1" s="674"/>
      <c r="IN1" s="674"/>
      <c r="IO1" s="674"/>
      <c r="IP1" s="674"/>
      <c r="IQ1" s="674"/>
      <c r="IR1" s="674"/>
      <c r="IS1" s="674"/>
      <c r="IT1" s="674"/>
      <c r="IU1" s="674"/>
      <c r="IV1" s="674"/>
    </row>
    <row r="2" customFormat="false" ht="69.75" hidden="false" customHeight="true" outlineLevel="0" collapsed="false">
      <c r="A2" s="676"/>
      <c r="B2" s="677" t="s">
        <v>285</v>
      </c>
      <c r="C2" s="677" t="s">
        <v>286</v>
      </c>
      <c r="D2" s="677" t="s">
        <v>287</v>
      </c>
      <c r="E2" s="678" t="s">
        <v>288</v>
      </c>
      <c r="F2" s="678" t="s">
        <v>289</v>
      </c>
      <c r="G2" s="678" t="s">
        <v>290</v>
      </c>
    </row>
    <row r="3" customFormat="false" ht="18.75" hidden="false" customHeight="true" outlineLevel="0" collapsed="false">
      <c r="A3" s="679" t="n">
        <v>2009</v>
      </c>
      <c r="B3" s="680" t="n">
        <v>1</v>
      </c>
      <c r="C3" s="680" t="n">
        <v>1</v>
      </c>
      <c r="D3" s="681" t="n">
        <v>2.9893384</v>
      </c>
      <c r="E3" s="682" t="s">
        <v>81</v>
      </c>
      <c r="F3" s="682" t="s">
        <v>81</v>
      </c>
      <c r="G3" s="682" t="s">
        <v>81</v>
      </c>
    </row>
    <row r="4" customFormat="false" ht="18.75" hidden="false" customHeight="true" outlineLevel="0" collapsed="false">
      <c r="A4" s="683" t="n">
        <v>2010</v>
      </c>
      <c r="B4" s="684" t="n">
        <v>2</v>
      </c>
      <c r="C4" s="684" t="n">
        <v>2</v>
      </c>
      <c r="D4" s="685" t="n">
        <v>14.7314275</v>
      </c>
      <c r="E4" s="686" t="s">
        <v>81</v>
      </c>
      <c r="F4" s="686" t="s">
        <v>81</v>
      </c>
      <c r="G4" s="686" t="n">
        <f aca="false">D4/D3-1</f>
        <v>3.92798925006282</v>
      </c>
    </row>
    <row r="5" customFormat="false" ht="18.75" hidden="false" customHeight="true" outlineLevel="0" collapsed="false">
      <c r="A5" s="683" t="n">
        <v>2011</v>
      </c>
      <c r="B5" s="684" t="n">
        <v>4</v>
      </c>
      <c r="C5" s="684" t="n">
        <v>3</v>
      </c>
      <c r="D5" s="685" t="n">
        <v>51.31810092</v>
      </c>
      <c r="E5" s="686" t="s">
        <v>81</v>
      </c>
      <c r="F5" s="686" t="s">
        <v>81</v>
      </c>
      <c r="G5" s="686" t="n">
        <f aca="false">D5/D4-1</f>
        <v>2.48357964087323</v>
      </c>
    </row>
    <row r="6" s="687" customFormat="true" ht="18.75" hidden="false" customHeight="true" outlineLevel="0" collapsed="false">
      <c r="A6" s="683" t="n">
        <v>2012</v>
      </c>
      <c r="B6" s="684" t="n">
        <v>5</v>
      </c>
      <c r="C6" s="684" t="n">
        <v>6</v>
      </c>
      <c r="D6" s="685" t="n">
        <v>60.73199025</v>
      </c>
      <c r="E6" s="686" t="s">
        <v>81</v>
      </c>
      <c r="F6" s="686" t="s">
        <v>81</v>
      </c>
      <c r="G6" s="686" t="n">
        <f aca="false">D6/D5-1</f>
        <v>0.183441888168764</v>
      </c>
    </row>
    <row r="7" s="687" customFormat="true" ht="18.75" hidden="false" customHeight="true" outlineLevel="0" collapsed="false">
      <c r="A7" s="688" t="n">
        <v>2013</v>
      </c>
      <c r="B7" s="689" t="n">
        <v>4</v>
      </c>
      <c r="C7" s="689" t="n">
        <v>5</v>
      </c>
      <c r="D7" s="690" t="n">
        <v>19.89301839</v>
      </c>
      <c r="E7" s="691" t="s">
        <v>81</v>
      </c>
      <c r="F7" s="691" t="s">
        <v>81</v>
      </c>
      <c r="G7" s="691" t="n">
        <f aca="false">D7/D6-1</f>
        <v>-0.672445801494213</v>
      </c>
    </row>
    <row r="8" s="687" customFormat="true" ht="18.75" hidden="true" customHeight="true" outlineLevel="1" collapsed="false">
      <c r="A8" s="692" t="s">
        <v>291</v>
      </c>
      <c r="B8" s="693" t="n">
        <v>4</v>
      </c>
      <c r="C8" s="693" t="n">
        <v>6</v>
      </c>
      <c r="D8" s="694" t="n">
        <v>25.77205646</v>
      </c>
      <c r="E8" s="695" t="s">
        <v>81</v>
      </c>
      <c r="F8" s="695" t="s">
        <v>81</v>
      </c>
      <c r="G8" s="695" t="s">
        <v>81</v>
      </c>
    </row>
    <row r="9" s="687" customFormat="true" ht="18.75" hidden="true" customHeight="true" outlineLevel="1" collapsed="false">
      <c r="A9" s="692" t="s">
        <v>292</v>
      </c>
      <c r="B9" s="693" t="n">
        <v>4</v>
      </c>
      <c r="C9" s="693" t="n">
        <v>7</v>
      </c>
      <c r="D9" s="694" t="n">
        <v>30.22740861</v>
      </c>
      <c r="E9" s="695" t="s">
        <v>81</v>
      </c>
      <c r="F9" s="695" t="s">
        <v>81</v>
      </c>
      <c r="G9" s="695" t="s">
        <v>81</v>
      </c>
    </row>
    <row r="10" s="687" customFormat="true" ht="18.75" hidden="true" customHeight="true" outlineLevel="1" collapsed="false">
      <c r="A10" s="692" t="s">
        <v>293</v>
      </c>
      <c r="B10" s="693" t="n">
        <v>4</v>
      </c>
      <c r="C10" s="693" t="n">
        <v>7</v>
      </c>
      <c r="D10" s="694" t="n">
        <f aca="false">[21]PER_F_Funds_IC!$H$150/1000000</f>
        <v>31.79204009</v>
      </c>
      <c r="E10" s="695" t="s">
        <v>81</v>
      </c>
      <c r="F10" s="695" t="s">
        <v>81</v>
      </c>
      <c r="G10" s="695" t="s">
        <v>81</v>
      </c>
    </row>
    <row r="11" s="687" customFormat="true" ht="18.75" hidden="false" customHeight="true" outlineLevel="0" collapsed="false">
      <c r="A11" s="692" t="n">
        <v>2014</v>
      </c>
      <c r="B11" s="693" t="n">
        <v>4</v>
      </c>
      <c r="C11" s="693" t="n">
        <v>7</v>
      </c>
      <c r="D11" s="694" t="n">
        <v>30.48011016</v>
      </c>
      <c r="E11" s="695" t="s">
        <v>81</v>
      </c>
      <c r="F11" s="695" t="s">
        <v>81</v>
      </c>
      <c r="G11" s="695" t="n">
        <f aca="false">D11/D7-1</f>
        <v>0.532201376505137</v>
      </c>
    </row>
    <row r="12" s="687" customFormat="true" ht="18.75" hidden="false" customHeight="true" outlineLevel="1" collapsed="false">
      <c r="A12" s="692" t="s">
        <v>294</v>
      </c>
      <c r="B12" s="693" t="n">
        <v>4</v>
      </c>
      <c r="C12" s="693" t="n">
        <v>7</v>
      </c>
      <c r="D12" s="694" t="n">
        <v>33.18860447</v>
      </c>
      <c r="E12" s="695" t="n">
        <f aca="false">D12/D11-1</f>
        <v>0.0888610407174462</v>
      </c>
      <c r="F12" s="695" t="n">
        <f aca="false">D12/$D$11-1</f>
        <v>0.0888610407174462</v>
      </c>
      <c r="G12" s="695" t="n">
        <f aca="false">D12/D8-1</f>
        <v>0.287774785124772</v>
      </c>
    </row>
    <row r="13" s="687" customFormat="true" ht="18.75" hidden="false" customHeight="true" outlineLevel="1" collapsed="false">
      <c r="A13" s="692" t="s">
        <v>295</v>
      </c>
      <c r="B13" s="693" t="n">
        <v>3</v>
      </c>
      <c r="C13" s="693" t="n">
        <v>6</v>
      </c>
      <c r="D13" s="694" t="n">
        <v>28.13138144</v>
      </c>
      <c r="E13" s="695" t="n">
        <f aca="false">D13/D12-1</f>
        <v>-0.152378297031782</v>
      </c>
      <c r="F13" s="695" t="n">
        <f aca="false">D13/$D$11-1</f>
        <v>-0.0770577503713327</v>
      </c>
      <c r="G13" s="695" t="n">
        <f aca="false">D13/D9-1</f>
        <v>-0.069341940523032</v>
      </c>
    </row>
    <row r="14" s="687" customFormat="true" ht="18.75" hidden="false" customHeight="true" outlineLevel="1" collapsed="false">
      <c r="A14" s="692" t="s">
        <v>296</v>
      </c>
      <c r="B14" s="693" t="n">
        <v>3</v>
      </c>
      <c r="C14" s="693" t="n">
        <v>5</v>
      </c>
      <c r="D14" s="694" t="n">
        <v>30.3291092</v>
      </c>
      <c r="E14" s="695" t="n">
        <f aca="false">D14/D13-1</f>
        <v>0.0781237055381523</v>
      </c>
      <c r="F14" s="695" t="n">
        <f aca="false">D14/$D$11-1</f>
        <v>-0.00495408183262291</v>
      </c>
      <c r="G14" s="695" t="n">
        <f aca="false">D14/D10-1</f>
        <v>-0.0460156342863998</v>
      </c>
    </row>
    <row r="15" s="687" customFormat="true" ht="18.75" hidden="false" customHeight="true" outlineLevel="0" collapsed="false">
      <c r="A15" s="696" t="s">
        <v>297</v>
      </c>
      <c r="B15" s="697" t="n">
        <v>3</v>
      </c>
      <c r="C15" s="697" t="n">
        <v>5</v>
      </c>
      <c r="D15" s="698" t="n">
        <f aca="false">[22]PER_F_Funds_IC!$H$239/1000000</f>
        <v>32.76871428</v>
      </c>
      <c r="E15" s="699" t="n">
        <f aca="false">D15/D14-1</f>
        <v>0.0804377426291179</v>
      </c>
      <c r="F15" s="699" t="n">
        <f aca="false">D15/$D$11-1</f>
        <v>0.0750851656370788</v>
      </c>
      <c r="G15" s="699" t="n">
        <f aca="false">D15/D11-1</f>
        <v>0.0750851656370788</v>
      </c>
    </row>
    <row r="16" s="687" customFormat="true" ht="13.2" hidden="false" customHeight="false" outlineLevel="0" collapsed="false">
      <c r="A16" s="700" t="s">
        <v>298</v>
      </c>
    </row>
    <row r="17" customFormat="false" ht="13.2" hidden="false" customHeight="false" outlineLevel="0" collapsed="false">
      <c r="A17" s="100" t="s">
        <v>299</v>
      </c>
    </row>
    <row r="18" customFormat="false" ht="13.2" hidden="false" customHeight="false" outlineLevel="0" collapsed="false">
      <c r="A18" s="701" t="s">
        <v>59</v>
      </c>
    </row>
  </sheetData>
  <mergeCells count="1">
    <mergeCell ref="A1:IV1"/>
  </mergeCells>
  <hyperlinks>
    <hyperlink ref="A18" r:id="rId1" display="http://www.uaib.com.ua/analituaib/rankings/kua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"/>
    </sheetView>
  </sheetViews>
  <sheetFormatPr defaultColWidth="9.1015625" defaultRowHeight="13.2" zeroHeight="false" outlineLevelRow="0" outlineLevelCol="0"/>
  <cols>
    <col collapsed="false" customWidth="true" hidden="false" outlineLevel="0" max="1" min="1" style="702" width="23.1"/>
    <col collapsed="false" customWidth="true" hidden="false" outlineLevel="0" max="4" min="2" style="702" width="12.55"/>
    <col collapsed="false" customWidth="true" hidden="false" outlineLevel="0" max="7" min="5" style="702" width="9.99"/>
    <col collapsed="false" customWidth="false" hidden="false" outlineLevel="0" max="257" min="8" style="702" width="9.1"/>
  </cols>
  <sheetData>
    <row r="1" s="703" customFormat="true" ht="22.5" hidden="false" customHeight="true" outlineLevel="0" collapsed="false">
      <c r="A1" s="703" t="s">
        <v>300</v>
      </c>
    </row>
    <row r="2" customFormat="false" ht="30.75" hidden="false" customHeight="true" outlineLevel="0" collapsed="false">
      <c r="A2" s="5" t="s">
        <v>301</v>
      </c>
      <c r="B2" s="704" t="n">
        <v>41639</v>
      </c>
      <c r="C2" s="704" t="n">
        <v>42004</v>
      </c>
      <c r="D2" s="705" t="n">
        <v>42369</v>
      </c>
      <c r="E2" s="706" t="s">
        <v>302</v>
      </c>
      <c r="F2" s="707" t="s">
        <v>303</v>
      </c>
      <c r="G2" s="708" t="s">
        <v>304</v>
      </c>
    </row>
    <row r="3" customFormat="false" ht="18.75" hidden="false" customHeight="true" outlineLevel="0" collapsed="false">
      <c r="A3" s="709" t="s">
        <v>305</v>
      </c>
      <c r="B3" s="710" t="n">
        <v>147415819.3205</v>
      </c>
      <c r="C3" s="710" t="n">
        <v>47566286.4894</v>
      </c>
      <c r="D3" s="711" t="n">
        <v>20616898.1341</v>
      </c>
      <c r="E3" s="712" t="n">
        <f aca="false">C3/B3-1</f>
        <v>-0.677332550138428</v>
      </c>
      <c r="F3" s="713" t="n">
        <f aca="false">D3/C3-1</f>
        <v>-0.566564900148461</v>
      </c>
      <c r="G3" s="714" t="n">
        <f aca="false">D3/B3-1</f>
        <v>-0.860144601650408</v>
      </c>
    </row>
    <row r="4" customFormat="false" ht="18.75" hidden="false" customHeight="true" outlineLevel="0" collapsed="false">
      <c r="A4" s="715" t="s">
        <v>306</v>
      </c>
      <c r="B4" s="716" t="n">
        <v>5689315.58</v>
      </c>
      <c r="C4" s="716" t="n">
        <v>5093134.2698</v>
      </c>
      <c r="D4" s="717" t="n">
        <v>1541864.679</v>
      </c>
      <c r="E4" s="718" t="n">
        <f aca="false">C4/B4-1</f>
        <v>-0.104789636260606</v>
      </c>
      <c r="F4" s="719" t="n">
        <f aca="false">D4/C4-1</f>
        <v>-0.697266045361779</v>
      </c>
      <c r="G4" s="720" t="n">
        <f aca="false">D4/B4-1</f>
        <v>-0.728989426352054</v>
      </c>
    </row>
    <row r="5" customFormat="false" ht="25.5" hidden="false" customHeight="true" outlineLevel="0" collapsed="false">
      <c r="A5" s="721" t="s">
        <v>307</v>
      </c>
      <c r="B5" s="722" t="n">
        <f aca="false">SUM(B3:B4)</f>
        <v>153105134.9005</v>
      </c>
      <c r="C5" s="722" t="n">
        <f aca="false">SUM(C3:C4)</f>
        <v>52659420.7592</v>
      </c>
      <c r="D5" s="722" t="n">
        <f aca="false">SUM(D3:D4)</f>
        <v>22158762.8131</v>
      </c>
      <c r="E5" s="723" t="n">
        <f aca="false">C5/B5-1</f>
        <v>-0.656057121837081</v>
      </c>
      <c r="F5" s="724" t="n">
        <f aca="false">D5/C5-1</f>
        <v>-0.579206104175981</v>
      </c>
      <c r="G5" s="725" t="n">
        <f aca="false">D5/B5-1</f>
        <v>-0.855270936356899</v>
      </c>
    </row>
    <row r="7" customFormat="false" ht="13.2" hidden="false" customHeight="false" outlineLevel="0" collapsed="false">
      <c r="E7" s="726"/>
      <c r="F7" s="726"/>
      <c r="G7" s="726"/>
    </row>
    <row r="8" customFormat="false" ht="13.2" hidden="false" customHeight="false" outlineLevel="0" collapsed="false">
      <c r="E8" s="726"/>
      <c r="F8" s="726"/>
      <c r="G8" s="726"/>
    </row>
    <row r="9" customFormat="false" ht="13.2" hidden="false" customHeight="false" outlineLevel="0" collapsed="false">
      <c r="E9" s="726"/>
      <c r="F9" s="726"/>
      <c r="G9" s="726"/>
    </row>
  </sheetData>
  <mergeCells count="1">
    <mergeCell ref="A1:I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"/>
    </sheetView>
  </sheetViews>
  <sheetFormatPr defaultColWidth="9.1015625" defaultRowHeight="13.2" zeroHeight="false" outlineLevelRow="1" outlineLevelCol="0"/>
  <cols>
    <col collapsed="false" customWidth="true" hidden="false" outlineLevel="0" max="1" min="1" style="727" width="32.1"/>
    <col collapsed="false" customWidth="true" hidden="false" outlineLevel="0" max="7" min="2" style="728" width="12.88"/>
    <col collapsed="false" customWidth="true" hidden="false" outlineLevel="0" max="8" min="8" style="727" width="9.66"/>
    <col collapsed="false" customWidth="false" hidden="false" outlineLevel="0" max="257" min="9" style="727" width="9.1"/>
  </cols>
  <sheetData>
    <row r="1" s="729" customFormat="true" ht="22.5" hidden="false" customHeight="true" outlineLevel="0" collapsed="false">
      <c r="A1" s="729" t="s">
        <v>308</v>
      </c>
    </row>
    <row r="2" customFormat="false" ht="29.25" hidden="false" customHeight="true" outlineLevel="0" collapsed="false">
      <c r="A2" s="730" t="s">
        <v>309</v>
      </c>
      <c r="B2" s="731" t="s">
        <v>310</v>
      </c>
      <c r="C2" s="731" t="s">
        <v>311</v>
      </c>
      <c r="D2" s="731" t="s">
        <v>312</v>
      </c>
      <c r="E2" s="731" t="s">
        <v>313</v>
      </c>
      <c r="F2" s="731" t="s">
        <v>314</v>
      </c>
      <c r="G2" s="732" t="s">
        <v>315</v>
      </c>
    </row>
    <row r="3" customFormat="false" ht="15" hidden="false" customHeight="true" outlineLevel="0" collapsed="false">
      <c r="A3" s="733" t="s">
        <v>94</v>
      </c>
      <c r="B3" s="733"/>
      <c r="C3" s="733"/>
      <c r="D3" s="733"/>
      <c r="E3" s="733"/>
      <c r="F3" s="733"/>
      <c r="G3" s="733"/>
    </row>
    <row r="4" customFormat="false" ht="16.5" hidden="false" customHeight="true" outlineLevel="1" collapsed="false">
      <c r="A4" s="734" t="s">
        <v>77</v>
      </c>
      <c r="B4" s="735" t="n">
        <v>0</v>
      </c>
      <c r="C4" s="735" t="n">
        <v>0</v>
      </c>
      <c r="D4" s="735" t="n">
        <v>0</v>
      </c>
      <c r="E4" s="735" t="n">
        <v>6306.3</v>
      </c>
      <c r="F4" s="735" t="n">
        <v>0</v>
      </c>
      <c r="G4" s="736" t="n">
        <f aca="false">SUM(B4:F4)</f>
        <v>6306.3</v>
      </c>
    </row>
    <row r="5" customFormat="false" ht="16.5" hidden="false" customHeight="true" outlineLevel="1" collapsed="false">
      <c r="A5" s="737" t="s">
        <v>78</v>
      </c>
      <c r="B5" s="738" t="n">
        <v>0.01</v>
      </c>
      <c r="C5" s="738" t="n">
        <v>647.64</v>
      </c>
      <c r="D5" s="738" t="n">
        <v>0</v>
      </c>
      <c r="E5" s="738" t="n">
        <v>0</v>
      </c>
      <c r="F5" s="738" t="n">
        <v>0</v>
      </c>
      <c r="G5" s="739" t="n">
        <f aca="false">SUM(B5:F5)</f>
        <v>647.65</v>
      </c>
    </row>
    <row r="6" customFormat="false" ht="16.5" hidden="false" customHeight="true" outlineLevel="1" collapsed="false">
      <c r="A6" s="737" t="s">
        <v>316</v>
      </c>
      <c r="B6" s="738" t="n">
        <v>0.03</v>
      </c>
      <c r="C6" s="738" t="n">
        <v>1435.89</v>
      </c>
      <c r="D6" s="738" t="n">
        <v>95507.3</v>
      </c>
      <c r="E6" s="738" t="n">
        <v>0.0011</v>
      </c>
      <c r="F6" s="738" t="n">
        <v>0</v>
      </c>
      <c r="G6" s="739" t="n">
        <f aca="false">SUM(B6:F6)</f>
        <v>96943.2211</v>
      </c>
    </row>
    <row r="7" customFormat="false" ht="16.5" hidden="false" customHeight="true" outlineLevel="1" collapsed="false">
      <c r="A7" s="740" t="s">
        <v>317</v>
      </c>
      <c r="B7" s="741" t="n">
        <f aca="false">SUM(B4:B6)</f>
        <v>0.04</v>
      </c>
      <c r="C7" s="741" t="n">
        <f aca="false">SUM(C4:C6)</f>
        <v>2083.53</v>
      </c>
      <c r="D7" s="741" t="n">
        <f aca="false">SUM(D4:D6)</f>
        <v>95507.3</v>
      </c>
      <c r="E7" s="741" t="n">
        <f aca="false">SUM(E4:E6)</f>
        <v>6306.3011</v>
      </c>
      <c r="F7" s="741" t="n">
        <f aca="false">SUM(F4:F6)</f>
        <v>0</v>
      </c>
      <c r="G7" s="742" t="n">
        <f aca="false">SUM(B7:F7)</f>
        <v>103897.1711</v>
      </c>
    </row>
    <row r="8" customFormat="false" ht="16.5" hidden="false" customHeight="true" outlineLevel="1" collapsed="false">
      <c r="A8" s="743" t="s">
        <v>80</v>
      </c>
      <c r="B8" s="738" t="n">
        <v>1299605.07</v>
      </c>
      <c r="C8" s="738" t="n">
        <v>787686.15</v>
      </c>
      <c r="D8" s="738" t="n">
        <v>0</v>
      </c>
      <c r="E8" s="738" t="n">
        <v>166617.49</v>
      </c>
      <c r="F8" s="738" t="n">
        <v>0</v>
      </c>
      <c r="G8" s="739" t="n">
        <f aca="false">SUM(B8:F8)</f>
        <v>2253908.71</v>
      </c>
    </row>
    <row r="9" customFormat="false" ht="16.5" hidden="false" customHeight="true" outlineLevel="1" collapsed="false">
      <c r="A9" s="744" t="s">
        <v>318</v>
      </c>
      <c r="B9" s="745" t="n">
        <f aca="false">SUM(B7:B8)</f>
        <v>1299605.11</v>
      </c>
      <c r="C9" s="745" t="n">
        <f aca="false">SUM(C7:C8)</f>
        <v>789769.68</v>
      </c>
      <c r="D9" s="745" t="n">
        <f aca="false">SUM(D7:D8)</f>
        <v>95507.3</v>
      </c>
      <c r="E9" s="745" t="n">
        <f aca="false">SUM(E7:E8)</f>
        <v>172923.7911</v>
      </c>
      <c r="F9" s="745" t="n">
        <f aca="false">SUM(F7:F8)</f>
        <v>0</v>
      </c>
      <c r="G9" s="746" t="n">
        <f aca="false">SUM(B9:F9)</f>
        <v>2357805.8811</v>
      </c>
    </row>
    <row r="10" customFormat="false" ht="16.5" hidden="false" customHeight="true" outlineLevel="1" collapsed="false">
      <c r="A10" s="747" t="s">
        <v>319</v>
      </c>
      <c r="B10" s="748" t="n">
        <v>2709.6</v>
      </c>
      <c r="C10" s="748" t="n">
        <v>0</v>
      </c>
      <c r="D10" s="748" t="n">
        <v>0</v>
      </c>
      <c r="E10" s="748" t="n">
        <v>28.15</v>
      </c>
      <c r="F10" s="748" t="n">
        <v>0</v>
      </c>
      <c r="G10" s="749" t="n">
        <f aca="false">SUM(B10:F10)</f>
        <v>2737.75</v>
      </c>
    </row>
    <row r="11" customFormat="false" ht="16.5" hidden="false" customHeight="true" outlineLevel="1" collapsed="false">
      <c r="A11" s="750" t="s">
        <v>320</v>
      </c>
      <c r="B11" s="751" t="n">
        <f aca="false">SUM(B9:B10)</f>
        <v>1302314.71</v>
      </c>
      <c r="C11" s="751" t="n">
        <f aca="false">SUM(C9:C10)</f>
        <v>789769.68</v>
      </c>
      <c r="D11" s="751" t="n">
        <f aca="false">SUM(D9:D10)</f>
        <v>95507.3</v>
      </c>
      <c r="E11" s="751" t="n">
        <f aca="false">SUM(E9:E10)</f>
        <v>172951.9411</v>
      </c>
      <c r="F11" s="752" t="n">
        <f aca="false">SUM(F9:F10)</f>
        <v>0</v>
      </c>
      <c r="G11" s="753" t="n">
        <f aca="false">SUM(B11:F11)</f>
        <v>2360543.6311</v>
      </c>
    </row>
    <row r="12" customFormat="false" ht="15" hidden="false" customHeight="true" outlineLevel="0" collapsed="false">
      <c r="A12" s="733" t="s">
        <v>321</v>
      </c>
      <c r="B12" s="733"/>
      <c r="C12" s="733"/>
      <c r="D12" s="733"/>
      <c r="E12" s="733"/>
      <c r="F12" s="733"/>
      <c r="G12" s="733"/>
    </row>
    <row r="13" customFormat="false" ht="16.5" hidden="false" customHeight="true" outlineLevel="1" collapsed="false">
      <c r="A13" s="734" t="s">
        <v>77</v>
      </c>
      <c r="B13" s="735" t="n">
        <v>0</v>
      </c>
      <c r="C13" s="735" t="n">
        <v>0</v>
      </c>
      <c r="D13" s="735" t="n">
        <v>0</v>
      </c>
      <c r="E13" s="735" t="n">
        <v>6306.3</v>
      </c>
      <c r="F13" s="735" t="n">
        <v>0</v>
      </c>
      <c r="G13" s="736" t="n">
        <f aca="false">SUM(B13:F13)</f>
        <v>6306.3</v>
      </c>
    </row>
    <row r="14" customFormat="false" ht="16.5" hidden="false" customHeight="true" outlineLevel="1" collapsed="false">
      <c r="A14" s="737" t="s">
        <v>78</v>
      </c>
      <c r="B14" s="738" t="n">
        <v>36000.01</v>
      </c>
      <c r="C14" s="738" t="n">
        <v>21559.36</v>
      </c>
      <c r="D14" s="738" t="n">
        <v>0</v>
      </c>
      <c r="E14" s="738" t="n">
        <v>0</v>
      </c>
      <c r="F14" s="738" t="n">
        <v>0</v>
      </c>
      <c r="G14" s="739" t="n">
        <f aca="false">SUM(B14:F14)</f>
        <v>57559.37</v>
      </c>
    </row>
    <row r="15" customFormat="false" ht="16.5" hidden="false" customHeight="true" outlineLevel="1" collapsed="false">
      <c r="A15" s="737" t="s">
        <v>316</v>
      </c>
      <c r="B15" s="738" t="n">
        <v>0.02</v>
      </c>
      <c r="C15" s="738" t="n">
        <v>7132.36</v>
      </c>
      <c r="D15" s="738" t="n">
        <v>95507.3</v>
      </c>
      <c r="E15" s="738" t="n">
        <v>52838.9601</v>
      </c>
      <c r="F15" s="738" t="n">
        <v>0</v>
      </c>
      <c r="G15" s="739" t="n">
        <f aca="false">SUM(B15:F15)</f>
        <v>155478.6401</v>
      </c>
    </row>
    <row r="16" customFormat="false" ht="16.5" hidden="false" customHeight="true" outlineLevel="1" collapsed="false">
      <c r="A16" s="740" t="s">
        <v>317</v>
      </c>
      <c r="B16" s="741" t="n">
        <f aca="false">SUM(B13:B15)</f>
        <v>36000.03</v>
      </c>
      <c r="C16" s="741" t="n">
        <f aca="false">SUM(C13:C15)</f>
        <v>28691.72</v>
      </c>
      <c r="D16" s="741" t="n">
        <f aca="false">SUM(D13:D15)</f>
        <v>95507.3</v>
      </c>
      <c r="E16" s="741" t="n">
        <f aca="false">SUM(E13:E15)</f>
        <v>59145.2601</v>
      </c>
      <c r="F16" s="741" t="n">
        <f aca="false">SUM(F13:F15)</f>
        <v>0</v>
      </c>
      <c r="G16" s="742" t="n">
        <f aca="false">SUM(B16:F16)</f>
        <v>219344.3101</v>
      </c>
    </row>
    <row r="17" customFormat="false" ht="16.5" hidden="false" customHeight="true" outlineLevel="1" collapsed="false">
      <c r="A17" s="743" t="s">
        <v>80</v>
      </c>
      <c r="B17" s="738" t="n">
        <v>59772400</v>
      </c>
      <c r="C17" s="738" t="n">
        <v>13506220.46</v>
      </c>
      <c r="D17" s="738" t="n">
        <v>0</v>
      </c>
      <c r="E17" s="738" t="n">
        <v>5598196.69</v>
      </c>
      <c r="F17" s="738" t="n">
        <v>0</v>
      </c>
      <c r="G17" s="739" t="n">
        <f aca="false">SUM(B17:F17)</f>
        <v>78876817.15</v>
      </c>
    </row>
    <row r="18" customFormat="false" ht="16.5" hidden="false" customHeight="true" outlineLevel="1" collapsed="false">
      <c r="A18" s="744" t="s">
        <v>318</v>
      </c>
      <c r="B18" s="745" t="n">
        <f aca="false">SUM(B16:B17)</f>
        <v>59808400.03</v>
      </c>
      <c r="C18" s="745" t="n">
        <f aca="false">SUM(C16:C17)</f>
        <v>13534912.18</v>
      </c>
      <c r="D18" s="745" t="n">
        <f aca="false">SUM(D16:D17)</f>
        <v>95507.3</v>
      </c>
      <c r="E18" s="745" t="n">
        <f aca="false">SUM(E16:E17)</f>
        <v>5657341.9501</v>
      </c>
      <c r="F18" s="745" t="n">
        <f aca="false">SUM(F16:F17)</f>
        <v>0</v>
      </c>
      <c r="G18" s="746" t="n">
        <f aca="false">SUM(B18:F18)</f>
        <v>79096161.4601</v>
      </c>
    </row>
    <row r="19" customFormat="false" ht="16.5" hidden="false" customHeight="true" outlineLevel="1" collapsed="false">
      <c r="A19" s="747" t="s">
        <v>319</v>
      </c>
      <c r="B19" s="748" t="n">
        <v>4514.49</v>
      </c>
      <c r="C19" s="748" t="n">
        <v>0</v>
      </c>
      <c r="D19" s="748" t="n">
        <v>0</v>
      </c>
      <c r="E19" s="748" t="n">
        <v>112.56</v>
      </c>
      <c r="F19" s="748" t="n">
        <v>0</v>
      </c>
      <c r="G19" s="749" t="n">
        <f aca="false">SUM(B19:F19)</f>
        <v>4627.05</v>
      </c>
    </row>
    <row r="20" customFormat="false" ht="16.5" hidden="false" customHeight="true" outlineLevel="1" collapsed="false">
      <c r="A20" s="750" t="s">
        <v>320</v>
      </c>
      <c r="B20" s="751" t="n">
        <f aca="false">SUM(B18:B19)</f>
        <v>59812914.52</v>
      </c>
      <c r="C20" s="751" t="n">
        <f aca="false">SUM(C18:C19)</f>
        <v>13534912.18</v>
      </c>
      <c r="D20" s="751" t="n">
        <f aca="false">SUM(D18:D19)</f>
        <v>95507.3</v>
      </c>
      <c r="E20" s="751" t="n">
        <f aca="false">SUM(E18:E19)</f>
        <v>5657454.5101</v>
      </c>
      <c r="F20" s="752" t="n">
        <f aca="false">SUM(F18:F19)</f>
        <v>0</v>
      </c>
      <c r="G20" s="753" t="n">
        <f aca="false">SUM(B20:F20)</f>
        <v>79100788.5101</v>
      </c>
    </row>
    <row r="21" customFormat="false" ht="15" hidden="false" customHeight="true" outlineLevel="0" collapsed="false">
      <c r="A21" s="733" t="s">
        <v>322</v>
      </c>
      <c r="B21" s="733"/>
      <c r="C21" s="733"/>
      <c r="D21" s="733"/>
      <c r="E21" s="733"/>
      <c r="F21" s="733"/>
      <c r="G21" s="733"/>
    </row>
    <row r="22" customFormat="false" ht="16.5" hidden="true" customHeight="true" outlineLevel="1" collapsed="false">
      <c r="A22" s="734" t="s">
        <v>77</v>
      </c>
      <c r="B22" s="735" t="n">
        <v>25195.59</v>
      </c>
      <c r="C22" s="735" t="n">
        <v>1073.1</v>
      </c>
      <c r="D22" s="735" t="n">
        <v>0</v>
      </c>
      <c r="E22" s="735" t="n">
        <v>10056.3</v>
      </c>
      <c r="F22" s="735" t="n">
        <v>0</v>
      </c>
      <c r="G22" s="736" t="n">
        <f aca="false">SUM(B22:F22)</f>
        <v>36324.99</v>
      </c>
    </row>
    <row r="23" customFormat="false" ht="16.5" hidden="true" customHeight="true" outlineLevel="1" collapsed="false">
      <c r="A23" s="737" t="s">
        <v>78</v>
      </c>
      <c r="B23" s="738" t="n">
        <v>1235350.01</v>
      </c>
      <c r="C23" s="738" t="n">
        <v>45137.33</v>
      </c>
      <c r="D23" s="738" t="n">
        <v>0</v>
      </c>
      <c r="E23" s="738" t="n">
        <v>0</v>
      </c>
      <c r="F23" s="738" t="n">
        <v>0</v>
      </c>
      <c r="G23" s="739" t="n">
        <f aca="false">SUM(B23:F23)</f>
        <v>1280487.34</v>
      </c>
    </row>
    <row r="24" customFormat="false" ht="16.5" hidden="true" customHeight="true" outlineLevel="1" collapsed="false">
      <c r="A24" s="737" t="s">
        <v>316</v>
      </c>
      <c r="B24" s="738" t="n">
        <v>55061252.02</v>
      </c>
      <c r="C24" s="738" t="n">
        <v>187215.86</v>
      </c>
      <c r="D24" s="738" t="n">
        <v>95507.3</v>
      </c>
      <c r="E24" s="738" t="n">
        <v>428210.2601</v>
      </c>
      <c r="F24" s="738" t="n">
        <v>0</v>
      </c>
      <c r="G24" s="739" t="n">
        <f aca="false">SUM(B24:F24)</f>
        <v>55772185.4401</v>
      </c>
    </row>
    <row r="25" customFormat="false" ht="16.5" hidden="true" customHeight="true" outlineLevel="1" collapsed="false">
      <c r="A25" s="740" t="s">
        <v>317</v>
      </c>
      <c r="B25" s="741" t="n">
        <f aca="false">SUM(B22:B24)</f>
        <v>56321797.62</v>
      </c>
      <c r="C25" s="741" t="n">
        <f aca="false">SUM(C22:C24)</f>
        <v>233426.29</v>
      </c>
      <c r="D25" s="741" t="n">
        <f aca="false">SUM(D22:D24)</f>
        <v>95507.3</v>
      </c>
      <c r="E25" s="741" t="n">
        <f aca="false">SUM(E22:E24)</f>
        <v>438266.5601</v>
      </c>
      <c r="F25" s="741" t="n">
        <f aca="false">SUM(F22:F24)</f>
        <v>0</v>
      </c>
      <c r="G25" s="742" t="n">
        <f aca="false">SUM(B25:F25)</f>
        <v>57088997.7701</v>
      </c>
    </row>
    <row r="26" customFormat="false" ht="16.5" hidden="true" customHeight="true" outlineLevel="1" collapsed="false">
      <c r="A26" s="743" t="s">
        <v>80</v>
      </c>
      <c r="B26" s="738" t="n">
        <v>285772710.89</v>
      </c>
      <c r="C26" s="738" t="n">
        <v>211994880.97</v>
      </c>
      <c r="D26" s="738" t="n">
        <v>991854.6</v>
      </c>
      <c r="E26" s="738" t="n">
        <v>5994741.69</v>
      </c>
      <c r="F26" s="738" t="n">
        <v>0</v>
      </c>
      <c r="G26" s="739" t="n">
        <f aca="false">SUM(B26:F26)</f>
        <v>504754188.15</v>
      </c>
    </row>
    <row r="27" customFormat="false" ht="16.5" hidden="true" customHeight="true" outlineLevel="1" collapsed="false">
      <c r="A27" s="744" t="s">
        <v>318</v>
      </c>
      <c r="B27" s="745" t="n">
        <f aca="false">SUM(B25:B26)</f>
        <v>342094508.51</v>
      </c>
      <c r="C27" s="745" t="n">
        <f aca="false">SUM(C25:C26)</f>
        <v>212228307.26</v>
      </c>
      <c r="D27" s="745" t="n">
        <f aca="false">SUM(D25:D26)</f>
        <v>1087361.9</v>
      </c>
      <c r="E27" s="745" t="n">
        <f aca="false">SUM(E25:E26)</f>
        <v>6433008.2501</v>
      </c>
      <c r="F27" s="745" t="n">
        <f aca="false">SUM(F25:F26)</f>
        <v>0</v>
      </c>
      <c r="G27" s="746" t="n">
        <f aca="false">SUM(B27:F27)</f>
        <v>561843185.9201</v>
      </c>
      <c r="H27" s="754"/>
    </row>
    <row r="28" customFormat="false" ht="16.5" hidden="true" customHeight="true" outlineLevel="1" collapsed="false">
      <c r="A28" s="747" t="s">
        <v>319</v>
      </c>
      <c r="B28" s="748" t="n">
        <v>7433475.43</v>
      </c>
      <c r="C28" s="748" t="n">
        <v>0</v>
      </c>
      <c r="D28" s="748" t="n">
        <v>0</v>
      </c>
      <c r="E28" s="748" t="n">
        <v>112.56</v>
      </c>
      <c r="F28" s="748" t="n">
        <v>0</v>
      </c>
      <c r="G28" s="749" t="n">
        <f aca="false">SUM(B28:F28)</f>
        <v>7433587.99</v>
      </c>
    </row>
    <row r="29" customFormat="false" ht="16.5" hidden="true" customHeight="true" outlineLevel="1" collapsed="false">
      <c r="A29" s="750" t="s">
        <v>320</v>
      </c>
      <c r="B29" s="751" t="n">
        <f aca="false">SUM(B27:B28)</f>
        <v>349527983.94</v>
      </c>
      <c r="C29" s="751" t="n">
        <f aca="false">SUM(C27:C28)</f>
        <v>212228307.26</v>
      </c>
      <c r="D29" s="751" t="n">
        <f aca="false">SUM(D27:D28)</f>
        <v>1087361.9</v>
      </c>
      <c r="E29" s="751" t="n">
        <f aca="false">SUM(E27:E28)</f>
        <v>6433120.8101</v>
      </c>
      <c r="F29" s="752" t="n">
        <f aca="false">SUM(F27:F28)</f>
        <v>0</v>
      </c>
      <c r="G29" s="753" t="n">
        <f aca="false">SUM(B29:F29)</f>
        <v>569276773.9101</v>
      </c>
    </row>
    <row r="30" customFormat="false" ht="13.2" hidden="false" customHeight="false" outlineLevel="0" collapsed="false">
      <c r="A30" s="755" t="s">
        <v>323</v>
      </c>
      <c r="B30" s="755"/>
      <c r="C30" s="755"/>
      <c r="D30" s="755"/>
      <c r="E30" s="755"/>
      <c r="F30" s="755"/>
      <c r="G30" s="755"/>
    </row>
    <row r="31" customFormat="false" ht="13.2" hidden="false" customHeight="false" outlineLevel="0" collapsed="false">
      <c r="A31" s="756" t="s">
        <v>324</v>
      </c>
      <c r="B31" s="756"/>
      <c r="C31" s="756"/>
      <c r="D31" s="756"/>
      <c r="E31" s="756"/>
      <c r="F31" s="756"/>
      <c r="G31" s="756"/>
    </row>
    <row r="32" s="757" customFormat="true" ht="13.2" hidden="false" customHeight="false" outlineLevel="0" collapsed="false"/>
    <row r="33" customFormat="false" ht="22.5" hidden="false" customHeight="true" outlineLevel="0" collapsed="false">
      <c r="A33" s="758" t="s">
        <v>325</v>
      </c>
      <c r="B33" s="758"/>
      <c r="C33" s="758"/>
      <c r="D33" s="758"/>
      <c r="E33" s="758"/>
      <c r="F33" s="758"/>
      <c r="G33" s="758"/>
    </row>
    <row r="34" customFormat="false" ht="15" hidden="false" customHeight="true" outlineLevel="0" collapsed="false">
      <c r="A34" s="733" t="s">
        <v>94</v>
      </c>
      <c r="B34" s="733"/>
      <c r="C34" s="733"/>
      <c r="D34" s="733"/>
      <c r="E34" s="733"/>
      <c r="F34" s="733"/>
      <c r="G34" s="733"/>
    </row>
    <row r="35" customFormat="false" ht="33.75" hidden="false" customHeight="true" outlineLevel="1" collapsed="false">
      <c r="A35" s="730" t="s">
        <v>326</v>
      </c>
      <c r="B35" s="731" t="s">
        <v>310</v>
      </c>
      <c r="C35" s="731" t="s">
        <v>311</v>
      </c>
      <c r="D35" s="731" t="s">
        <v>312</v>
      </c>
      <c r="E35" s="731" t="s">
        <v>313</v>
      </c>
      <c r="F35" s="731" t="s">
        <v>314</v>
      </c>
      <c r="G35" s="732" t="s">
        <v>315</v>
      </c>
    </row>
    <row r="36" customFormat="false" ht="15" hidden="false" customHeight="true" outlineLevel="1" collapsed="false">
      <c r="A36" s="759" t="s">
        <v>327</v>
      </c>
      <c r="B36" s="760" t="n">
        <v>1299605.07</v>
      </c>
      <c r="C36" s="761" t="n">
        <v>255794.49</v>
      </c>
      <c r="D36" s="761" t="n">
        <v>0</v>
      </c>
      <c r="E36" s="761" t="n">
        <v>0</v>
      </c>
      <c r="F36" s="761" t="n">
        <v>0</v>
      </c>
      <c r="G36" s="736" t="n">
        <f aca="false">SUM(B36:F36)</f>
        <v>1555399.56</v>
      </c>
    </row>
    <row r="37" customFormat="false" ht="15" hidden="false" customHeight="true" outlineLevel="1" collapsed="false">
      <c r="A37" s="762" t="s">
        <v>328</v>
      </c>
      <c r="B37" s="763" t="n">
        <v>0</v>
      </c>
      <c r="C37" s="764" t="n">
        <v>176887.04</v>
      </c>
      <c r="D37" s="764" t="n">
        <v>95507.3</v>
      </c>
      <c r="E37" s="764" t="n">
        <v>0</v>
      </c>
      <c r="F37" s="764" t="n">
        <v>0</v>
      </c>
      <c r="G37" s="765" t="n">
        <f aca="false">SUM(B37:F37)</f>
        <v>272394.34</v>
      </c>
    </row>
    <row r="38" customFormat="false" ht="15" hidden="false" customHeight="true" outlineLevel="1" collapsed="false">
      <c r="A38" s="762" t="s">
        <v>329</v>
      </c>
      <c r="B38" s="763" t="n">
        <v>0</v>
      </c>
      <c r="C38" s="764" t="n">
        <v>131851.86</v>
      </c>
      <c r="D38" s="764" t="n">
        <v>0</v>
      </c>
      <c r="E38" s="764" t="n">
        <v>0</v>
      </c>
      <c r="F38" s="764" t="n">
        <v>0</v>
      </c>
      <c r="G38" s="765" t="n">
        <f aca="false">SUM(B38:F38)</f>
        <v>131851.86</v>
      </c>
    </row>
    <row r="39" customFormat="false" ht="15" hidden="false" customHeight="true" outlineLevel="1" collapsed="false">
      <c r="A39" s="762" t="s">
        <v>330</v>
      </c>
      <c r="B39" s="763" t="n">
        <v>0</v>
      </c>
      <c r="C39" s="763" t="n">
        <v>0</v>
      </c>
      <c r="D39" s="764" t="n">
        <v>0</v>
      </c>
      <c r="E39" s="764" t="n">
        <v>120000</v>
      </c>
      <c r="F39" s="764" t="n">
        <v>0</v>
      </c>
      <c r="G39" s="765" t="n">
        <f aca="false">SUM(B39:F39)</f>
        <v>120000</v>
      </c>
    </row>
    <row r="40" customFormat="false" ht="15" hidden="false" customHeight="true" outlineLevel="1" collapsed="false">
      <c r="A40" s="766" t="s">
        <v>331</v>
      </c>
      <c r="B40" s="767" t="n">
        <v>0</v>
      </c>
      <c r="C40" s="768" t="n">
        <v>75798.17</v>
      </c>
      <c r="D40" s="768" t="n">
        <v>0</v>
      </c>
      <c r="E40" s="768" t="n">
        <v>0</v>
      </c>
      <c r="F40" s="768" t="n">
        <v>0</v>
      </c>
      <c r="G40" s="769" t="n">
        <f aca="false">SUM(B40:F40)</f>
        <v>75798.17</v>
      </c>
    </row>
    <row r="41" customFormat="false" ht="13.2" hidden="false" customHeight="false" outlineLevel="1" collapsed="false">
      <c r="C41" s="770"/>
      <c r="D41" s="770"/>
      <c r="E41" s="770"/>
      <c r="F41" s="770"/>
      <c r="G41" s="771" t="n">
        <f aca="false">SUM(G36:G40)</f>
        <v>2155443.93</v>
      </c>
    </row>
    <row r="42" customFormat="false" ht="13.2" hidden="false" customHeight="false" outlineLevel="1" collapsed="false">
      <c r="G42" s="772" t="n">
        <f aca="false">G41/G11</f>
        <v>0.913113361516464</v>
      </c>
    </row>
  </sheetData>
  <mergeCells count="9">
    <mergeCell ref="A1:IV1"/>
    <mergeCell ref="A3:G3"/>
    <mergeCell ref="A12:G12"/>
    <mergeCell ref="A21:G21"/>
    <mergeCell ref="A30:G30"/>
    <mergeCell ref="A31:G31"/>
    <mergeCell ref="A32:IV32"/>
    <mergeCell ref="A33:G33"/>
    <mergeCell ref="A34:G34"/>
  </mergeCells>
  <hyperlinks>
    <hyperlink ref="A31" r:id="rId1" display="http://bank.gov.ua/control/uk/publish/article?art_id=75535&amp;cat_id=1782346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3" activeCellId="0" sqref="B23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68.43"/>
    <col collapsed="false" customWidth="true" hidden="false" outlineLevel="0" max="4" min="2" style="0" width="13.21"/>
  </cols>
  <sheetData>
    <row r="1" s="36" customFormat="true" ht="27" hidden="false" customHeight="true" outlineLevel="0" collapsed="false">
      <c r="A1" s="35" t="s">
        <v>2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  <c r="IU1" s="35"/>
      <c r="IV1" s="35"/>
    </row>
    <row r="2" customFormat="false" ht="32.4" hidden="false" customHeight="true" outlineLevel="0" collapsed="false">
      <c r="A2" s="5" t="s">
        <v>27</v>
      </c>
      <c r="B2" s="37" t="s">
        <v>28</v>
      </c>
      <c r="C2" s="38" t="s">
        <v>29</v>
      </c>
      <c r="D2" s="39" t="s">
        <v>30</v>
      </c>
    </row>
    <row r="3" customFormat="false" ht="16.5" hidden="false" customHeight="true" outlineLevel="0" collapsed="false">
      <c r="A3" s="40" t="s">
        <v>31</v>
      </c>
      <c r="B3" s="41" t="n">
        <v>2594</v>
      </c>
      <c r="C3" s="41" t="n">
        <v>2247</v>
      </c>
      <c r="D3" s="42" t="n">
        <f aca="false">C3/B3-1</f>
        <v>-0.133770239013107</v>
      </c>
    </row>
    <row r="4" customFormat="false" ht="16.5" hidden="false" customHeight="true" outlineLevel="0" collapsed="false">
      <c r="A4" s="43" t="s">
        <v>32</v>
      </c>
      <c r="B4" s="44" t="n">
        <v>729</v>
      </c>
      <c r="C4" s="44" t="n">
        <v>562</v>
      </c>
      <c r="D4" s="45" t="n">
        <f aca="false">C4/B4-1</f>
        <v>-0.229080932784636</v>
      </c>
    </row>
    <row r="5" customFormat="false" ht="16.5" hidden="false" customHeight="true" outlineLevel="0" collapsed="false">
      <c r="A5" s="46" t="s">
        <v>33</v>
      </c>
      <c r="B5" s="47" t="n">
        <v>263</v>
      </c>
      <c r="C5" s="48" t="n">
        <v>265</v>
      </c>
      <c r="D5" s="49" t="n">
        <f aca="false">C5/B5-1</f>
        <v>0.00760456273764265</v>
      </c>
    </row>
    <row r="6" customFormat="false" ht="16.5" hidden="true" customHeight="true" outlineLevel="1" collapsed="false">
      <c r="A6" s="50" t="s">
        <v>34</v>
      </c>
      <c r="B6" s="51" t="n">
        <f aca="false">B5/$B$4</f>
        <v>0.36076817558299</v>
      </c>
      <c r="C6" s="52" t="n">
        <f aca="false">C5/$C$4</f>
        <v>0.47153024911032</v>
      </c>
      <c r="D6" s="53" t="n">
        <f aca="false">C6/B6-1</f>
        <v>0.307017306469291</v>
      </c>
    </row>
    <row r="7" customFormat="false" ht="16.5" hidden="false" customHeight="true" outlineLevel="0" collapsed="false">
      <c r="A7" s="54" t="s">
        <v>35</v>
      </c>
      <c r="B7" s="55" t="n">
        <v>126</v>
      </c>
      <c r="C7" s="55" t="n">
        <v>31</v>
      </c>
      <c r="D7" s="56" t="n">
        <f aca="false">C7/B7-1</f>
        <v>-0.753968253968254</v>
      </c>
    </row>
    <row r="8" customFormat="false" ht="16.5" hidden="true" customHeight="true" outlineLevel="1" collapsed="false">
      <c r="A8" s="50" t="s">
        <v>34</v>
      </c>
      <c r="B8" s="51" t="n">
        <f aca="false">B7/$B$4</f>
        <v>0.17283950617284</v>
      </c>
      <c r="C8" s="52" t="n">
        <f aca="false">C7/$C$4</f>
        <v>0.0551601423487545</v>
      </c>
      <c r="D8" s="53" t="n">
        <f aca="false">C8/B8-1</f>
        <v>-0.680859176410778</v>
      </c>
    </row>
    <row r="9" customFormat="false" ht="16.5" hidden="false" customHeight="true" outlineLevel="0" collapsed="false">
      <c r="A9" s="54" t="s">
        <v>36</v>
      </c>
      <c r="B9" s="55" t="n">
        <v>224</v>
      </c>
      <c r="C9" s="57" t="n">
        <v>91</v>
      </c>
      <c r="D9" s="56" t="n">
        <f aca="false">C9/B9-1</f>
        <v>-0.59375</v>
      </c>
    </row>
    <row r="10" customFormat="false" ht="16.5" hidden="true" customHeight="true" outlineLevel="1" collapsed="false">
      <c r="A10" s="50" t="s">
        <v>34</v>
      </c>
      <c r="B10" s="51" t="n">
        <f aca="false">B9/$B$4</f>
        <v>0.307270233196159</v>
      </c>
      <c r="C10" s="52" t="n">
        <f aca="false">C9/$C$4</f>
        <v>0.161921708185053</v>
      </c>
      <c r="D10" s="53" t="n">
        <f aca="false">C10/B10-1</f>
        <v>-0.473031583629893</v>
      </c>
    </row>
    <row r="11" customFormat="false" ht="16.5" hidden="false" customHeight="true" outlineLevel="0" collapsed="false">
      <c r="A11" s="58" t="s">
        <v>37</v>
      </c>
      <c r="B11" s="59" t="n">
        <v>4</v>
      </c>
      <c r="C11" s="60" t="n">
        <v>0</v>
      </c>
      <c r="D11" s="53" t="n">
        <f aca="false">C11/B11-1</f>
        <v>-1</v>
      </c>
    </row>
    <row r="12" customFormat="false" ht="16.5" hidden="true" customHeight="true" outlineLevel="1" collapsed="false">
      <c r="A12" s="50" t="s">
        <v>34</v>
      </c>
      <c r="B12" s="52" t="n">
        <f aca="false">B11/$B$4</f>
        <v>0.00548696844993141</v>
      </c>
      <c r="C12" s="52" t="n">
        <f aca="false">C11/$C$4</f>
        <v>0</v>
      </c>
      <c r="D12" s="53" t="n">
        <f aca="false">C12/B12-1</f>
        <v>-1</v>
      </c>
    </row>
    <row r="13" customFormat="false" ht="16.5" hidden="false" customHeight="true" outlineLevel="0" collapsed="false">
      <c r="A13" s="58" t="s">
        <v>38</v>
      </c>
      <c r="B13" s="60" t="n">
        <v>1</v>
      </c>
      <c r="C13" s="60" t="n">
        <v>141</v>
      </c>
      <c r="D13" s="53" t="n">
        <f aca="false">C13/B13-1</f>
        <v>140</v>
      </c>
    </row>
    <row r="14" customFormat="false" ht="16.5" hidden="true" customHeight="true" outlineLevel="1" collapsed="false">
      <c r="A14" s="50" t="s">
        <v>34</v>
      </c>
      <c r="B14" s="61" t="n">
        <f aca="false">B13/$B$4</f>
        <v>0.00137174211248285</v>
      </c>
      <c r="C14" s="61" t="n">
        <f aca="false">C13/$C$4</f>
        <v>0.250889679715303</v>
      </c>
      <c r="D14" s="53" t="n">
        <f aca="false">C14/B14-1</f>
        <v>181.898576512456</v>
      </c>
    </row>
    <row r="15" customFormat="false" ht="16.5" hidden="true" customHeight="true" outlineLevel="1" collapsed="false">
      <c r="A15" s="62"/>
      <c r="B15" s="63" t="n">
        <f aca="false">SUM(B6,B8,B10,B12,B14)</f>
        <v>0.847736625514403</v>
      </c>
      <c r="C15" s="63" t="n">
        <f aca="false">SUM(C6,C8,C10,C12,C14)</f>
        <v>0.939501779359431</v>
      </c>
      <c r="D15" s="64" t="n">
        <f aca="false">C15/B15-1</f>
        <v>0.108247244584183</v>
      </c>
    </row>
    <row r="16" customFormat="false" ht="16.5" hidden="false" customHeight="true" outlineLevel="0" collapsed="false">
      <c r="A16" s="65" t="s">
        <v>39</v>
      </c>
      <c r="B16" s="66" t="n">
        <v>629429.38</v>
      </c>
      <c r="C16" s="66" t="n">
        <v>290771.03</v>
      </c>
      <c r="D16" s="67" t="n">
        <f aca="false">C16/B16-1</f>
        <v>-0.538040264342284</v>
      </c>
    </row>
    <row r="17" customFormat="false" ht="16.5" hidden="false" customHeight="true" outlineLevel="0" collapsed="false">
      <c r="A17" s="68" t="s">
        <v>33</v>
      </c>
      <c r="B17" s="69" t="n">
        <v>553291.34</v>
      </c>
      <c r="C17" s="69" t="n">
        <v>253319.74</v>
      </c>
      <c r="D17" s="49" t="n">
        <f aca="false">C17/B17-1</f>
        <v>-0.542158494654914</v>
      </c>
    </row>
    <row r="18" customFormat="false" ht="16.5" hidden="true" customHeight="true" outlineLevel="1" collapsed="false">
      <c r="A18" s="50" t="s">
        <v>34</v>
      </c>
      <c r="B18" s="52" t="n">
        <f aca="false">B17/$B$16</f>
        <v>0.87903640595868</v>
      </c>
      <c r="C18" s="52" t="n">
        <f aca="false">C17/$C$16</f>
        <v>0.871200064187963</v>
      </c>
      <c r="D18" s="53" t="n">
        <f aca="false">C18/B18-1</f>
        <v>-0.00891469536141754</v>
      </c>
    </row>
    <row r="19" customFormat="false" ht="16.5" hidden="false" customHeight="true" outlineLevel="0" collapsed="false">
      <c r="A19" s="58" t="s">
        <v>40</v>
      </c>
      <c r="B19" s="70" t="n">
        <v>26597.1</v>
      </c>
      <c r="C19" s="70" t="n">
        <v>5810.88</v>
      </c>
      <c r="D19" s="71" t="n">
        <f aca="false">C19/B19-1</f>
        <v>-0.781522045636554</v>
      </c>
    </row>
    <row r="20" customFormat="false" ht="16.5" hidden="true" customHeight="true" outlineLevel="1" collapsed="false">
      <c r="A20" s="50" t="s">
        <v>34</v>
      </c>
      <c r="B20" s="52" t="n">
        <f aca="false">B19/$B$16</f>
        <v>0.0422558921542557</v>
      </c>
      <c r="C20" s="52" t="n">
        <f aca="false">C19/$C$16</f>
        <v>0.0199843842765216</v>
      </c>
      <c r="D20" s="53" t="n">
        <f aca="false">C20/B20-1</f>
        <v>-0.527062777338403</v>
      </c>
    </row>
    <row r="21" customFormat="false" ht="16.5" hidden="false" customHeight="true" outlineLevel="0" collapsed="false">
      <c r="A21" s="58" t="s">
        <v>41</v>
      </c>
      <c r="B21" s="70" t="n">
        <v>33804.38</v>
      </c>
      <c r="C21" s="70" t="n">
        <v>13604.11</v>
      </c>
      <c r="D21" s="71" t="n">
        <f aca="false">C21/B21-1</f>
        <v>-0.597563688492438</v>
      </c>
    </row>
    <row r="22" customFormat="false" ht="16.5" hidden="true" customHeight="true" outlineLevel="1" collapsed="false">
      <c r="A22" s="50" t="s">
        <v>34</v>
      </c>
      <c r="B22" s="52" t="n">
        <f aca="false">B21/$B$16</f>
        <v>0.0537063903817137</v>
      </c>
      <c r="C22" s="52" t="n">
        <f aca="false">C21/$C$16</f>
        <v>0.0467863321872196</v>
      </c>
      <c r="D22" s="53" t="n">
        <f aca="false">C22/B22-1</f>
        <v>-0.128849809963215</v>
      </c>
    </row>
    <row r="23" customFormat="false" ht="16.5" hidden="false" customHeight="true" outlineLevel="0" collapsed="false">
      <c r="A23" s="72" t="s">
        <v>38</v>
      </c>
      <c r="B23" s="73" t="n">
        <v>1000.26</v>
      </c>
      <c r="C23" s="73" t="n">
        <v>8714.54</v>
      </c>
      <c r="D23" s="74" t="n">
        <f aca="false">C23/B23-1</f>
        <v>7.71227480854978</v>
      </c>
    </row>
    <row r="24" customFormat="false" ht="16.5" hidden="true" customHeight="true" outlineLevel="1" collapsed="false">
      <c r="A24" s="50" t="s">
        <v>34</v>
      </c>
      <c r="B24" s="75" t="n">
        <f aca="false">B23/$B$16</f>
        <v>0.00158915365533144</v>
      </c>
      <c r="C24" s="75" t="n">
        <f aca="false">C23/$C$16</f>
        <v>0.0299704547595405</v>
      </c>
      <c r="D24" s="76" t="s">
        <v>42</v>
      </c>
    </row>
    <row r="25" customFormat="false" ht="13.8" hidden="true" customHeight="false" outlineLevel="1" collapsed="false">
      <c r="A25" s="77"/>
      <c r="B25" s="78" t="n">
        <f aca="false">SUM(B18,B20,B22,B24)</f>
        <v>0.97658784214998</v>
      </c>
      <c r="C25" s="78" t="n">
        <f aca="false">SUM(C18,C20,C22,C24)</f>
        <v>0.967941235411244</v>
      </c>
      <c r="D25" s="79" t="s">
        <v>42</v>
      </c>
    </row>
    <row r="26" customFormat="false" ht="13.2" hidden="false" customHeight="false" outlineLevel="0" collapsed="false">
      <c r="A26" s="80" t="s">
        <v>43</v>
      </c>
      <c r="B26" s="80"/>
      <c r="C26" s="80"/>
      <c r="D26" s="80"/>
    </row>
    <row r="27" customFormat="false" ht="13.2" hidden="false" customHeight="false" outlineLevel="0" collapsed="false">
      <c r="A27" s="81" t="s">
        <v>44</v>
      </c>
      <c r="B27" s="81"/>
      <c r="C27" s="81"/>
      <c r="D27" s="81"/>
    </row>
    <row r="28" customFormat="false" ht="36" hidden="true" customHeight="true" outlineLevel="1" collapsed="false">
      <c r="A28" s="82" t="s">
        <v>45</v>
      </c>
      <c r="B28" s="82"/>
      <c r="C28" s="82"/>
      <c r="D28" s="82"/>
    </row>
  </sheetData>
  <mergeCells count="4">
    <mergeCell ref="A1:IV1"/>
    <mergeCell ref="A26:D26"/>
    <mergeCell ref="A27:D27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015625" defaultRowHeight="13.2" zeroHeight="false" outlineLevelRow="1" outlineLevelCol="0"/>
  <cols>
    <col collapsed="false" customWidth="true" hidden="false" outlineLevel="0" max="1" min="1" style="83" width="11.87"/>
    <col collapsed="false" customWidth="true" hidden="false" outlineLevel="0" max="2" min="2" style="84" width="11.99"/>
    <col collapsed="false" customWidth="true" hidden="false" outlineLevel="0" max="3" min="3" style="84" width="18.55"/>
    <col collapsed="false" customWidth="true" hidden="false" outlineLevel="0" max="4" min="4" style="84" width="16.55"/>
    <col collapsed="false" customWidth="true" hidden="false" outlineLevel="0" max="5" min="5" style="84" width="14.43"/>
    <col collapsed="false" customWidth="true" hidden="false" outlineLevel="0" max="18" min="6" style="84" width="11.66"/>
    <col collapsed="false" customWidth="false" hidden="false" outlineLevel="0" max="257" min="19" style="84" width="9.1"/>
  </cols>
  <sheetData>
    <row r="1" s="86" customFormat="true" ht="24" hidden="false" customHeight="true" outlineLevel="0" collapsed="false">
      <c r="A1" s="85" t="s">
        <v>4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  <c r="FL1" s="85"/>
      <c r="FM1" s="85"/>
      <c r="FN1" s="85"/>
      <c r="FO1" s="85"/>
      <c r="FP1" s="85"/>
      <c r="FQ1" s="85"/>
      <c r="FR1" s="85"/>
      <c r="FS1" s="85"/>
      <c r="FT1" s="85"/>
      <c r="FU1" s="85"/>
      <c r="FV1" s="85"/>
      <c r="FW1" s="85"/>
      <c r="FX1" s="85"/>
      <c r="FY1" s="85"/>
      <c r="FZ1" s="85"/>
      <c r="GA1" s="85"/>
      <c r="GB1" s="85"/>
      <c r="GC1" s="85"/>
      <c r="GD1" s="85"/>
      <c r="GE1" s="85"/>
      <c r="GF1" s="85"/>
      <c r="GG1" s="85"/>
      <c r="GH1" s="85"/>
      <c r="GI1" s="85"/>
      <c r="GJ1" s="85"/>
      <c r="GK1" s="85"/>
      <c r="GL1" s="85"/>
      <c r="GM1" s="85"/>
      <c r="GN1" s="85"/>
      <c r="GO1" s="85"/>
      <c r="GP1" s="85"/>
      <c r="GQ1" s="85"/>
      <c r="GR1" s="85"/>
      <c r="GS1" s="85"/>
      <c r="GT1" s="85"/>
      <c r="GU1" s="85"/>
      <c r="GV1" s="85"/>
      <c r="GW1" s="85"/>
      <c r="GX1" s="85"/>
      <c r="GY1" s="85"/>
      <c r="GZ1" s="85"/>
      <c r="HA1" s="85"/>
      <c r="HB1" s="85"/>
      <c r="HC1" s="85"/>
      <c r="HD1" s="85"/>
      <c r="HE1" s="85"/>
      <c r="HF1" s="85"/>
      <c r="HG1" s="85"/>
      <c r="HH1" s="85"/>
      <c r="HI1" s="85"/>
      <c r="HJ1" s="85"/>
      <c r="HK1" s="85"/>
      <c r="HL1" s="85"/>
      <c r="HM1" s="85"/>
      <c r="HN1" s="85"/>
      <c r="HO1" s="85"/>
      <c r="HP1" s="85"/>
      <c r="HQ1" s="85"/>
      <c r="HR1" s="85"/>
      <c r="HS1" s="85"/>
      <c r="HT1" s="85"/>
      <c r="HU1" s="85"/>
      <c r="HV1" s="85"/>
      <c r="HW1" s="85"/>
      <c r="HX1" s="85"/>
      <c r="HY1" s="85"/>
      <c r="HZ1" s="85"/>
      <c r="IA1" s="85"/>
      <c r="IB1" s="85"/>
      <c r="IC1" s="85"/>
      <c r="ID1" s="85"/>
      <c r="IE1" s="85"/>
      <c r="IF1" s="85"/>
      <c r="IG1" s="85"/>
      <c r="IH1" s="85"/>
      <c r="II1" s="85"/>
      <c r="IJ1" s="85"/>
      <c r="IK1" s="85"/>
      <c r="IL1" s="85"/>
      <c r="IM1" s="85"/>
      <c r="IN1" s="85"/>
      <c r="IO1" s="85"/>
      <c r="IP1" s="85"/>
      <c r="IQ1" s="85"/>
      <c r="IR1" s="85"/>
      <c r="IS1" s="85"/>
      <c r="IT1" s="85"/>
      <c r="IU1" s="85"/>
      <c r="IV1" s="85"/>
    </row>
    <row r="2" customFormat="false" ht="66.75" hidden="false" customHeight="true" outlineLevel="0" collapsed="false">
      <c r="A2" s="5" t="s">
        <v>47</v>
      </c>
      <c r="B2" s="87" t="s">
        <v>48</v>
      </c>
      <c r="C2" s="87" t="s">
        <v>49</v>
      </c>
      <c r="D2" s="87" t="s">
        <v>50</v>
      </c>
      <c r="E2" s="87" t="s">
        <v>51</v>
      </c>
    </row>
    <row r="3" customFormat="false" ht="16.5" hidden="false" customHeight="true" outlineLevel="0" collapsed="false">
      <c r="A3" s="88" t="n">
        <v>2002</v>
      </c>
      <c r="B3" s="89" t="n">
        <v>5</v>
      </c>
      <c r="C3" s="89" t="n">
        <v>6</v>
      </c>
      <c r="D3" s="90" t="n">
        <f aca="false">C3/B3</f>
        <v>1.2</v>
      </c>
      <c r="E3" s="91" t="n">
        <v>0</v>
      </c>
    </row>
    <row r="4" customFormat="false" ht="16.5" hidden="false" customHeight="true" outlineLevel="0" collapsed="false">
      <c r="A4" s="88" t="n">
        <v>2003</v>
      </c>
      <c r="B4" s="89" t="n">
        <v>32</v>
      </c>
      <c r="C4" s="89" t="n">
        <v>29</v>
      </c>
      <c r="D4" s="90" t="n">
        <f aca="false">C4/B4</f>
        <v>0.90625</v>
      </c>
      <c r="E4" s="91" t="n">
        <v>10</v>
      </c>
    </row>
    <row r="5" customFormat="false" ht="16.5" hidden="false" customHeight="true" outlineLevel="0" collapsed="false">
      <c r="A5" s="88" t="n">
        <v>2004</v>
      </c>
      <c r="B5" s="89" t="n">
        <v>88</v>
      </c>
      <c r="C5" s="89" t="n">
        <v>105</v>
      </c>
      <c r="D5" s="90" t="n">
        <f aca="false">C5/B5</f>
        <v>1.19318181818182</v>
      </c>
      <c r="E5" s="91" t="n">
        <v>39</v>
      </c>
    </row>
    <row r="6" customFormat="false" ht="16.5" hidden="false" customHeight="true" outlineLevel="0" collapsed="false">
      <c r="A6" s="88" t="n">
        <v>2005</v>
      </c>
      <c r="B6" s="89" t="n">
        <v>159</v>
      </c>
      <c r="C6" s="89" t="n">
        <v>284</v>
      </c>
      <c r="D6" s="90" t="n">
        <f aca="false">C6/B6</f>
        <v>1.78616352201258</v>
      </c>
      <c r="E6" s="91" t="n">
        <v>128</v>
      </c>
    </row>
    <row r="7" customFormat="false" ht="16.5" hidden="false" customHeight="true" outlineLevel="0" collapsed="false">
      <c r="A7" s="88" t="n">
        <v>2006</v>
      </c>
      <c r="B7" s="89" t="n">
        <v>228</v>
      </c>
      <c r="C7" s="89" t="n">
        <v>519</v>
      </c>
      <c r="D7" s="90" t="n">
        <f aca="false">C7/B7</f>
        <v>2.27631578947368</v>
      </c>
      <c r="E7" s="91" t="n">
        <v>324</v>
      </c>
    </row>
    <row r="8" customFormat="false" ht="16.5" hidden="false" customHeight="true" outlineLevel="0" collapsed="false">
      <c r="A8" s="88" t="n">
        <v>2007</v>
      </c>
      <c r="B8" s="89" t="n">
        <v>334</v>
      </c>
      <c r="C8" s="89" t="n">
        <v>834</v>
      </c>
      <c r="D8" s="90" t="n">
        <f aca="false">C8/B8</f>
        <v>2.49700598802395</v>
      </c>
      <c r="E8" s="91" t="n">
        <v>577</v>
      </c>
    </row>
    <row r="9" customFormat="false" ht="16.5" hidden="false" customHeight="true" outlineLevel="0" collapsed="false">
      <c r="A9" s="88" t="n">
        <v>2008</v>
      </c>
      <c r="B9" s="89" t="n">
        <v>409</v>
      </c>
      <c r="C9" s="89" t="n">
        <v>1244</v>
      </c>
      <c r="D9" s="90" t="n">
        <f aca="false">C9/B9</f>
        <v>3.04156479217604</v>
      </c>
      <c r="E9" s="91" t="n">
        <v>888</v>
      </c>
    </row>
    <row r="10" customFormat="false" ht="16.5" hidden="false" customHeight="true" outlineLevel="0" collapsed="false">
      <c r="A10" s="88" t="n">
        <v>2009</v>
      </c>
      <c r="B10" s="89" t="n">
        <v>380</v>
      </c>
      <c r="C10" s="89" t="n">
        <v>1202</v>
      </c>
      <c r="D10" s="90" t="n">
        <f aca="false">C10/B10</f>
        <v>3.16315789473684</v>
      </c>
      <c r="E10" s="91" t="n">
        <v>985</v>
      </c>
    </row>
    <row r="11" customFormat="false" ht="16.5" hidden="false" customHeight="true" outlineLevel="0" collapsed="false">
      <c r="A11" s="88" t="n">
        <v>2010</v>
      </c>
      <c r="B11" s="89" t="n">
        <v>339</v>
      </c>
      <c r="C11" s="89" t="n">
        <v>1226</v>
      </c>
      <c r="D11" s="90" t="n">
        <f aca="false">C11/B11</f>
        <v>3.6165191740413</v>
      </c>
      <c r="E11" s="91" t="n">
        <v>1095</v>
      </c>
      <c r="F11" s="92"/>
    </row>
    <row r="12" customFormat="false" ht="16.5" hidden="false" customHeight="true" outlineLevel="0" collapsed="false">
      <c r="A12" s="88" t="n">
        <v>2011</v>
      </c>
      <c r="B12" s="89" t="n">
        <v>341</v>
      </c>
      <c r="C12" s="89" t="n">
        <v>1451</v>
      </c>
      <c r="D12" s="90" t="n">
        <v>4.25513196480938</v>
      </c>
      <c r="E12" s="91" t="n">
        <v>1125</v>
      </c>
      <c r="F12" s="92"/>
    </row>
    <row r="13" customFormat="false" ht="16.5" hidden="false" customHeight="true" outlineLevel="0" collapsed="false">
      <c r="A13" s="88" t="n">
        <v>2012</v>
      </c>
      <c r="B13" s="89" t="n">
        <v>353</v>
      </c>
      <c r="C13" s="89" t="n">
        <v>1544</v>
      </c>
      <c r="D13" s="90" t="n">
        <v>4.37393767705382</v>
      </c>
      <c r="E13" s="91" t="n">
        <v>1222</v>
      </c>
      <c r="F13" s="92"/>
    </row>
    <row r="14" customFormat="false" ht="16.5" hidden="false" customHeight="true" outlineLevel="0" collapsed="false">
      <c r="A14" s="88" t="n">
        <v>2013</v>
      </c>
      <c r="B14" s="89" t="n">
        <v>347</v>
      </c>
      <c r="C14" s="89" t="n">
        <v>1604</v>
      </c>
      <c r="D14" s="90" t="n">
        <v>4.62247838616715</v>
      </c>
      <c r="E14" s="91" t="n">
        <v>1250</v>
      </c>
      <c r="F14" s="92"/>
    </row>
    <row r="15" customFormat="false" ht="16.5" hidden="false" customHeight="true" outlineLevel="0" collapsed="false">
      <c r="A15" s="88" t="n">
        <v>2014</v>
      </c>
      <c r="B15" s="89" t="n">
        <v>336</v>
      </c>
      <c r="C15" s="89" t="n">
        <v>1569</v>
      </c>
      <c r="D15" s="90" t="n">
        <v>4.66964285714286</v>
      </c>
      <c r="E15" s="91" t="n">
        <v>1188</v>
      </c>
      <c r="F15" s="92"/>
    </row>
    <row r="16" customFormat="false" ht="16.5" hidden="false" customHeight="true" outlineLevel="1" collapsed="false">
      <c r="A16" s="93" t="s">
        <v>52</v>
      </c>
      <c r="B16" s="89" t="n">
        <v>330</v>
      </c>
      <c r="C16" s="89" t="n">
        <v>1563</v>
      </c>
      <c r="D16" s="90" t="n">
        <v>4.73636363636364</v>
      </c>
      <c r="E16" s="91" t="n">
        <v>1177</v>
      </c>
    </row>
    <row r="17" customFormat="false" ht="16.5" hidden="false" customHeight="true" outlineLevel="1" collapsed="false">
      <c r="A17" s="93" t="s">
        <v>53</v>
      </c>
      <c r="B17" s="89" t="n">
        <v>326</v>
      </c>
      <c r="C17" s="89" t="n">
        <v>1556</v>
      </c>
      <c r="D17" s="90" t="n">
        <v>4.77300613496933</v>
      </c>
      <c r="E17" s="91" t="n">
        <v>1171</v>
      </c>
      <c r="F17" s="94"/>
    </row>
    <row r="18" customFormat="false" ht="16.5" hidden="false" customHeight="true" outlineLevel="1" collapsed="false">
      <c r="A18" s="93" t="s">
        <v>54</v>
      </c>
      <c r="B18" s="89" t="n">
        <v>320</v>
      </c>
      <c r="C18" s="89" t="n">
        <v>1556</v>
      </c>
      <c r="D18" s="90" t="n">
        <v>4.8625</v>
      </c>
      <c r="E18" s="91" t="n">
        <v>1151</v>
      </c>
      <c r="F18" s="94"/>
    </row>
    <row r="19" customFormat="false" ht="16.5" hidden="false" customHeight="true" outlineLevel="0" collapsed="false">
      <c r="A19" s="95" t="n">
        <v>2015</v>
      </c>
      <c r="B19" s="96" t="n">
        <v>313</v>
      </c>
      <c r="C19" s="96" t="n">
        <v>1567</v>
      </c>
      <c r="D19" s="97" t="n">
        <v>5.00638977635783</v>
      </c>
      <c r="E19" s="98" t="n">
        <v>1147</v>
      </c>
      <c r="F19" s="94"/>
    </row>
    <row r="20" customFormat="false" ht="13.2" hidden="false" customHeight="false" outlineLevel="0" collapsed="false">
      <c r="B20" s="92"/>
      <c r="C20" s="99"/>
      <c r="D20" s="99"/>
      <c r="E20" s="94"/>
    </row>
    <row r="21" customFormat="false" ht="13.2" hidden="false" customHeight="false" outlineLevel="0" collapsed="false">
      <c r="B21" s="92"/>
      <c r="C21" s="99"/>
      <c r="D21" s="99"/>
      <c r="E21" s="94"/>
    </row>
    <row r="22" customFormat="false" ht="13.2" hidden="false" customHeight="false" outlineLevel="0" collapsed="false">
      <c r="B22" s="92"/>
      <c r="C22" s="99"/>
      <c r="D22" s="99"/>
    </row>
    <row r="23" customFormat="false" ht="13.2" hidden="false" customHeight="false" outlineLevel="0" collapsed="false">
      <c r="C23" s="99"/>
      <c r="D23" s="99"/>
    </row>
    <row r="24" customFormat="false" ht="13.2" hidden="false" customHeight="false" outlineLevel="0" collapsed="false">
      <c r="C24" s="99"/>
      <c r="D24" s="99"/>
    </row>
    <row r="25" customFormat="false" ht="13.2" hidden="false" customHeight="false" outlineLevel="0" collapsed="false">
      <c r="C25" s="99"/>
      <c r="D25" s="99"/>
    </row>
    <row r="26" customFormat="false" ht="13.2" hidden="false" customHeight="false" outlineLevel="0" collapsed="false">
      <c r="C26" s="99"/>
      <c r="D26" s="99"/>
    </row>
    <row r="27" customFormat="false" ht="13.2" hidden="false" customHeight="false" outlineLevel="0" collapsed="false">
      <c r="C27" s="99"/>
      <c r="D27" s="99"/>
      <c r="E27" s="94"/>
    </row>
    <row r="28" customFormat="false" ht="13.2" hidden="false" customHeight="false" outlineLevel="0" collapsed="false">
      <c r="E28" s="94"/>
    </row>
    <row r="29" customFormat="false" ht="13.2" hidden="false" customHeight="false" outlineLevel="0" collapsed="false">
      <c r="E29" s="94"/>
    </row>
    <row r="30" customFormat="false" ht="13.2" hidden="false" customHeight="false" outlineLevel="0" collapsed="false">
      <c r="E30" s="94"/>
    </row>
    <row r="31" customFormat="false" ht="13.2" hidden="false" customHeight="false" outlineLevel="0" collapsed="false">
      <c r="E31" s="94"/>
    </row>
    <row r="32" customFormat="false" ht="13.2" hidden="false" customHeight="false" outlineLevel="0" collapsed="false">
      <c r="E32" s="94"/>
    </row>
    <row r="43" customFormat="false" ht="13.2" hidden="false" customHeight="false" outlineLevel="0" collapsed="false">
      <c r="A43" s="100" t="s">
        <v>55</v>
      </c>
    </row>
    <row r="44" s="102" customFormat="true" ht="13.2" hidden="false" customHeight="false" outlineLevel="0" collapsed="false">
      <c r="A44" s="101" t="s">
        <v>56</v>
      </c>
    </row>
    <row r="45" customFormat="false" ht="13.2" hidden="false" customHeight="false" outlineLevel="0" collapsed="false">
      <c r="A45" s="100" t="s">
        <v>57</v>
      </c>
    </row>
    <row r="46" customFormat="false" ht="13.2" hidden="false" customHeight="false" outlineLevel="0" collapsed="false">
      <c r="A46" s="100" t="s">
        <v>58</v>
      </c>
      <c r="B46" s="103" t="s">
        <v>59</v>
      </c>
    </row>
    <row r="47" customFormat="false" ht="13.2" hidden="false" customHeight="false" outlineLevel="0" collapsed="false">
      <c r="A47" s="100" t="s">
        <v>60</v>
      </c>
      <c r="B47" s="34" t="s">
        <v>61</v>
      </c>
    </row>
  </sheetData>
  <mergeCells count="1">
    <mergeCell ref="A1:IV1"/>
  </mergeCells>
  <hyperlinks>
    <hyperlink ref="B46" r:id="rId1" display="http://www.uaib.com.ua/analituaib/rankings/kua.html"/>
    <hyperlink ref="B47" r:id="rId2" display="http://www.uaib.com.ua/analituaib/rankings/ici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"/>
    </sheetView>
  </sheetViews>
  <sheetFormatPr defaultColWidth="9.1015625" defaultRowHeight="13.2" zeroHeight="false" outlineLevelRow="1" outlineLevelCol="0"/>
  <cols>
    <col collapsed="false" customWidth="true" hidden="false" outlineLevel="0" max="1" min="1" style="104" width="13.99"/>
    <col collapsed="false" customWidth="true" hidden="false" outlineLevel="0" max="2" min="2" style="104" width="12.99"/>
    <col collapsed="false" customWidth="true" hidden="false" outlineLevel="0" max="7" min="3" style="104" width="10.66"/>
    <col collapsed="false" customWidth="true" hidden="false" outlineLevel="0" max="12" min="8" style="104" width="10.32"/>
    <col collapsed="false" customWidth="false" hidden="false" outlineLevel="0" max="13" min="13" style="104" width="9.1"/>
    <col collapsed="false" customWidth="true" hidden="false" outlineLevel="0" max="14" min="14" style="104" width="10.1"/>
    <col collapsed="false" customWidth="true" hidden="false" outlineLevel="0" max="15" min="15" style="104" width="8.66"/>
    <col collapsed="false" customWidth="true" hidden="false" outlineLevel="0" max="16" min="16" style="104" width="12.1"/>
    <col collapsed="false" customWidth="true" hidden="false" outlineLevel="0" max="17" min="17" style="104" width="24.87"/>
    <col collapsed="false" customWidth="true" hidden="false" outlineLevel="0" max="18" min="18" style="104" width="9.55"/>
    <col collapsed="false" customWidth="false" hidden="false" outlineLevel="0" max="257" min="19" style="104" width="9.1"/>
  </cols>
  <sheetData>
    <row r="1" s="106" customFormat="true" ht="23.25" hidden="false" customHeight="true" outlineLevel="0" collapsed="false">
      <c r="A1" s="105" t="s">
        <v>62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  <c r="GX1" s="105"/>
      <c r="GY1" s="105"/>
      <c r="GZ1" s="105"/>
      <c r="HA1" s="105"/>
      <c r="HB1" s="105"/>
      <c r="HC1" s="105"/>
      <c r="HD1" s="105"/>
      <c r="HE1" s="105"/>
      <c r="HF1" s="105"/>
      <c r="HG1" s="105"/>
      <c r="HH1" s="105"/>
      <c r="HI1" s="105"/>
      <c r="HJ1" s="105"/>
      <c r="HK1" s="105"/>
      <c r="HL1" s="105"/>
      <c r="HM1" s="105"/>
      <c r="HN1" s="105"/>
      <c r="HO1" s="105"/>
      <c r="HP1" s="105"/>
      <c r="HQ1" s="105"/>
      <c r="HR1" s="105"/>
      <c r="HS1" s="105"/>
      <c r="HT1" s="105"/>
      <c r="HU1" s="105"/>
      <c r="HV1" s="105"/>
      <c r="HW1" s="105"/>
      <c r="HX1" s="105"/>
      <c r="HY1" s="105"/>
      <c r="HZ1" s="105"/>
      <c r="IA1" s="105"/>
      <c r="IB1" s="105"/>
      <c r="IC1" s="105"/>
      <c r="ID1" s="105"/>
      <c r="IE1" s="105"/>
      <c r="IF1" s="105"/>
      <c r="IG1" s="105"/>
      <c r="IH1" s="105"/>
      <c r="II1" s="105"/>
      <c r="IJ1" s="105"/>
      <c r="IK1" s="105"/>
      <c r="IL1" s="105"/>
      <c r="IM1" s="105"/>
      <c r="IN1" s="105"/>
      <c r="IO1" s="105"/>
      <c r="IP1" s="105"/>
      <c r="IQ1" s="105"/>
      <c r="IR1" s="105"/>
      <c r="IS1" s="105"/>
      <c r="IT1" s="105"/>
      <c r="IU1" s="105"/>
      <c r="IV1" s="105"/>
    </row>
    <row r="2" customFormat="false" ht="17.25" hidden="false" customHeight="true" outlineLevel="1" collapsed="false">
      <c r="A2" s="107" t="s">
        <v>63</v>
      </c>
      <c r="B2" s="108" t="s">
        <v>64</v>
      </c>
      <c r="C2" s="109" t="s">
        <v>65</v>
      </c>
      <c r="D2" s="109"/>
      <c r="E2" s="109"/>
      <c r="F2" s="109"/>
      <c r="G2" s="109"/>
      <c r="H2" s="109"/>
      <c r="I2" s="109"/>
      <c r="J2" s="109"/>
      <c r="K2" s="110" t="s">
        <v>66</v>
      </c>
      <c r="L2" s="110"/>
      <c r="M2" s="110"/>
    </row>
    <row r="3" customFormat="false" ht="17.25" hidden="false" customHeight="true" outlineLevel="1" collapsed="false">
      <c r="A3" s="107"/>
      <c r="B3" s="108"/>
      <c r="C3" s="111" t="s">
        <v>67</v>
      </c>
      <c r="D3" s="111" t="s">
        <v>68</v>
      </c>
      <c r="E3" s="111" t="s">
        <v>69</v>
      </c>
      <c r="F3" s="111" t="s">
        <v>70</v>
      </c>
      <c r="G3" s="111" t="s">
        <v>71</v>
      </c>
      <c r="H3" s="111" t="s">
        <v>72</v>
      </c>
      <c r="I3" s="111" t="s">
        <v>73</v>
      </c>
      <c r="J3" s="112" t="s">
        <v>74</v>
      </c>
      <c r="K3" s="111" t="s">
        <v>69</v>
      </c>
      <c r="L3" s="111" t="s">
        <v>72</v>
      </c>
      <c r="M3" s="113" t="s">
        <v>74</v>
      </c>
    </row>
    <row r="4" customFormat="false" ht="18" hidden="false" customHeight="true" outlineLevel="1" collapsed="false">
      <c r="A4" s="114" t="n">
        <v>42004</v>
      </c>
      <c r="B4" s="115" t="n">
        <v>1188</v>
      </c>
      <c r="C4" s="116" t="n">
        <v>26</v>
      </c>
      <c r="D4" s="117" t="n">
        <v>4</v>
      </c>
      <c r="E4" s="116" t="n">
        <v>29</v>
      </c>
      <c r="F4" s="117" t="n">
        <v>1</v>
      </c>
      <c r="G4" s="117" t="n">
        <v>10</v>
      </c>
      <c r="H4" s="116" t="n">
        <v>35</v>
      </c>
      <c r="I4" s="116" t="n">
        <v>0</v>
      </c>
      <c r="J4" s="118" t="n">
        <v>846</v>
      </c>
      <c r="K4" s="116" t="n">
        <v>2</v>
      </c>
      <c r="L4" s="117" t="n">
        <v>75</v>
      </c>
      <c r="M4" s="119" t="n">
        <v>160</v>
      </c>
    </row>
    <row r="5" customFormat="false" ht="18" hidden="false" customHeight="true" outlineLevel="1" collapsed="false">
      <c r="A5" s="114" t="n">
        <v>42094</v>
      </c>
      <c r="B5" s="115" t="n">
        <v>1177</v>
      </c>
      <c r="C5" s="116" t="n">
        <v>22</v>
      </c>
      <c r="D5" s="117" t="n">
        <v>5</v>
      </c>
      <c r="E5" s="116" t="n">
        <v>28</v>
      </c>
      <c r="F5" s="117" t="n">
        <v>2</v>
      </c>
      <c r="G5" s="117" t="n">
        <v>10</v>
      </c>
      <c r="H5" s="116" t="n">
        <v>31</v>
      </c>
      <c r="I5" s="116" t="n">
        <v>1</v>
      </c>
      <c r="J5" s="118" t="n">
        <v>847</v>
      </c>
      <c r="K5" s="116" t="n">
        <v>2</v>
      </c>
      <c r="L5" s="117" t="n">
        <v>72</v>
      </c>
      <c r="M5" s="119" t="n">
        <v>157</v>
      </c>
    </row>
    <row r="6" customFormat="false" ht="18" hidden="false" customHeight="true" outlineLevel="1" collapsed="false">
      <c r="A6" s="114" t="n">
        <v>42185</v>
      </c>
      <c r="B6" s="120" t="n">
        <v>1171</v>
      </c>
      <c r="C6" s="116" t="n">
        <v>21</v>
      </c>
      <c r="D6" s="117" t="n">
        <v>5</v>
      </c>
      <c r="E6" s="116" t="n">
        <v>26</v>
      </c>
      <c r="F6" s="117" t="n">
        <v>2</v>
      </c>
      <c r="G6" s="117" t="n">
        <v>8</v>
      </c>
      <c r="H6" s="116" t="n">
        <v>36</v>
      </c>
      <c r="I6" s="116" t="n">
        <v>1</v>
      </c>
      <c r="J6" s="118" t="n">
        <v>837</v>
      </c>
      <c r="K6" s="116" t="n">
        <v>2</v>
      </c>
      <c r="L6" s="117" t="n">
        <v>70</v>
      </c>
      <c r="M6" s="119" t="n">
        <v>163</v>
      </c>
    </row>
    <row r="7" customFormat="false" ht="18" hidden="false" customHeight="true" outlineLevel="1" collapsed="false">
      <c r="A7" s="114" t="n">
        <v>42277</v>
      </c>
      <c r="B7" s="120" t="n">
        <v>1151</v>
      </c>
      <c r="C7" s="116" t="n">
        <v>21</v>
      </c>
      <c r="D7" s="117" t="n">
        <v>5</v>
      </c>
      <c r="E7" s="116" t="n">
        <v>23</v>
      </c>
      <c r="F7" s="117" t="n">
        <v>2</v>
      </c>
      <c r="G7" s="117" t="n">
        <v>9</v>
      </c>
      <c r="H7" s="116" t="n">
        <v>30</v>
      </c>
      <c r="I7" s="116" t="n">
        <v>1</v>
      </c>
      <c r="J7" s="118" t="n">
        <v>823</v>
      </c>
      <c r="K7" s="116" t="n">
        <v>2</v>
      </c>
      <c r="L7" s="117" t="n">
        <v>67</v>
      </c>
      <c r="M7" s="119" t="n">
        <v>168</v>
      </c>
    </row>
    <row r="8" customFormat="false" ht="18" hidden="false" customHeight="true" outlineLevel="1" collapsed="false">
      <c r="A8" s="121" t="n">
        <v>42369</v>
      </c>
      <c r="B8" s="122" t="n">
        <v>1147</v>
      </c>
      <c r="C8" s="123" t="n">
        <v>21</v>
      </c>
      <c r="D8" s="124" t="n">
        <v>5</v>
      </c>
      <c r="E8" s="123" t="n">
        <v>22</v>
      </c>
      <c r="F8" s="124" t="n">
        <v>2</v>
      </c>
      <c r="G8" s="124" t="n">
        <v>9</v>
      </c>
      <c r="H8" s="123" t="n">
        <v>30</v>
      </c>
      <c r="I8" s="123" t="n">
        <v>1</v>
      </c>
      <c r="J8" s="125" t="n">
        <v>803</v>
      </c>
      <c r="K8" s="123" t="n">
        <v>2</v>
      </c>
      <c r="L8" s="124" t="n">
        <v>63</v>
      </c>
      <c r="M8" s="126" t="n">
        <v>189</v>
      </c>
    </row>
    <row r="9" customFormat="false" ht="19.5" hidden="false" customHeight="true" outlineLevel="1" collapsed="false">
      <c r="A9" s="127" t="s">
        <v>75</v>
      </c>
      <c r="B9" s="110" t="n">
        <v>-4</v>
      </c>
      <c r="C9" s="128" t="n">
        <v>0</v>
      </c>
      <c r="D9" s="128" t="n">
        <v>0</v>
      </c>
      <c r="E9" s="128" t="n">
        <v>-1</v>
      </c>
      <c r="F9" s="128" t="n">
        <v>0</v>
      </c>
      <c r="G9" s="128" t="n">
        <v>0</v>
      </c>
      <c r="H9" s="128" t="n">
        <v>0</v>
      </c>
      <c r="I9" s="128" t="n">
        <v>0</v>
      </c>
      <c r="J9" s="129" t="n">
        <v>-20</v>
      </c>
      <c r="K9" s="128" t="n">
        <v>0</v>
      </c>
      <c r="L9" s="128" t="n">
        <v>-4</v>
      </c>
      <c r="M9" s="130" t="n">
        <v>21</v>
      </c>
    </row>
    <row r="10" customFormat="false" ht="19.5" hidden="false" customHeight="true" outlineLevel="1" collapsed="false">
      <c r="A10" s="127"/>
      <c r="B10" s="131" t="n">
        <v>-0.00347523892267598</v>
      </c>
      <c r="C10" s="132" t="n">
        <v>0</v>
      </c>
      <c r="D10" s="132" t="n">
        <v>0</v>
      </c>
      <c r="E10" s="132" t="n">
        <v>-0.0434782608695652</v>
      </c>
      <c r="F10" s="132" t="n">
        <v>0</v>
      </c>
      <c r="G10" s="132" t="n">
        <v>0</v>
      </c>
      <c r="H10" s="132" t="n">
        <v>0</v>
      </c>
      <c r="I10" s="132" t="n">
        <v>0</v>
      </c>
      <c r="J10" s="133" t="n">
        <v>-0.0243013365735115</v>
      </c>
      <c r="K10" s="132" t="n">
        <v>0</v>
      </c>
      <c r="L10" s="132" t="n">
        <v>-0.0597014925373134</v>
      </c>
      <c r="M10" s="134" t="n">
        <v>0.125</v>
      </c>
    </row>
    <row r="11" customFormat="false" ht="19.5" hidden="false" customHeight="true" outlineLevel="1" collapsed="false">
      <c r="A11" s="135" t="s">
        <v>76</v>
      </c>
      <c r="B11" s="136" t="n">
        <v>-41</v>
      </c>
      <c r="C11" s="137" t="n">
        <v>-5</v>
      </c>
      <c r="D11" s="137" t="n">
        <v>1</v>
      </c>
      <c r="E11" s="138" t="n">
        <v>-7</v>
      </c>
      <c r="F11" s="138" t="n">
        <v>1</v>
      </c>
      <c r="G11" s="138" t="n">
        <v>-1</v>
      </c>
      <c r="H11" s="138" t="n">
        <v>-5</v>
      </c>
      <c r="I11" s="138" t="n">
        <v>1</v>
      </c>
      <c r="J11" s="139" t="n">
        <v>-43</v>
      </c>
      <c r="K11" s="138" t="n">
        <v>0</v>
      </c>
      <c r="L11" s="138" t="n">
        <v>-12</v>
      </c>
      <c r="M11" s="140" t="n">
        <v>29</v>
      </c>
      <c r="O11" s="141"/>
      <c r="P11" s="142" t="s">
        <v>77</v>
      </c>
      <c r="Q11" s="142" t="s">
        <v>78</v>
      </c>
      <c r="R11" s="142" t="s">
        <v>79</v>
      </c>
      <c r="S11" s="142" t="s">
        <v>80</v>
      </c>
    </row>
    <row r="12" customFormat="false" ht="19.5" hidden="false" customHeight="true" outlineLevel="1" collapsed="false">
      <c r="A12" s="135"/>
      <c r="B12" s="143" t="n">
        <v>-0.0345117845117845</v>
      </c>
      <c r="C12" s="144" t="n">
        <v>-0.192307692307692</v>
      </c>
      <c r="D12" s="144" t="n">
        <v>0.25</v>
      </c>
      <c r="E12" s="144" t="n">
        <v>-0.241379310344828</v>
      </c>
      <c r="F12" s="144" t="n">
        <v>1</v>
      </c>
      <c r="G12" s="144" t="n">
        <v>-0.1</v>
      </c>
      <c r="H12" s="144" t="n">
        <v>-0.142857142857143</v>
      </c>
      <c r="I12" s="144" t="s">
        <v>81</v>
      </c>
      <c r="J12" s="145" t="n">
        <v>-0.0508274231678487</v>
      </c>
      <c r="K12" s="144" t="n">
        <v>0</v>
      </c>
      <c r="L12" s="144" t="n">
        <v>-0.16</v>
      </c>
      <c r="M12" s="146" t="n">
        <v>0.18125</v>
      </c>
      <c r="O12" s="141" t="n">
        <f aca="false">A8</f>
        <v>42369</v>
      </c>
      <c r="P12" s="104" t="n">
        <f aca="false">C8+D8</f>
        <v>26</v>
      </c>
      <c r="Q12" s="104" t="n">
        <f aca="false">F8+K8+E8</f>
        <v>26</v>
      </c>
      <c r="R12" s="104" t="n">
        <f aca="false">G8+H8+L8+I8</f>
        <v>103</v>
      </c>
      <c r="S12" s="104" t="n">
        <f aca="false">J8+M8</f>
        <v>992</v>
      </c>
    </row>
    <row r="13" customFormat="false" ht="33.75" hidden="false" customHeight="true" outlineLevel="1" collapsed="false">
      <c r="A13" s="147" t="s">
        <v>82</v>
      </c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</row>
    <row r="14" customFormat="false" ht="12.75" hidden="false" customHeight="true" outlineLevel="1" collapsed="false">
      <c r="A14" s="148" t="s">
        <v>83</v>
      </c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</row>
    <row r="15" s="149" customFormat="true" ht="13.5" hidden="false" customHeight="true" outlineLevel="0" collapsed="false"/>
    <row r="16" s="153" customFormat="true" ht="21.75" hidden="false" customHeight="true" outlineLevel="0" collapsed="false">
      <c r="A16" s="150" t="s">
        <v>84</v>
      </c>
      <c r="B16" s="150"/>
      <c r="C16" s="150"/>
      <c r="D16" s="150"/>
      <c r="E16" s="150"/>
      <c r="F16" s="150"/>
      <c r="G16" s="150"/>
      <c r="H16" s="151"/>
      <c r="I16" s="152"/>
      <c r="J16" s="152"/>
      <c r="K16" s="152"/>
      <c r="L16" s="152"/>
    </row>
    <row r="17" customFormat="false" ht="40.5" hidden="false" customHeight="true" outlineLevel="1" collapsed="false">
      <c r="A17" s="154" t="s">
        <v>63</v>
      </c>
      <c r="B17" s="155" t="s">
        <v>64</v>
      </c>
      <c r="C17" s="156" t="s">
        <v>85</v>
      </c>
      <c r="D17" s="156" t="s">
        <v>86</v>
      </c>
      <c r="E17" s="156" t="s">
        <v>87</v>
      </c>
      <c r="F17" s="156" t="s">
        <v>88</v>
      </c>
      <c r="G17" s="157" t="s">
        <v>89</v>
      </c>
      <c r="I17" s="158"/>
      <c r="J17" s="159"/>
      <c r="K17" s="160"/>
      <c r="L17" s="161"/>
    </row>
    <row r="18" customFormat="false" ht="18" hidden="false" customHeight="true" outlineLevel="1" collapsed="false">
      <c r="A18" s="162" t="n">
        <v>42004</v>
      </c>
      <c r="B18" s="163" t="n">
        <v>46</v>
      </c>
      <c r="C18" s="164" t="n">
        <v>6</v>
      </c>
      <c r="D18" s="164" t="n">
        <v>3</v>
      </c>
      <c r="E18" s="164" t="n">
        <v>27</v>
      </c>
      <c r="F18" s="165" t="n">
        <v>0</v>
      </c>
      <c r="G18" s="165" t="n">
        <v>10</v>
      </c>
      <c r="I18" s="158"/>
    </row>
    <row r="19" customFormat="false" ht="18" hidden="false" customHeight="true" outlineLevel="1" collapsed="false">
      <c r="A19" s="114" t="n">
        <v>42094</v>
      </c>
      <c r="B19" s="166" t="n">
        <v>40</v>
      </c>
      <c r="C19" s="167" t="n">
        <v>6</v>
      </c>
      <c r="D19" s="167" t="n">
        <v>2</v>
      </c>
      <c r="E19" s="167" t="n">
        <v>18</v>
      </c>
      <c r="F19" s="168" t="n">
        <v>0</v>
      </c>
      <c r="G19" s="168" t="n">
        <v>14</v>
      </c>
      <c r="I19" s="158"/>
    </row>
    <row r="20" customFormat="false" ht="18" hidden="false" customHeight="true" outlineLevel="1" collapsed="false">
      <c r="A20" s="114" t="n">
        <v>42185</v>
      </c>
      <c r="B20" s="166" t="n">
        <v>40</v>
      </c>
      <c r="C20" s="167" t="n">
        <v>7</v>
      </c>
      <c r="D20" s="167" t="n">
        <v>1</v>
      </c>
      <c r="E20" s="167" t="n">
        <v>19</v>
      </c>
      <c r="F20" s="168" t="n">
        <v>0</v>
      </c>
      <c r="G20" s="168" t="n">
        <v>13</v>
      </c>
      <c r="I20" s="158"/>
    </row>
    <row r="21" s="169" customFormat="true" ht="18" hidden="false" customHeight="true" outlineLevel="1" collapsed="false">
      <c r="A21" s="114" t="n">
        <v>42277</v>
      </c>
      <c r="B21" s="166" t="n">
        <v>38</v>
      </c>
      <c r="C21" s="167" t="n">
        <v>5</v>
      </c>
      <c r="D21" s="167" t="n">
        <v>1</v>
      </c>
      <c r="E21" s="167" t="n">
        <v>19</v>
      </c>
      <c r="F21" s="168" t="n">
        <v>0</v>
      </c>
      <c r="G21" s="168" t="n">
        <v>13</v>
      </c>
      <c r="H21" s="104"/>
      <c r="I21" s="104"/>
    </row>
    <row r="22" s="169" customFormat="true" ht="18" hidden="false" customHeight="true" outlineLevel="1" collapsed="false">
      <c r="A22" s="121" t="n">
        <v>42369</v>
      </c>
      <c r="B22" s="111" t="n">
        <f aca="false">SUM(C22:G22)</f>
        <v>40</v>
      </c>
      <c r="C22" s="167" t="n">
        <v>11</v>
      </c>
      <c r="D22" s="167" t="n">
        <v>1</v>
      </c>
      <c r="E22" s="167" t="n">
        <v>22</v>
      </c>
      <c r="F22" s="168" t="n">
        <v>0</v>
      </c>
      <c r="G22" s="170" t="n">
        <v>6</v>
      </c>
      <c r="H22" s="104"/>
      <c r="I22" s="171"/>
    </row>
    <row r="23" s="173" customFormat="true" ht="19.5" hidden="false" customHeight="true" outlineLevel="1" collapsed="false">
      <c r="A23" s="127" t="s">
        <v>75</v>
      </c>
      <c r="B23" s="110" t="n">
        <f aca="false">B22-B21</f>
        <v>2</v>
      </c>
      <c r="C23" s="128" t="n">
        <f aca="false">C22-C21</f>
        <v>6</v>
      </c>
      <c r="D23" s="128" t="n">
        <f aca="false">D22-D21</f>
        <v>0</v>
      </c>
      <c r="E23" s="128" t="n">
        <f aca="false">E22-E21</f>
        <v>3</v>
      </c>
      <c r="F23" s="128" t="n">
        <f aca="false">F22-F21</f>
        <v>0</v>
      </c>
      <c r="G23" s="130" t="n">
        <f aca="false">G22-G21</f>
        <v>-7</v>
      </c>
      <c r="H23" s="172"/>
      <c r="I23" s="172"/>
      <c r="J23" s="172"/>
      <c r="K23" s="172"/>
      <c r="L23" s="172"/>
    </row>
    <row r="24" s="173" customFormat="true" ht="19.5" hidden="false" customHeight="true" outlineLevel="1" collapsed="false">
      <c r="A24" s="127"/>
      <c r="B24" s="131" t="n">
        <f aca="false">B22/B21-1</f>
        <v>0.0526315789473684</v>
      </c>
      <c r="C24" s="132" t="n">
        <f aca="false">C22/C21-1</f>
        <v>1.2</v>
      </c>
      <c r="D24" s="132" t="n">
        <f aca="false">D22/D21-1</f>
        <v>0</v>
      </c>
      <c r="E24" s="132" t="n">
        <f aca="false">E22/E21-1</f>
        <v>0.157894736842105</v>
      </c>
      <c r="F24" s="132" t="s">
        <v>81</v>
      </c>
      <c r="G24" s="134" t="n">
        <f aca="false">G22/G21-1</f>
        <v>-0.538461538461538</v>
      </c>
      <c r="H24" s="174"/>
      <c r="I24" s="174"/>
      <c r="J24" s="174"/>
      <c r="K24" s="174"/>
      <c r="L24" s="174"/>
    </row>
    <row r="25" s="173" customFormat="true" ht="19.5" hidden="false" customHeight="true" outlineLevel="1" collapsed="false">
      <c r="A25" s="135" t="s">
        <v>90</v>
      </c>
      <c r="B25" s="136" t="n">
        <f aca="false">B22-B18</f>
        <v>-6</v>
      </c>
      <c r="C25" s="137" t="n">
        <f aca="false">C22-C18</f>
        <v>5</v>
      </c>
      <c r="D25" s="137" t="n">
        <f aca="false">D22-D18</f>
        <v>-2</v>
      </c>
      <c r="E25" s="138" t="n">
        <f aca="false">E22-E18</f>
        <v>-5</v>
      </c>
      <c r="F25" s="138" t="n">
        <f aca="false">F22-F18</f>
        <v>0</v>
      </c>
      <c r="G25" s="140" t="n">
        <f aca="false">G22-G18</f>
        <v>-4</v>
      </c>
      <c r="H25" s="172"/>
      <c r="I25" s="172"/>
      <c r="J25" s="172"/>
      <c r="K25" s="172"/>
      <c r="L25" s="172"/>
    </row>
    <row r="26" s="173" customFormat="true" ht="19.5" hidden="false" customHeight="true" outlineLevel="1" collapsed="false">
      <c r="A26" s="135"/>
      <c r="B26" s="143" t="n">
        <f aca="false">B22/B18-1</f>
        <v>-0.130434782608696</v>
      </c>
      <c r="C26" s="144" t="n">
        <f aca="false">C22/C18-1</f>
        <v>0.833333333333333</v>
      </c>
      <c r="D26" s="144" t="n">
        <f aca="false">D22/D18-1</f>
        <v>-0.666666666666667</v>
      </c>
      <c r="E26" s="144" t="n">
        <f aca="false">E22/E18-1</f>
        <v>-0.185185185185185</v>
      </c>
      <c r="F26" s="144" t="s">
        <v>81</v>
      </c>
      <c r="G26" s="146" t="n">
        <f aca="false">G22/G18-1</f>
        <v>-0.4</v>
      </c>
      <c r="H26" s="174"/>
      <c r="I26" s="174"/>
      <c r="J26" s="174"/>
      <c r="K26" s="174"/>
      <c r="L26" s="174"/>
    </row>
    <row r="27" customFormat="false" ht="13.2" hidden="false" customHeight="false" outlineLevel="1" collapsed="false">
      <c r="A27" s="175" t="s">
        <v>91</v>
      </c>
      <c r="B27" s="175"/>
      <c r="C27" s="175"/>
      <c r="D27" s="175"/>
      <c r="E27" s="175"/>
      <c r="F27" s="175"/>
      <c r="G27" s="175"/>
    </row>
    <row r="28" customFormat="false" ht="13.2" hidden="false" customHeight="false" outlineLevel="1" collapsed="false">
      <c r="A28" s="176" t="s">
        <v>92</v>
      </c>
      <c r="B28" s="176"/>
      <c r="C28" s="176"/>
      <c r="D28" s="176"/>
      <c r="E28" s="176"/>
      <c r="F28" s="176"/>
      <c r="G28" s="176"/>
    </row>
    <row r="29" s="178" customFormat="true" ht="13.2" hidden="false" customHeight="false" outlineLevel="0" collapsed="false">
      <c r="A29" s="177"/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  <c r="FJ29" s="177"/>
      <c r="FK29" s="177"/>
      <c r="FL29" s="177"/>
      <c r="FM29" s="177"/>
      <c r="FN29" s="177"/>
      <c r="FO29" s="177"/>
      <c r="FP29" s="177"/>
      <c r="FQ29" s="177"/>
      <c r="FR29" s="177"/>
      <c r="FS29" s="177"/>
      <c r="FT29" s="177"/>
      <c r="FU29" s="177"/>
      <c r="FV29" s="177"/>
      <c r="FW29" s="177"/>
      <c r="FX29" s="177"/>
      <c r="FY29" s="177"/>
      <c r="FZ29" s="177"/>
      <c r="GA29" s="177"/>
      <c r="GB29" s="177"/>
      <c r="GC29" s="177"/>
      <c r="GD29" s="177"/>
      <c r="GE29" s="177"/>
      <c r="GF29" s="177"/>
      <c r="GG29" s="177"/>
      <c r="GH29" s="177"/>
      <c r="GI29" s="177"/>
      <c r="GJ29" s="177"/>
      <c r="GK29" s="177"/>
      <c r="GL29" s="177"/>
      <c r="GM29" s="177"/>
      <c r="GN29" s="177"/>
      <c r="GO29" s="177"/>
      <c r="GP29" s="177"/>
      <c r="GQ29" s="177"/>
      <c r="GR29" s="177"/>
      <c r="GS29" s="177"/>
      <c r="GT29" s="177"/>
      <c r="GU29" s="177"/>
      <c r="GV29" s="177"/>
      <c r="GW29" s="177"/>
      <c r="GX29" s="177"/>
      <c r="GY29" s="177"/>
      <c r="GZ29" s="177"/>
      <c r="HA29" s="177"/>
      <c r="HB29" s="177"/>
      <c r="HC29" s="177"/>
      <c r="HD29" s="177"/>
      <c r="HE29" s="177"/>
      <c r="HF29" s="177"/>
      <c r="HG29" s="177"/>
      <c r="HH29" s="177"/>
      <c r="HI29" s="177"/>
      <c r="HJ29" s="177"/>
      <c r="HK29" s="177"/>
      <c r="HL29" s="177"/>
      <c r="HM29" s="177"/>
      <c r="HN29" s="177"/>
      <c r="HO29" s="177"/>
      <c r="HP29" s="177"/>
      <c r="HQ29" s="177"/>
      <c r="HR29" s="177"/>
      <c r="HS29" s="177"/>
      <c r="HT29" s="177"/>
      <c r="HU29" s="177"/>
      <c r="HV29" s="177"/>
      <c r="HW29" s="177"/>
      <c r="HX29" s="177"/>
      <c r="HY29" s="177"/>
      <c r="HZ29" s="177"/>
      <c r="IA29" s="177"/>
      <c r="IB29" s="177"/>
      <c r="IC29" s="177"/>
      <c r="ID29" s="177"/>
      <c r="IE29" s="177"/>
      <c r="IF29" s="177"/>
      <c r="IG29" s="177"/>
      <c r="IH29" s="177"/>
      <c r="II29" s="177"/>
      <c r="IJ29" s="177"/>
      <c r="IK29" s="177"/>
      <c r="IL29" s="177"/>
      <c r="IM29" s="177"/>
      <c r="IN29" s="177"/>
      <c r="IO29" s="177"/>
      <c r="IP29" s="177"/>
      <c r="IQ29" s="177"/>
      <c r="IR29" s="177"/>
      <c r="IS29" s="177"/>
      <c r="IT29" s="177"/>
      <c r="IU29" s="177"/>
      <c r="IV29" s="177"/>
    </row>
    <row r="30" customFormat="false" ht="21.75" hidden="false" customHeight="true" outlineLevel="0" collapsed="false">
      <c r="A30" s="179" t="s">
        <v>93</v>
      </c>
      <c r="B30" s="179"/>
      <c r="C30" s="179"/>
    </row>
    <row r="31" customFormat="false" ht="16.5" hidden="false" customHeight="true" outlineLevel="0" collapsed="false">
      <c r="A31" s="180" t="s">
        <v>94</v>
      </c>
      <c r="B31" s="180"/>
      <c r="C31" s="180"/>
    </row>
    <row r="32" customFormat="false" ht="18" hidden="false" customHeight="true" outlineLevel="1" collapsed="false">
      <c r="A32" s="181" t="s">
        <v>95</v>
      </c>
      <c r="B32" s="181"/>
      <c r="C32" s="181" t="s">
        <v>96</v>
      </c>
    </row>
    <row r="33" customFormat="false" ht="18" hidden="false" customHeight="true" outlineLevel="1" collapsed="false">
      <c r="A33" s="182" t="s">
        <v>97</v>
      </c>
      <c r="B33" s="182"/>
      <c r="C33" s="183" t="n">
        <v>26</v>
      </c>
      <c r="D33" s="184"/>
      <c r="E33" s="184"/>
      <c r="F33" s="184"/>
      <c r="G33" s="184"/>
      <c r="H33" s="184"/>
      <c r="I33" s="184"/>
    </row>
    <row r="34" customFormat="false" ht="18" hidden="false" customHeight="true" outlineLevel="1" collapsed="false">
      <c r="A34" s="185" t="s">
        <v>98</v>
      </c>
      <c r="B34" s="185"/>
      <c r="C34" s="186" t="n">
        <v>21</v>
      </c>
    </row>
    <row r="35" customFormat="false" ht="18" hidden="false" customHeight="true" outlineLevel="1" collapsed="false">
      <c r="A35" s="187" t="s">
        <v>99</v>
      </c>
      <c r="B35" s="187"/>
      <c r="C35" s="188" t="n">
        <v>5</v>
      </c>
    </row>
    <row r="36" customFormat="false" ht="18" hidden="false" customHeight="true" outlineLevel="1" collapsed="false">
      <c r="A36" s="189" t="s">
        <v>100</v>
      </c>
      <c r="B36" s="189"/>
      <c r="C36" s="190" t="n">
        <v>25</v>
      </c>
    </row>
    <row r="37" customFormat="false" ht="18" hidden="false" customHeight="true" outlineLevel="1" collapsed="false">
      <c r="A37" s="185" t="s">
        <v>98</v>
      </c>
      <c r="B37" s="185"/>
      <c r="C37" s="186" t="n">
        <v>23</v>
      </c>
    </row>
    <row r="38" customFormat="false" ht="18" hidden="false" customHeight="true" outlineLevel="1" collapsed="false">
      <c r="A38" s="187" t="s">
        <v>99</v>
      </c>
      <c r="B38" s="187"/>
      <c r="C38" s="188" t="n">
        <v>2</v>
      </c>
    </row>
    <row r="39" customFormat="false" ht="18" hidden="false" customHeight="true" outlineLevel="1" collapsed="false">
      <c r="A39" s="189" t="s">
        <v>101</v>
      </c>
      <c r="B39" s="189"/>
      <c r="C39" s="190" t="n">
        <v>59</v>
      </c>
    </row>
    <row r="40" customFormat="false" ht="18" hidden="false" customHeight="true" outlineLevel="1" collapsed="false">
      <c r="A40" s="185" t="s">
        <v>98</v>
      </c>
      <c r="B40" s="185"/>
      <c r="C40" s="186" t="n">
        <v>3</v>
      </c>
    </row>
    <row r="41" customFormat="false" ht="18" hidden="false" customHeight="true" outlineLevel="1" collapsed="false">
      <c r="A41" s="185" t="s">
        <v>102</v>
      </c>
      <c r="B41" s="185"/>
      <c r="C41" s="186" t="n">
        <v>55</v>
      </c>
    </row>
    <row r="42" customFormat="false" ht="18" hidden="false" customHeight="true" outlineLevel="1" collapsed="false">
      <c r="A42" s="187" t="s">
        <v>99</v>
      </c>
      <c r="B42" s="187"/>
      <c r="C42" s="188" t="n">
        <v>1</v>
      </c>
    </row>
    <row r="43" customFormat="false" ht="18" hidden="false" customHeight="true" outlineLevel="1" collapsed="false">
      <c r="A43" s="191" t="s">
        <v>64</v>
      </c>
      <c r="B43" s="191"/>
      <c r="C43" s="192" t="n">
        <f aca="false">SUBTOTAL(9,C33,C36,C39)</f>
        <v>110</v>
      </c>
    </row>
    <row r="44" customFormat="false" ht="13.2" hidden="false" customHeight="false" outlineLevel="0" collapsed="false">
      <c r="A44" s="193"/>
      <c r="B44" s="194"/>
    </row>
  </sheetData>
  <mergeCells count="30">
    <mergeCell ref="A1:IV1"/>
    <mergeCell ref="A2:A3"/>
    <mergeCell ref="B2:B3"/>
    <mergeCell ref="C2:J2"/>
    <mergeCell ref="K2:M2"/>
    <mergeCell ref="A9:A10"/>
    <mergeCell ref="A11:A12"/>
    <mergeCell ref="A13:M13"/>
    <mergeCell ref="A14:M14"/>
    <mergeCell ref="A15:IV15"/>
    <mergeCell ref="A16:G16"/>
    <mergeCell ref="A23:A24"/>
    <mergeCell ref="A25:A26"/>
    <mergeCell ref="A27:G27"/>
    <mergeCell ref="A28:G28"/>
    <mergeCell ref="A29:IV29"/>
    <mergeCell ref="A30:C30"/>
    <mergeCell ref="A31:C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"/>
    </sheetView>
  </sheetViews>
  <sheetFormatPr defaultColWidth="9.1015625" defaultRowHeight="13.2" zeroHeight="false" outlineLevelRow="1" outlineLevelCol="0"/>
  <cols>
    <col collapsed="false" customWidth="true" hidden="false" outlineLevel="0" max="1" min="1" style="84" width="26.99"/>
    <col collapsed="false" customWidth="true" hidden="false" outlineLevel="0" max="2" min="2" style="84" width="17.88"/>
    <col collapsed="false" customWidth="true" hidden="false" outlineLevel="0" max="3" min="3" style="84" width="11.99"/>
    <col collapsed="false" customWidth="true" hidden="false" outlineLevel="0" max="4" min="4" style="84" width="2.99"/>
    <col collapsed="false" customWidth="true" hidden="false" outlineLevel="0" max="5" min="5" style="84" width="28.43"/>
    <col collapsed="false" customWidth="true" hidden="false" outlineLevel="0" max="6" min="6" style="84" width="12.66"/>
    <col collapsed="false" customWidth="true" hidden="false" outlineLevel="0" max="7" min="7" style="84" width="2.55"/>
    <col collapsed="false" customWidth="true" hidden="false" outlineLevel="0" max="8" min="8" style="84" width="27.66"/>
    <col collapsed="false" customWidth="true" hidden="false" outlineLevel="0" max="9" min="9" style="84" width="20.1"/>
    <col collapsed="false" customWidth="true" hidden="false" outlineLevel="0" max="14" min="10" style="84" width="10.1"/>
    <col collapsed="false" customWidth="false" hidden="false" outlineLevel="0" max="257" min="15" style="84" width="9.1"/>
  </cols>
  <sheetData>
    <row r="1" s="196" customFormat="true" ht="21.75" hidden="false" customHeight="true" outlineLevel="0" collapsed="false">
      <c r="A1" s="195" t="s">
        <v>103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  <c r="AC1" s="195"/>
      <c r="AD1" s="195"/>
      <c r="AE1" s="195"/>
      <c r="AF1" s="195"/>
      <c r="AG1" s="195"/>
      <c r="AH1" s="195"/>
      <c r="AI1" s="195"/>
      <c r="AJ1" s="195"/>
      <c r="AK1" s="195"/>
      <c r="AL1" s="195"/>
      <c r="AM1" s="195"/>
      <c r="AN1" s="195"/>
      <c r="AO1" s="195"/>
      <c r="AP1" s="195"/>
      <c r="AQ1" s="195"/>
      <c r="AR1" s="195"/>
      <c r="AS1" s="195"/>
      <c r="AT1" s="195"/>
      <c r="AU1" s="195"/>
      <c r="AV1" s="195"/>
      <c r="AW1" s="195"/>
      <c r="AX1" s="195"/>
      <c r="AY1" s="195"/>
      <c r="AZ1" s="195"/>
      <c r="BA1" s="195"/>
      <c r="BB1" s="195"/>
      <c r="BC1" s="195"/>
      <c r="BD1" s="195"/>
      <c r="BE1" s="195"/>
      <c r="BF1" s="195"/>
      <c r="BG1" s="195"/>
      <c r="BH1" s="195"/>
      <c r="BI1" s="195"/>
      <c r="BJ1" s="195"/>
      <c r="BK1" s="195"/>
      <c r="BL1" s="195"/>
      <c r="BM1" s="195"/>
      <c r="BN1" s="195"/>
      <c r="BO1" s="195"/>
      <c r="BP1" s="195"/>
      <c r="BQ1" s="195"/>
      <c r="BR1" s="195"/>
      <c r="BS1" s="195"/>
      <c r="BT1" s="195"/>
      <c r="BU1" s="195"/>
      <c r="BV1" s="195"/>
      <c r="BW1" s="195"/>
      <c r="BX1" s="195"/>
      <c r="BY1" s="195"/>
      <c r="BZ1" s="195"/>
      <c r="CA1" s="195"/>
      <c r="CB1" s="195"/>
      <c r="CC1" s="195"/>
      <c r="CD1" s="195"/>
      <c r="CE1" s="195"/>
      <c r="CF1" s="195"/>
      <c r="CG1" s="195"/>
      <c r="CH1" s="195"/>
      <c r="CI1" s="195"/>
      <c r="CJ1" s="195"/>
      <c r="CK1" s="195"/>
      <c r="CL1" s="195"/>
      <c r="CM1" s="195"/>
      <c r="CN1" s="195"/>
      <c r="CO1" s="195"/>
      <c r="CP1" s="195"/>
      <c r="CQ1" s="195"/>
      <c r="CR1" s="195"/>
      <c r="CS1" s="195"/>
      <c r="CT1" s="195"/>
      <c r="CU1" s="195"/>
      <c r="CV1" s="195"/>
      <c r="CW1" s="195"/>
      <c r="CX1" s="195"/>
      <c r="CY1" s="195"/>
      <c r="CZ1" s="195"/>
      <c r="DA1" s="195"/>
      <c r="DB1" s="195"/>
      <c r="DC1" s="195"/>
      <c r="DD1" s="195"/>
      <c r="DE1" s="195"/>
      <c r="DF1" s="195"/>
      <c r="DG1" s="195"/>
      <c r="DH1" s="195"/>
      <c r="DI1" s="195"/>
      <c r="DJ1" s="195"/>
      <c r="DK1" s="195"/>
      <c r="DL1" s="195"/>
      <c r="DM1" s="195"/>
      <c r="DN1" s="195"/>
      <c r="DO1" s="195"/>
      <c r="DP1" s="195"/>
      <c r="DQ1" s="195"/>
      <c r="DR1" s="195"/>
      <c r="DS1" s="195"/>
      <c r="DT1" s="195"/>
      <c r="DU1" s="195"/>
      <c r="DV1" s="195"/>
      <c r="DW1" s="195"/>
      <c r="DX1" s="195"/>
      <c r="DY1" s="195"/>
      <c r="DZ1" s="195"/>
      <c r="EA1" s="195"/>
      <c r="EB1" s="195"/>
      <c r="EC1" s="195"/>
      <c r="ED1" s="195"/>
      <c r="EE1" s="195"/>
      <c r="EF1" s="195"/>
      <c r="EG1" s="195"/>
      <c r="EH1" s="195"/>
      <c r="EI1" s="195"/>
      <c r="EJ1" s="195"/>
      <c r="EK1" s="195"/>
      <c r="EL1" s="195"/>
      <c r="EM1" s="195"/>
      <c r="EN1" s="195"/>
      <c r="EO1" s="195"/>
      <c r="EP1" s="195"/>
      <c r="EQ1" s="195"/>
      <c r="ER1" s="195"/>
      <c r="ES1" s="195"/>
      <c r="ET1" s="195"/>
      <c r="EU1" s="195"/>
      <c r="EV1" s="195"/>
      <c r="EW1" s="195"/>
      <c r="EX1" s="195"/>
      <c r="EY1" s="195"/>
      <c r="EZ1" s="195"/>
      <c r="FA1" s="195"/>
      <c r="FB1" s="195"/>
      <c r="FC1" s="195"/>
      <c r="FD1" s="195"/>
      <c r="FE1" s="195"/>
      <c r="FF1" s="195"/>
      <c r="FG1" s="195"/>
      <c r="FH1" s="195"/>
      <c r="FI1" s="195"/>
      <c r="FJ1" s="195"/>
      <c r="FK1" s="195"/>
      <c r="FL1" s="195"/>
      <c r="FM1" s="195"/>
      <c r="FN1" s="195"/>
      <c r="FO1" s="195"/>
      <c r="FP1" s="195"/>
      <c r="FQ1" s="195"/>
      <c r="FR1" s="195"/>
      <c r="FS1" s="195"/>
      <c r="FT1" s="195"/>
      <c r="FU1" s="195"/>
      <c r="FV1" s="195"/>
      <c r="FW1" s="195"/>
      <c r="FX1" s="195"/>
      <c r="FY1" s="195"/>
      <c r="FZ1" s="195"/>
      <c r="GA1" s="195"/>
      <c r="GB1" s="195"/>
      <c r="GC1" s="195"/>
      <c r="GD1" s="195"/>
      <c r="GE1" s="195"/>
      <c r="GF1" s="195"/>
      <c r="GG1" s="195"/>
      <c r="GH1" s="195"/>
      <c r="GI1" s="195"/>
      <c r="GJ1" s="195"/>
      <c r="GK1" s="195"/>
      <c r="GL1" s="195"/>
      <c r="GM1" s="195"/>
      <c r="GN1" s="195"/>
      <c r="GO1" s="195"/>
      <c r="GP1" s="195"/>
      <c r="GQ1" s="195"/>
      <c r="GR1" s="195"/>
      <c r="GS1" s="195"/>
      <c r="GT1" s="195"/>
      <c r="GU1" s="195"/>
      <c r="GV1" s="195"/>
      <c r="GW1" s="195"/>
      <c r="GX1" s="195"/>
      <c r="GY1" s="195"/>
      <c r="GZ1" s="195"/>
      <c r="HA1" s="195"/>
      <c r="HB1" s="195"/>
      <c r="HC1" s="195"/>
      <c r="HD1" s="195"/>
      <c r="HE1" s="195"/>
      <c r="HF1" s="195"/>
      <c r="HG1" s="195"/>
      <c r="HH1" s="195"/>
      <c r="HI1" s="195"/>
      <c r="HJ1" s="195"/>
      <c r="HK1" s="195"/>
      <c r="HL1" s="195"/>
      <c r="HM1" s="195"/>
      <c r="HN1" s="195"/>
      <c r="HO1" s="195"/>
      <c r="HP1" s="195"/>
      <c r="HQ1" s="195"/>
      <c r="HR1" s="195"/>
      <c r="HS1" s="195"/>
      <c r="HT1" s="195"/>
      <c r="HU1" s="195"/>
      <c r="HV1" s="195"/>
      <c r="HW1" s="195"/>
      <c r="HX1" s="195"/>
      <c r="HY1" s="195"/>
      <c r="HZ1" s="195"/>
      <c r="IA1" s="195"/>
      <c r="IB1" s="195"/>
      <c r="IC1" s="195"/>
      <c r="ID1" s="195"/>
      <c r="IE1" s="195"/>
      <c r="IF1" s="195"/>
      <c r="IG1" s="195"/>
      <c r="IH1" s="195"/>
      <c r="II1" s="195"/>
      <c r="IJ1" s="195"/>
      <c r="IK1" s="195"/>
      <c r="IL1" s="195"/>
      <c r="IM1" s="195"/>
      <c r="IN1" s="195"/>
      <c r="IO1" s="195"/>
      <c r="IP1" s="195"/>
      <c r="IQ1" s="195"/>
      <c r="IR1" s="195"/>
      <c r="IS1" s="195"/>
      <c r="IT1" s="195"/>
      <c r="IU1" s="195"/>
      <c r="IV1" s="195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s="198" customFormat="true" ht="13.8" hidden="false" customHeight="false" outlineLevel="0" collapsed="false">
      <c r="A19" s="197" t="n">
        <v>42369</v>
      </c>
      <c r="B19" s="197"/>
      <c r="C19" s="197"/>
      <c r="D19" s="197"/>
      <c r="E19" s="197"/>
      <c r="F19" s="197"/>
      <c r="G19" s="197"/>
      <c r="H19" s="197"/>
      <c r="I19" s="197"/>
    </row>
    <row r="20" s="198" customFormat="true" ht="27" hidden="false" customHeight="false" outlineLevel="0" collapsed="false">
      <c r="A20" s="199" t="s">
        <v>104</v>
      </c>
      <c r="B20" s="200" t="s">
        <v>48</v>
      </c>
      <c r="C20" s="201" t="s">
        <v>105</v>
      </c>
      <c r="D20" s="202"/>
      <c r="E20" s="199" t="s">
        <v>104</v>
      </c>
      <c r="F20" s="201" t="s">
        <v>106</v>
      </c>
      <c r="G20" s="202"/>
      <c r="H20" s="199" t="s">
        <v>104</v>
      </c>
      <c r="I20" s="201" t="s">
        <v>107</v>
      </c>
    </row>
    <row r="21" s="207" customFormat="true" ht="15" hidden="false" customHeight="true" outlineLevel="0" collapsed="false">
      <c r="A21" s="203" t="s">
        <v>108</v>
      </c>
      <c r="B21" s="204" t="n">
        <v>224</v>
      </c>
      <c r="C21" s="205" t="n">
        <v>0.715654952076677</v>
      </c>
      <c r="D21" s="206"/>
      <c r="E21" s="203" t="s">
        <v>108</v>
      </c>
      <c r="F21" s="205" t="n">
        <v>0.730478589420655</v>
      </c>
      <c r="G21" s="206"/>
      <c r="H21" s="203" t="s">
        <v>108</v>
      </c>
      <c r="I21" s="205" t="n">
        <v>0.825949510821948</v>
      </c>
      <c r="J21" s="198"/>
    </row>
    <row r="22" s="207" customFormat="true" ht="15" hidden="false" customHeight="true" outlineLevel="0" collapsed="false">
      <c r="A22" s="208" t="s">
        <v>109</v>
      </c>
      <c r="B22" s="209" t="n">
        <v>21</v>
      </c>
      <c r="C22" s="210" t="n">
        <v>0.0670926517571885</v>
      </c>
      <c r="D22" s="206"/>
      <c r="E22" s="208" t="s">
        <v>109</v>
      </c>
      <c r="F22" s="210" t="n">
        <v>0.0780856423173804</v>
      </c>
      <c r="G22" s="206"/>
      <c r="H22" s="208" t="s">
        <v>109</v>
      </c>
      <c r="I22" s="210" t="n">
        <v>0.0720950714283578</v>
      </c>
      <c r="J22" s="198"/>
    </row>
    <row r="23" s="207" customFormat="true" ht="15" hidden="false" customHeight="true" outlineLevel="0" collapsed="false">
      <c r="A23" s="208" t="s">
        <v>110</v>
      </c>
      <c r="B23" s="209" t="n">
        <v>18</v>
      </c>
      <c r="C23" s="210" t="n">
        <v>0.0575079872204473</v>
      </c>
      <c r="D23" s="206"/>
      <c r="E23" s="208" t="s">
        <v>110</v>
      </c>
      <c r="F23" s="210" t="n">
        <v>0.056255247691016</v>
      </c>
      <c r="G23" s="206"/>
      <c r="H23" s="208" t="s">
        <v>110</v>
      </c>
      <c r="I23" s="210" t="n">
        <v>0.0360725227813114</v>
      </c>
      <c r="J23" s="198"/>
    </row>
    <row r="24" s="207" customFormat="true" ht="15" hidden="false" customHeight="true" outlineLevel="0" collapsed="false">
      <c r="A24" s="208" t="s">
        <v>111</v>
      </c>
      <c r="B24" s="209" t="n">
        <v>9</v>
      </c>
      <c r="C24" s="210" t="n">
        <v>0.0287539936102236</v>
      </c>
      <c r="D24" s="206"/>
      <c r="E24" s="211" t="s">
        <v>112</v>
      </c>
      <c r="F24" s="210" t="n">
        <v>0.0268681780016793</v>
      </c>
      <c r="G24" s="206"/>
      <c r="H24" s="211" t="s">
        <v>112</v>
      </c>
      <c r="I24" s="210" t="n">
        <v>0.0286727565365898</v>
      </c>
      <c r="J24" s="198"/>
    </row>
    <row r="25" s="207" customFormat="true" ht="15" hidden="false" customHeight="true" outlineLevel="0" collapsed="false">
      <c r="A25" s="212" t="s">
        <v>113</v>
      </c>
      <c r="B25" s="209" t="n">
        <v>9</v>
      </c>
      <c r="C25" s="210" t="n">
        <v>0.0287539936102236</v>
      </c>
      <c r="D25" s="206"/>
      <c r="E25" s="208" t="s">
        <v>111</v>
      </c>
      <c r="F25" s="210" t="n">
        <v>0.0268681780016793</v>
      </c>
      <c r="G25" s="206"/>
      <c r="H25" s="208" t="s">
        <v>111</v>
      </c>
      <c r="I25" s="210" t="n">
        <v>0.0155600680798584</v>
      </c>
      <c r="J25" s="198"/>
    </row>
    <row r="26" s="216" customFormat="true" ht="15" hidden="false" customHeight="true" outlineLevel="0" collapsed="false">
      <c r="A26" s="213" t="s">
        <v>114</v>
      </c>
      <c r="B26" s="214" t="n">
        <v>32</v>
      </c>
      <c r="C26" s="215" t="n">
        <f aca="false">1-SUM(C21:C25)</f>
        <v>0.10223642172524</v>
      </c>
      <c r="D26" s="206"/>
      <c r="E26" s="213" t="s">
        <v>115</v>
      </c>
      <c r="F26" s="215" t="n">
        <f aca="false">1-SUM(F21:F25)</f>
        <v>0.0814441645675903</v>
      </c>
      <c r="G26" s="206"/>
      <c r="H26" s="213" t="s">
        <v>115</v>
      </c>
      <c r="I26" s="215" t="n">
        <f aca="false">1-SUM(I21:I25)</f>
        <v>0.0216500703519347</v>
      </c>
      <c r="J26" s="198"/>
    </row>
    <row r="27" s="198" customFormat="true" ht="15" hidden="false" customHeight="true" outlineLevel="1" collapsed="false">
      <c r="A27" s="217" t="s">
        <v>116</v>
      </c>
      <c r="B27" s="209" t="n">
        <v>5</v>
      </c>
      <c r="C27" s="210" t="n">
        <v>0.0159744408945687</v>
      </c>
      <c r="D27" s="206"/>
      <c r="E27" s="218" t="s">
        <v>117</v>
      </c>
      <c r="F27" s="210" t="n">
        <v>0.0235096557514694</v>
      </c>
      <c r="G27" s="206"/>
      <c r="H27" s="217" t="s">
        <v>116</v>
      </c>
      <c r="I27" s="210" t="n">
        <v>0.0101312609122692</v>
      </c>
    </row>
    <row r="28" s="198" customFormat="true" ht="15" hidden="false" customHeight="true" outlineLevel="1" collapsed="false">
      <c r="A28" s="211" t="s">
        <v>112</v>
      </c>
      <c r="B28" s="209" t="n">
        <v>5</v>
      </c>
      <c r="C28" s="210" t="n">
        <v>0.0159744408945687</v>
      </c>
      <c r="D28" s="206"/>
      <c r="E28" s="219" t="s">
        <v>118</v>
      </c>
      <c r="F28" s="210" t="n">
        <v>0.0209907640638119</v>
      </c>
      <c r="G28" s="206"/>
      <c r="H28" s="212" t="s">
        <v>113</v>
      </c>
      <c r="I28" s="210" t="n">
        <v>0.00400764113772375</v>
      </c>
    </row>
    <row r="29" s="198" customFormat="true" ht="15" hidden="false" customHeight="true" outlineLevel="1" collapsed="false">
      <c r="A29" s="219" t="s">
        <v>118</v>
      </c>
      <c r="B29" s="220" t="n">
        <v>5</v>
      </c>
      <c r="C29" s="206" t="n">
        <v>0.0159744408945687</v>
      </c>
      <c r="D29" s="206"/>
      <c r="E29" s="217" t="s">
        <v>116</v>
      </c>
      <c r="F29" s="206" t="n">
        <v>0.0125944584382872</v>
      </c>
      <c r="G29" s="206"/>
      <c r="H29" s="218" t="s">
        <v>117</v>
      </c>
      <c r="I29" s="206" t="n">
        <v>0.00311065573622227</v>
      </c>
    </row>
    <row r="30" s="198" customFormat="true" ht="13.2" hidden="false" customHeight="false" outlineLevel="0" collapsed="false">
      <c r="A30" s="221" t="s">
        <v>119</v>
      </c>
      <c r="E30" s="222"/>
      <c r="F30" s="206"/>
    </row>
    <row r="31" s="223" customFormat="true" ht="6" hidden="false" customHeight="true" outlineLevel="0" collapsed="false"/>
    <row r="32" s="198" customFormat="true" ht="13.2" hidden="false" customHeight="false" outlineLevel="0" collapsed="false">
      <c r="A32" s="197" t="n">
        <v>42277</v>
      </c>
      <c r="B32" s="197"/>
      <c r="C32" s="197"/>
      <c r="D32" s="197"/>
      <c r="E32" s="197"/>
      <c r="F32" s="197"/>
      <c r="G32" s="197"/>
      <c r="H32" s="197"/>
      <c r="I32" s="197"/>
    </row>
    <row r="33" s="198" customFormat="true" ht="27" hidden="true" customHeight="false" outlineLevel="1" collapsed="false">
      <c r="A33" s="199" t="s">
        <v>104</v>
      </c>
      <c r="B33" s="200" t="s">
        <v>48</v>
      </c>
      <c r="C33" s="201" t="s">
        <v>105</v>
      </c>
      <c r="D33" s="202"/>
      <c r="E33" s="199" t="s">
        <v>104</v>
      </c>
      <c r="F33" s="201" t="s">
        <v>106</v>
      </c>
      <c r="G33" s="202"/>
      <c r="H33" s="199" t="s">
        <v>104</v>
      </c>
      <c r="I33" s="201" t="s">
        <v>107</v>
      </c>
    </row>
    <row r="34" s="198" customFormat="true" ht="15" hidden="true" customHeight="true" outlineLevel="1" collapsed="false">
      <c r="A34" s="203" t="s">
        <v>108</v>
      </c>
      <c r="B34" s="204" t="n">
        <v>227</v>
      </c>
      <c r="C34" s="205" t="n">
        <v>0.709375</v>
      </c>
      <c r="D34" s="206"/>
      <c r="E34" s="203" t="s">
        <v>108</v>
      </c>
      <c r="F34" s="205" t="n">
        <v>0.731707317073171</v>
      </c>
      <c r="G34" s="206"/>
      <c r="H34" s="203" t="s">
        <v>108</v>
      </c>
      <c r="I34" s="205" t="n">
        <v>0.82050339345812</v>
      </c>
    </row>
    <row r="35" s="198" customFormat="true" ht="15" hidden="true" customHeight="true" outlineLevel="1" collapsed="false">
      <c r="A35" s="208" t="s">
        <v>109</v>
      </c>
      <c r="B35" s="209" t="n">
        <v>19</v>
      </c>
      <c r="C35" s="210" t="n">
        <v>0.059375</v>
      </c>
      <c r="D35" s="206"/>
      <c r="E35" s="208" t="s">
        <v>109</v>
      </c>
      <c r="F35" s="210" t="n">
        <v>0.0782169890664424</v>
      </c>
      <c r="G35" s="206"/>
      <c r="H35" s="208" t="s">
        <v>109</v>
      </c>
      <c r="I35" s="210" t="n">
        <v>0.0647383852634046</v>
      </c>
    </row>
    <row r="36" s="198" customFormat="true" ht="15" hidden="true" customHeight="true" outlineLevel="1" collapsed="false">
      <c r="A36" s="208" t="s">
        <v>110</v>
      </c>
      <c r="B36" s="209" t="n">
        <v>18</v>
      </c>
      <c r="C36" s="210" t="n">
        <v>0.05625</v>
      </c>
      <c r="D36" s="206"/>
      <c r="E36" s="208" t="s">
        <v>110</v>
      </c>
      <c r="F36" s="210" t="n">
        <v>0.0555088309503785</v>
      </c>
      <c r="G36" s="206"/>
      <c r="H36" s="208" t="s">
        <v>110</v>
      </c>
      <c r="I36" s="210" t="n">
        <v>0.0512756311235486</v>
      </c>
    </row>
    <row r="37" s="198" customFormat="true" ht="15" hidden="true" customHeight="true" outlineLevel="1" collapsed="false">
      <c r="A37" s="217" t="s">
        <v>116</v>
      </c>
      <c r="B37" s="209" t="n">
        <v>11</v>
      </c>
      <c r="C37" s="210" t="n">
        <v>0.034375</v>
      </c>
      <c r="D37" s="206"/>
      <c r="E37" s="208" t="s">
        <v>112</v>
      </c>
      <c r="F37" s="210" t="n">
        <v>0.0302775441547519</v>
      </c>
      <c r="G37" s="206"/>
      <c r="H37" s="208" t="s">
        <v>112</v>
      </c>
      <c r="I37" s="210" t="n">
        <v>0.0279146579903823</v>
      </c>
    </row>
    <row r="38" s="198" customFormat="true" ht="15" hidden="true" customHeight="true" outlineLevel="1" collapsed="false">
      <c r="A38" s="219" t="s">
        <v>111</v>
      </c>
      <c r="B38" s="209" t="n">
        <v>9</v>
      </c>
      <c r="C38" s="210" t="n">
        <v>0.028125</v>
      </c>
      <c r="D38" s="206"/>
      <c r="E38" s="219" t="s">
        <v>111</v>
      </c>
      <c r="F38" s="210" t="n">
        <v>0.0235492010092515</v>
      </c>
      <c r="G38" s="206"/>
      <c r="H38" s="219" t="s">
        <v>111</v>
      </c>
      <c r="I38" s="210" t="n">
        <v>0.0142526651891206</v>
      </c>
    </row>
    <row r="39" s="198" customFormat="true" ht="15" hidden="true" customHeight="true" outlineLevel="1" collapsed="false">
      <c r="A39" s="208" t="s">
        <v>113</v>
      </c>
      <c r="B39" s="209" t="n">
        <v>8</v>
      </c>
      <c r="C39" s="210" t="n">
        <v>0.025</v>
      </c>
      <c r="D39" s="206"/>
      <c r="E39" s="218" t="s">
        <v>117</v>
      </c>
      <c r="F39" s="210" t="n">
        <v>0.0235492010092515</v>
      </c>
      <c r="G39" s="206"/>
      <c r="H39" s="217" t="s">
        <v>116</v>
      </c>
      <c r="I39" s="210" t="n">
        <v>0.00916229663254014</v>
      </c>
    </row>
    <row r="40" s="198" customFormat="true" ht="15" hidden="true" customHeight="true" outlineLevel="1" collapsed="false">
      <c r="A40" s="213" t="s">
        <v>114</v>
      </c>
      <c r="B40" s="214" t="n">
        <v>28</v>
      </c>
      <c r="C40" s="215" t="n">
        <v>0.0875</v>
      </c>
      <c r="D40" s="206"/>
      <c r="E40" s="213" t="s">
        <v>115</v>
      </c>
      <c r="F40" s="215" t="n">
        <v>0.0571909167367535</v>
      </c>
      <c r="G40" s="206"/>
      <c r="H40" s="213" t="s">
        <v>115</v>
      </c>
      <c r="I40" s="215" t="n">
        <v>0.0121529703428842</v>
      </c>
    </row>
    <row r="41" s="198" customFormat="true" ht="15" hidden="true" customHeight="true" outlineLevel="1" collapsed="false">
      <c r="A41" s="218" t="s">
        <v>117</v>
      </c>
      <c r="B41" s="209" t="n">
        <v>4</v>
      </c>
      <c r="C41" s="210" t="n">
        <v>0.0125</v>
      </c>
      <c r="D41" s="206"/>
      <c r="E41" s="217" t="s">
        <v>116</v>
      </c>
      <c r="F41" s="210" t="n">
        <v>0.0126156433978133</v>
      </c>
      <c r="G41" s="206"/>
      <c r="H41" s="218" t="s">
        <v>117</v>
      </c>
      <c r="I41" s="210" t="n">
        <v>0.00321753818973414</v>
      </c>
    </row>
    <row r="42" s="198" customFormat="true" ht="13.2" hidden="false" customHeight="false" outlineLevel="0" collapsed="false"/>
    <row r="43" s="198" customFormat="true" ht="13.8" hidden="false" customHeight="false" outlineLevel="0" collapsed="false">
      <c r="A43" s="197" t="n">
        <v>42004</v>
      </c>
      <c r="B43" s="197"/>
      <c r="C43" s="197"/>
      <c r="D43" s="197"/>
      <c r="E43" s="197"/>
      <c r="F43" s="197"/>
      <c r="G43" s="197"/>
      <c r="H43" s="197"/>
      <c r="I43" s="197"/>
    </row>
    <row r="44" s="198" customFormat="true" ht="27" hidden="false" customHeight="false" outlineLevel="1" collapsed="false">
      <c r="A44" s="199" t="s">
        <v>104</v>
      </c>
      <c r="B44" s="200" t="s">
        <v>48</v>
      </c>
      <c r="C44" s="201" t="s">
        <v>105</v>
      </c>
      <c r="D44" s="202"/>
      <c r="E44" s="199" t="s">
        <v>104</v>
      </c>
      <c r="F44" s="201" t="s">
        <v>106</v>
      </c>
      <c r="G44" s="202"/>
      <c r="H44" s="199" t="s">
        <v>104</v>
      </c>
      <c r="I44" s="201" t="s">
        <v>107</v>
      </c>
    </row>
    <row r="45" s="198" customFormat="true" ht="15" hidden="false" customHeight="true" outlineLevel="1" collapsed="false">
      <c r="A45" s="203" t="s">
        <v>108</v>
      </c>
      <c r="B45" s="204" t="n">
        <v>238</v>
      </c>
      <c r="C45" s="205" t="n">
        <v>0.708333333333333</v>
      </c>
      <c r="D45" s="206"/>
      <c r="E45" s="203" t="s">
        <v>108</v>
      </c>
      <c r="F45" s="205" t="n">
        <v>0.725938009787928</v>
      </c>
      <c r="G45" s="206"/>
      <c r="H45" s="203" t="s">
        <v>108</v>
      </c>
      <c r="I45" s="205" t="n">
        <v>0.840280735021682</v>
      </c>
    </row>
    <row r="46" s="198" customFormat="true" ht="15" hidden="false" customHeight="true" outlineLevel="1" collapsed="false">
      <c r="A46" s="208" t="s">
        <v>109</v>
      </c>
      <c r="B46" s="209" t="n">
        <v>21</v>
      </c>
      <c r="C46" s="210" t="n">
        <v>0.0625</v>
      </c>
      <c r="D46" s="224"/>
      <c r="E46" s="208" t="s">
        <v>109</v>
      </c>
      <c r="F46" s="210" t="n">
        <v>0.0783034257748776</v>
      </c>
      <c r="G46" s="225"/>
      <c r="H46" s="208" t="s">
        <v>109</v>
      </c>
      <c r="I46" s="210" t="n">
        <v>0.061834139506851</v>
      </c>
    </row>
    <row r="47" s="198" customFormat="true" ht="15" hidden="false" customHeight="true" outlineLevel="1" collapsed="false">
      <c r="A47" s="208" t="s">
        <v>110</v>
      </c>
      <c r="B47" s="209" t="n">
        <v>19</v>
      </c>
      <c r="C47" s="210" t="n">
        <v>0.0565476190476191</v>
      </c>
      <c r="D47" s="224"/>
      <c r="E47" s="208" t="s">
        <v>110</v>
      </c>
      <c r="F47" s="210" t="n">
        <v>0.0554649265905383</v>
      </c>
      <c r="G47" s="225"/>
      <c r="H47" s="208" t="s">
        <v>110</v>
      </c>
      <c r="I47" s="210" t="n">
        <v>0.0400879249210299</v>
      </c>
    </row>
    <row r="48" customFormat="false" ht="15" hidden="false" customHeight="true" outlineLevel="1" collapsed="false">
      <c r="A48" s="208" t="s">
        <v>116</v>
      </c>
      <c r="B48" s="209" t="n">
        <v>15</v>
      </c>
      <c r="C48" s="210" t="n">
        <v>0.0446428571428571</v>
      </c>
      <c r="D48" s="224"/>
      <c r="E48" s="208" t="s">
        <v>112</v>
      </c>
      <c r="F48" s="210" t="n">
        <v>0.0301794453507341</v>
      </c>
      <c r="G48" s="225"/>
      <c r="H48" s="208" t="s">
        <v>116</v>
      </c>
      <c r="I48" s="210" t="n">
        <v>0.0169251779879524</v>
      </c>
    </row>
    <row r="49" customFormat="false" ht="15" hidden="false" customHeight="true" outlineLevel="1" collapsed="false">
      <c r="A49" s="208" t="s">
        <v>113</v>
      </c>
      <c r="B49" s="209" t="n">
        <v>8</v>
      </c>
      <c r="C49" s="210" t="n">
        <v>0.0238095238095238</v>
      </c>
      <c r="D49" s="226"/>
      <c r="E49" s="208" t="s">
        <v>116</v>
      </c>
      <c r="F49" s="210" t="n">
        <v>0.0236541598694943</v>
      </c>
      <c r="G49" s="227"/>
      <c r="H49" s="208" t="s">
        <v>112</v>
      </c>
      <c r="I49" s="210" t="n">
        <v>0.0163872946054204</v>
      </c>
    </row>
    <row r="50" customFormat="false" ht="15" hidden="false" customHeight="true" outlineLevel="1" collapsed="false">
      <c r="A50" s="213" t="s">
        <v>114</v>
      </c>
      <c r="B50" s="214" t="n">
        <v>35</v>
      </c>
      <c r="C50" s="215" t="n">
        <v>0.104166666666667</v>
      </c>
      <c r="D50" s="206"/>
      <c r="E50" s="213" t="s">
        <v>115</v>
      </c>
      <c r="F50" s="215" t="n">
        <v>0.0864600326264274</v>
      </c>
      <c r="G50" s="206"/>
      <c r="H50" s="213" t="s">
        <v>115</v>
      </c>
      <c r="I50" s="215" t="n">
        <v>0.0244847279570639</v>
      </c>
    </row>
    <row r="51" customFormat="false" ht="15" hidden="false" customHeight="true" outlineLevel="1" collapsed="false">
      <c r="A51" s="219" t="s">
        <v>111</v>
      </c>
      <c r="B51" s="204" t="n">
        <v>8</v>
      </c>
      <c r="C51" s="205" t="n">
        <v>0.0238095238095238</v>
      </c>
      <c r="D51" s="206"/>
      <c r="E51" s="218" t="s">
        <v>117</v>
      </c>
      <c r="F51" s="205" t="n">
        <v>0.0228384991843393</v>
      </c>
      <c r="G51" s="206"/>
      <c r="H51" s="219" t="s">
        <v>111</v>
      </c>
      <c r="I51" s="205" t="n">
        <v>0.0100054807680162</v>
      </c>
    </row>
  </sheetData>
  <mergeCells count="5">
    <mergeCell ref="A1:IV1"/>
    <mergeCell ref="A19:I19"/>
    <mergeCell ref="A31:IV31"/>
    <mergeCell ref="A32:I32"/>
    <mergeCell ref="A43:I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29.55"/>
    <col collapsed="false" customWidth="true" hidden="false" outlineLevel="0" max="6" min="2" style="1" width="15.32"/>
    <col collapsed="false" customWidth="true" hidden="false" outlineLevel="0" max="7" min="7" style="1" width="17.43"/>
    <col collapsed="false" customWidth="true" hidden="false" outlineLevel="0" max="8" min="8" style="1" width="16.66"/>
    <col collapsed="false" customWidth="true" hidden="false" outlineLevel="0" max="9" min="9" style="1" width="13.55"/>
    <col collapsed="false" customWidth="true" hidden="false" outlineLevel="0" max="10" min="10" style="1" width="14.99"/>
    <col collapsed="false" customWidth="true" hidden="false" outlineLevel="0" max="11" min="11" style="1" width="21.32"/>
    <col collapsed="false" customWidth="true" hidden="false" outlineLevel="0" max="12" min="12" style="1" width="23.99"/>
    <col collapsed="false" customWidth="true" hidden="false" outlineLevel="0" max="13" min="13" style="1" width="13.43"/>
    <col collapsed="false" customWidth="true" hidden="false" outlineLevel="0" max="14" min="14" style="1" width="12.66"/>
    <col collapsed="false" customWidth="false" hidden="false" outlineLevel="0" max="16" min="15" style="1" width="9.1"/>
    <col collapsed="false" customWidth="true" hidden="false" outlineLevel="0" max="17" min="17" style="1" width="12.1"/>
    <col collapsed="false" customWidth="true" hidden="false" outlineLevel="0" max="18" min="18" style="1" width="11.55"/>
    <col collapsed="false" customWidth="true" hidden="false" outlineLevel="0" max="19" min="19" style="1" width="11.66"/>
    <col collapsed="false" customWidth="true" hidden="false" outlineLevel="0" max="21" min="20" style="1" width="11.55"/>
    <col collapsed="false" customWidth="false" hidden="false" outlineLevel="0" max="257" min="22" style="1" width="9.1"/>
  </cols>
  <sheetData>
    <row r="1" s="229" customFormat="true" ht="27" hidden="false" customHeight="true" outlineLevel="0" collapsed="false">
      <c r="A1" s="228" t="s">
        <v>120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  <c r="Z1" s="228"/>
      <c r="AA1" s="228"/>
      <c r="AB1" s="228"/>
      <c r="AC1" s="228"/>
      <c r="AD1" s="228"/>
      <c r="AE1" s="228"/>
      <c r="AF1" s="228"/>
      <c r="AG1" s="228"/>
      <c r="AH1" s="228"/>
      <c r="AI1" s="228"/>
      <c r="AJ1" s="228"/>
      <c r="AK1" s="228"/>
      <c r="AL1" s="228"/>
      <c r="AM1" s="228"/>
      <c r="AN1" s="228"/>
      <c r="AO1" s="228"/>
      <c r="AP1" s="228"/>
      <c r="AQ1" s="228"/>
      <c r="AR1" s="228"/>
      <c r="AS1" s="228"/>
      <c r="AT1" s="228"/>
      <c r="AU1" s="228"/>
      <c r="AV1" s="228"/>
      <c r="AW1" s="228"/>
      <c r="AX1" s="228"/>
      <c r="AY1" s="228"/>
      <c r="AZ1" s="228"/>
      <c r="BA1" s="228"/>
      <c r="BB1" s="228"/>
      <c r="BC1" s="228"/>
      <c r="BD1" s="228"/>
      <c r="BE1" s="228"/>
      <c r="BF1" s="228"/>
      <c r="BG1" s="228"/>
      <c r="BH1" s="228"/>
      <c r="BI1" s="228"/>
      <c r="BJ1" s="228"/>
      <c r="BK1" s="228"/>
      <c r="BL1" s="228"/>
      <c r="BM1" s="228"/>
      <c r="BN1" s="228"/>
      <c r="BO1" s="228"/>
      <c r="BP1" s="228"/>
      <c r="BQ1" s="228"/>
      <c r="BR1" s="228"/>
      <c r="BS1" s="228"/>
      <c r="BT1" s="228"/>
      <c r="BU1" s="228"/>
      <c r="BV1" s="228"/>
      <c r="BW1" s="228"/>
      <c r="BX1" s="228"/>
      <c r="BY1" s="228"/>
      <c r="BZ1" s="228"/>
      <c r="CA1" s="228"/>
      <c r="CB1" s="228"/>
      <c r="CC1" s="228"/>
      <c r="CD1" s="228"/>
      <c r="CE1" s="228"/>
      <c r="CF1" s="228"/>
      <c r="CG1" s="228"/>
      <c r="CH1" s="228"/>
      <c r="CI1" s="228"/>
      <c r="CJ1" s="228"/>
      <c r="CK1" s="228"/>
      <c r="CL1" s="228"/>
      <c r="CM1" s="228"/>
      <c r="CN1" s="228"/>
      <c r="CO1" s="228"/>
      <c r="CP1" s="228"/>
      <c r="CQ1" s="228"/>
      <c r="CR1" s="228"/>
      <c r="CS1" s="228"/>
      <c r="CT1" s="228"/>
      <c r="CU1" s="228"/>
      <c r="CV1" s="228"/>
      <c r="CW1" s="228"/>
      <c r="CX1" s="228"/>
      <c r="CY1" s="228"/>
      <c r="CZ1" s="228"/>
      <c r="DA1" s="228"/>
      <c r="DB1" s="228"/>
      <c r="DC1" s="228"/>
      <c r="DD1" s="228"/>
      <c r="DE1" s="228"/>
      <c r="DF1" s="228"/>
      <c r="DG1" s="228"/>
      <c r="DH1" s="228"/>
      <c r="DI1" s="228"/>
      <c r="DJ1" s="228"/>
      <c r="DK1" s="228"/>
      <c r="DL1" s="228"/>
      <c r="DM1" s="228"/>
      <c r="DN1" s="228"/>
      <c r="DO1" s="228"/>
      <c r="DP1" s="228"/>
      <c r="DQ1" s="228"/>
      <c r="DR1" s="228"/>
      <c r="DS1" s="228"/>
      <c r="DT1" s="228"/>
      <c r="DU1" s="228"/>
      <c r="DV1" s="228"/>
      <c r="DW1" s="228"/>
      <c r="DX1" s="228"/>
      <c r="DY1" s="228"/>
      <c r="DZ1" s="228"/>
      <c r="EA1" s="228"/>
      <c r="EB1" s="228"/>
      <c r="EC1" s="228"/>
      <c r="ED1" s="228"/>
      <c r="EE1" s="228"/>
      <c r="EF1" s="228"/>
      <c r="EG1" s="228"/>
      <c r="EH1" s="228"/>
      <c r="EI1" s="228"/>
      <c r="EJ1" s="228"/>
      <c r="EK1" s="228"/>
      <c r="EL1" s="228"/>
      <c r="EM1" s="228"/>
      <c r="EN1" s="228"/>
      <c r="EO1" s="228"/>
      <c r="EP1" s="228"/>
      <c r="EQ1" s="228"/>
      <c r="ER1" s="228"/>
      <c r="ES1" s="228"/>
      <c r="ET1" s="228"/>
      <c r="EU1" s="228"/>
      <c r="EV1" s="228"/>
      <c r="EW1" s="228"/>
      <c r="EX1" s="228"/>
      <c r="EY1" s="228"/>
      <c r="EZ1" s="228"/>
      <c r="FA1" s="228"/>
      <c r="FB1" s="228"/>
      <c r="FC1" s="228"/>
      <c r="FD1" s="228"/>
      <c r="FE1" s="228"/>
      <c r="FF1" s="228"/>
      <c r="FG1" s="228"/>
      <c r="FH1" s="228"/>
      <c r="FI1" s="228"/>
      <c r="FJ1" s="228"/>
      <c r="FK1" s="228"/>
      <c r="FL1" s="228"/>
      <c r="FM1" s="228"/>
      <c r="FN1" s="228"/>
      <c r="FO1" s="228"/>
      <c r="FP1" s="228"/>
      <c r="FQ1" s="228"/>
      <c r="FR1" s="228"/>
      <c r="FS1" s="228"/>
      <c r="FT1" s="228"/>
      <c r="FU1" s="228"/>
      <c r="FV1" s="228"/>
      <c r="FW1" s="228"/>
      <c r="FX1" s="228"/>
      <c r="FY1" s="228"/>
      <c r="FZ1" s="228"/>
      <c r="GA1" s="228"/>
      <c r="GB1" s="228"/>
      <c r="GC1" s="228"/>
      <c r="GD1" s="228"/>
      <c r="GE1" s="228"/>
      <c r="GF1" s="228"/>
      <c r="GG1" s="228"/>
      <c r="GH1" s="228"/>
      <c r="GI1" s="228"/>
      <c r="GJ1" s="228"/>
      <c r="GK1" s="228"/>
      <c r="GL1" s="228"/>
      <c r="GM1" s="228"/>
      <c r="GN1" s="228"/>
      <c r="GO1" s="228"/>
      <c r="GP1" s="228"/>
      <c r="GQ1" s="228"/>
      <c r="GR1" s="228"/>
      <c r="GS1" s="228"/>
      <c r="GT1" s="228"/>
      <c r="GU1" s="228"/>
      <c r="GV1" s="228"/>
      <c r="GW1" s="228"/>
      <c r="GX1" s="228"/>
      <c r="GY1" s="228"/>
      <c r="GZ1" s="228"/>
      <c r="HA1" s="228"/>
      <c r="HB1" s="228"/>
      <c r="HC1" s="228"/>
      <c r="HD1" s="228"/>
      <c r="HE1" s="228"/>
      <c r="HF1" s="228"/>
      <c r="HG1" s="228"/>
      <c r="HH1" s="228"/>
      <c r="HI1" s="228"/>
      <c r="HJ1" s="228"/>
      <c r="HK1" s="228"/>
      <c r="HL1" s="228"/>
      <c r="HM1" s="228"/>
      <c r="HN1" s="228"/>
      <c r="HO1" s="228"/>
      <c r="HP1" s="228"/>
      <c r="HQ1" s="228"/>
      <c r="HR1" s="228"/>
      <c r="HS1" s="228"/>
      <c r="HT1" s="228"/>
      <c r="HU1" s="228"/>
      <c r="HV1" s="228"/>
      <c r="HW1" s="228"/>
      <c r="HX1" s="228"/>
      <c r="HY1" s="228"/>
      <c r="HZ1" s="228"/>
      <c r="IA1" s="228"/>
      <c r="IB1" s="228"/>
      <c r="IC1" s="228"/>
      <c r="ID1" s="228"/>
      <c r="IE1" s="228"/>
      <c r="IF1" s="228"/>
      <c r="IG1" s="228"/>
      <c r="IH1" s="228"/>
      <c r="II1" s="228"/>
      <c r="IJ1" s="228"/>
      <c r="IK1" s="228"/>
      <c r="IL1" s="228"/>
      <c r="IM1" s="228"/>
      <c r="IN1" s="228"/>
      <c r="IO1" s="228"/>
      <c r="IP1" s="228"/>
      <c r="IQ1" s="228"/>
      <c r="IR1" s="228"/>
      <c r="IS1" s="228"/>
      <c r="IT1" s="228"/>
      <c r="IU1" s="228"/>
      <c r="IV1" s="228"/>
    </row>
    <row r="2" customFormat="false" ht="16.2" hidden="false" customHeight="true" outlineLevel="1" collapsed="false">
      <c r="B2" s="230" t="s">
        <v>121</v>
      </c>
      <c r="C2" s="230"/>
      <c r="D2" s="230"/>
      <c r="E2" s="230"/>
      <c r="F2" s="230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231"/>
      <c r="AD2" s="231"/>
      <c r="AE2" s="231"/>
      <c r="AF2" s="231"/>
      <c r="AG2" s="231"/>
      <c r="AH2" s="231"/>
      <c r="AI2" s="231"/>
      <c r="AJ2" s="231"/>
    </row>
    <row r="3" customFormat="false" ht="35.25" hidden="false" customHeight="true" outlineLevel="1" collapsed="false">
      <c r="A3" s="232" t="s">
        <v>122</v>
      </c>
      <c r="B3" s="233" t="s">
        <v>123</v>
      </c>
      <c r="C3" s="233" t="s">
        <v>124</v>
      </c>
      <c r="D3" s="233" t="s">
        <v>125</v>
      </c>
      <c r="E3" s="233" t="s">
        <v>126</v>
      </c>
      <c r="F3" s="233" t="s">
        <v>127</v>
      </c>
      <c r="G3" s="234" t="s">
        <v>128</v>
      </c>
      <c r="H3" s="234" t="s">
        <v>129</v>
      </c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</row>
    <row r="4" customFormat="false" ht="18.75" hidden="false" customHeight="true" outlineLevel="1" collapsed="false">
      <c r="A4" s="235" t="s">
        <v>77</v>
      </c>
      <c r="B4" s="236" t="n">
        <v>60.3502921915</v>
      </c>
      <c r="C4" s="236" t="n">
        <v>63.3271796116</v>
      </c>
      <c r="D4" s="236" t="n">
        <v>62.2706051643</v>
      </c>
      <c r="E4" s="236" t="n">
        <v>59.5208268493</v>
      </c>
      <c r="F4" s="236" t="n">
        <v>55.3601344552</v>
      </c>
      <c r="G4" s="237" t="n">
        <v>-0.0699031349923005</v>
      </c>
      <c r="H4" s="238" t="n">
        <v>-0.0826865546974575</v>
      </c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</row>
    <row r="5" customFormat="false" ht="18.75" hidden="false" customHeight="true" outlineLevel="1" collapsed="false">
      <c r="A5" s="239" t="s">
        <v>78</v>
      </c>
      <c r="B5" s="240" t="n">
        <v>112.5018835987</v>
      </c>
      <c r="C5" s="240" t="n">
        <v>110.6987755243</v>
      </c>
      <c r="D5" s="240" t="n">
        <v>96.2370068537</v>
      </c>
      <c r="E5" s="240" t="n">
        <v>91.1061744001</v>
      </c>
      <c r="F5" s="240" t="n">
        <v>88.8609055065</v>
      </c>
      <c r="G5" s="237" t="n">
        <v>-0.024644530498446</v>
      </c>
      <c r="H5" s="238" t="n">
        <v>-0.210138509116243</v>
      </c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</row>
    <row r="6" customFormat="false" ht="18.75" hidden="false" customHeight="true" outlineLevel="1" collapsed="false">
      <c r="A6" s="241" t="s">
        <v>79</v>
      </c>
      <c r="B6" s="240" t="n">
        <v>10751.9165213995</v>
      </c>
      <c r="C6" s="240" t="n">
        <v>11403.7066739467</v>
      </c>
      <c r="D6" s="240" t="n">
        <v>12060.2156447024</v>
      </c>
      <c r="E6" s="240" t="n">
        <v>10187.2415075262</v>
      </c>
      <c r="F6" s="240" t="n">
        <v>10489.8859149095</v>
      </c>
      <c r="G6" s="237" t="n">
        <v>0.0297081802919563</v>
      </c>
      <c r="H6" s="238" t="n">
        <v>-0.0243705953230279</v>
      </c>
      <c r="I6" s="231"/>
      <c r="J6" s="231"/>
      <c r="K6" s="231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  <c r="Y6" s="231"/>
      <c r="Z6" s="231"/>
      <c r="AA6" s="231"/>
      <c r="AB6" s="231"/>
      <c r="AC6" s="231"/>
      <c r="AD6" s="231"/>
      <c r="AE6" s="231"/>
      <c r="AF6" s="231"/>
      <c r="AG6" s="231"/>
    </row>
    <row r="7" customFormat="false" ht="18.75" hidden="false" customHeight="true" outlineLevel="1" collapsed="false">
      <c r="A7" s="242" t="s">
        <v>130</v>
      </c>
      <c r="B7" s="243" t="n">
        <v>10924.7686971897</v>
      </c>
      <c r="C7" s="243" t="n">
        <v>11577.7326290826</v>
      </c>
      <c r="D7" s="243" t="n">
        <v>12218.7232567204</v>
      </c>
      <c r="E7" s="243" t="n">
        <v>10337.8685087756</v>
      </c>
      <c r="F7" s="243" t="n">
        <v>10634.1069548712</v>
      </c>
      <c r="G7" s="244" t="n">
        <v>0.0286556600951269</v>
      </c>
      <c r="H7" s="245" t="n">
        <v>-0.0266057570988458</v>
      </c>
      <c r="I7" s="231"/>
      <c r="J7" s="231"/>
      <c r="K7" s="231"/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31"/>
      <c r="W7" s="231"/>
      <c r="X7" s="231"/>
      <c r="Y7" s="231"/>
      <c r="Z7" s="231"/>
      <c r="AA7" s="231"/>
      <c r="AB7" s="231"/>
      <c r="AC7" s="231"/>
      <c r="AD7" s="231"/>
      <c r="AE7" s="231"/>
      <c r="AF7" s="231"/>
      <c r="AG7" s="231"/>
    </row>
    <row r="8" customFormat="false" ht="18.75" hidden="false" customHeight="true" outlineLevel="1" collapsed="false">
      <c r="A8" s="239" t="s">
        <v>80</v>
      </c>
      <c r="B8" s="240" t="n">
        <v>195433.244753225</v>
      </c>
      <c r="C8" s="240" t="n">
        <v>201651.417368505</v>
      </c>
      <c r="D8" s="240" t="n">
        <v>204853.384009019</v>
      </c>
      <c r="E8" s="240" t="n">
        <v>214703.026947121</v>
      </c>
      <c r="F8" s="240" t="n">
        <v>225540.893523206</v>
      </c>
      <c r="G8" s="237" t="n">
        <v>0.0504784060578423</v>
      </c>
      <c r="H8" s="238" t="n">
        <v>0.154055922307371</v>
      </c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  <c r="AB8" s="231"/>
      <c r="AC8" s="231"/>
      <c r="AD8" s="231"/>
      <c r="AE8" s="231"/>
      <c r="AF8" s="231"/>
      <c r="AG8" s="231"/>
    </row>
    <row r="9" customFormat="false" ht="18.75" hidden="false" customHeight="true" outlineLevel="1" collapsed="false">
      <c r="A9" s="246" t="s">
        <v>131</v>
      </c>
      <c r="B9" s="247" t="n">
        <v>206358.013450415</v>
      </c>
      <c r="C9" s="247" t="n">
        <v>213229.149997588</v>
      </c>
      <c r="D9" s="247" t="n">
        <v>217072.107265739</v>
      </c>
      <c r="E9" s="247" t="n">
        <v>225040.895455897</v>
      </c>
      <c r="F9" s="247" t="n">
        <v>236175.000478077</v>
      </c>
      <c r="G9" s="248" t="n">
        <v>0.049475918586372</v>
      </c>
      <c r="H9" s="249" t="n">
        <v>0.144491539383938</v>
      </c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31"/>
      <c r="AC9" s="231"/>
      <c r="AD9" s="231"/>
      <c r="AE9" s="231"/>
      <c r="AF9" s="231"/>
      <c r="AG9" s="231"/>
    </row>
    <row r="10" customFormat="false" ht="27" hidden="false" customHeight="true" outlineLevel="1" collapsed="false">
      <c r="A10" s="250" t="s">
        <v>132</v>
      </c>
      <c r="B10" s="250"/>
      <c r="C10" s="250"/>
      <c r="D10" s="250"/>
      <c r="E10" s="250"/>
      <c r="F10" s="250"/>
      <c r="G10" s="250"/>
      <c r="H10" s="250"/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1"/>
      <c r="AB10" s="231"/>
    </row>
    <row r="11" customFormat="false" ht="16.5" hidden="false" customHeight="true" outlineLevel="1" collapsed="false">
      <c r="A11" s="251"/>
      <c r="E11" s="252"/>
      <c r="F11" s="252"/>
      <c r="G11" s="252"/>
      <c r="H11" s="252"/>
      <c r="I11" s="231"/>
      <c r="J11" s="231"/>
      <c r="K11" s="231"/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1"/>
      <c r="AA11" s="231"/>
      <c r="AB11" s="231"/>
    </row>
    <row r="12" customFormat="false" ht="16.5" hidden="false" customHeight="true" outlineLevel="1" collapsed="false">
      <c r="A12" s="251"/>
      <c r="E12" s="252"/>
      <c r="F12" s="252"/>
      <c r="G12" s="252"/>
      <c r="H12" s="252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1"/>
      <c r="Z12" s="231"/>
      <c r="AA12" s="231"/>
      <c r="AB12" s="231"/>
    </row>
    <row r="13" customFormat="false" ht="16.5" hidden="false" customHeight="true" outlineLevel="1" collapsed="false">
      <c r="A13" s="251"/>
      <c r="E13" s="252"/>
      <c r="F13" s="252"/>
      <c r="G13" s="252"/>
      <c r="H13" s="252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  <c r="AB13" s="231"/>
    </row>
    <row r="14" customFormat="false" ht="16.5" hidden="false" customHeight="true" outlineLevel="1" collapsed="false">
      <c r="A14" s="251"/>
      <c r="E14" s="252"/>
      <c r="F14" s="252"/>
      <c r="G14" s="252"/>
      <c r="H14" s="252"/>
      <c r="I14" s="231"/>
      <c r="J14" s="231"/>
      <c r="K14" s="231"/>
      <c r="L14" s="231"/>
      <c r="M14" s="231"/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1"/>
      <c r="Z14" s="231"/>
      <c r="AA14" s="231"/>
      <c r="AB14" s="231"/>
    </row>
    <row r="15" customFormat="false" ht="16.5" hidden="false" customHeight="true" outlineLevel="1" collapsed="false">
      <c r="A15" s="251"/>
      <c r="E15" s="252"/>
      <c r="F15" s="252"/>
      <c r="G15" s="252"/>
      <c r="H15" s="252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231"/>
      <c r="AB15" s="231"/>
    </row>
    <row r="16" customFormat="false" ht="16.5" hidden="false" customHeight="true" outlineLevel="1" collapsed="false">
      <c r="A16" s="251"/>
      <c r="E16" s="252"/>
      <c r="F16" s="252"/>
      <c r="G16" s="252"/>
      <c r="H16" s="252"/>
      <c r="I16" s="231"/>
      <c r="J16" s="231"/>
      <c r="K16" s="231"/>
      <c r="L16" s="231"/>
      <c r="M16" s="231"/>
      <c r="N16" s="231"/>
      <c r="O16" s="231"/>
      <c r="P16" s="231"/>
      <c r="Q16" s="231"/>
      <c r="R16" s="231"/>
      <c r="S16" s="231"/>
      <c r="T16" s="231"/>
      <c r="U16" s="231"/>
      <c r="V16" s="231"/>
      <c r="W16" s="231"/>
      <c r="X16" s="231"/>
      <c r="Y16" s="231"/>
      <c r="Z16" s="231"/>
      <c r="AA16" s="231"/>
      <c r="AB16" s="231"/>
    </row>
    <row r="17" customFormat="false" ht="16.5" hidden="false" customHeight="true" outlineLevel="1" collapsed="false">
      <c r="A17" s="251"/>
      <c r="E17" s="252"/>
      <c r="F17" s="252"/>
      <c r="G17" s="252"/>
      <c r="H17" s="252"/>
      <c r="I17" s="231"/>
      <c r="J17" s="231"/>
      <c r="K17" s="231"/>
      <c r="L17" s="231"/>
      <c r="M17" s="231"/>
      <c r="N17" s="231"/>
      <c r="O17" s="231"/>
      <c r="P17" s="231"/>
      <c r="Q17" s="231"/>
      <c r="R17" s="231"/>
      <c r="S17" s="231"/>
      <c r="T17" s="231"/>
      <c r="U17" s="231"/>
      <c r="V17" s="231"/>
      <c r="W17" s="231"/>
      <c r="X17" s="231"/>
      <c r="Y17" s="231"/>
      <c r="Z17" s="231"/>
      <c r="AA17" s="231"/>
      <c r="AB17" s="231"/>
    </row>
    <row r="18" customFormat="false" ht="16.5" hidden="false" customHeight="true" outlineLevel="1" collapsed="false">
      <c r="A18" s="251"/>
      <c r="E18" s="252"/>
      <c r="F18" s="252"/>
      <c r="G18" s="252"/>
      <c r="H18" s="252"/>
      <c r="I18" s="231"/>
      <c r="J18" s="231"/>
      <c r="K18" s="231"/>
      <c r="L18" s="231"/>
      <c r="M18" s="231"/>
      <c r="N18" s="231"/>
      <c r="O18" s="231"/>
      <c r="P18" s="231"/>
      <c r="Q18" s="231"/>
      <c r="R18" s="231"/>
      <c r="S18" s="231"/>
      <c r="T18" s="231"/>
      <c r="U18" s="231"/>
      <c r="V18" s="231"/>
      <c r="W18" s="231"/>
      <c r="X18" s="231"/>
      <c r="Y18" s="231"/>
      <c r="Z18" s="231"/>
      <c r="AA18" s="231"/>
      <c r="AB18" s="231"/>
    </row>
    <row r="19" customFormat="false" ht="16.5" hidden="false" customHeight="true" outlineLevel="1" collapsed="false">
      <c r="A19" s="251"/>
      <c r="E19" s="252"/>
      <c r="F19" s="252"/>
      <c r="G19" s="252"/>
      <c r="H19" s="252"/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1"/>
      <c r="T19" s="231"/>
      <c r="U19" s="231"/>
      <c r="V19" s="231"/>
      <c r="W19" s="231"/>
      <c r="X19" s="231"/>
      <c r="Y19" s="231"/>
      <c r="Z19" s="231"/>
      <c r="AA19" s="231"/>
      <c r="AB19" s="231"/>
    </row>
    <row r="20" customFormat="false" ht="69" hidden="false" customHeight="true" outlineLevel="1" collapsed="false">
      <c r="A20" s="251"/>
      <c r="E20" s="252"/>
      <c r="F20" s="252"/>
      <c r="G20" s="252"/>
      <c r="H20" s="252"/>
      <c r="I20" s="253"/>
      <c r="J20" s="254" t="s">
        <v>133</v>
      </c>
      <c r="K20" s="254" t="s">
        <v>134</v>
      </c>
      <c r="L20" s="254" t="s">
        <v>135</v>
      </c>
      <c r="N20" s="231"/>
      <c r="O20" s="231"/>
      <c r="P20" s="231"/>
      <c r="Q20" s="231"/>
      <c r="R20" s="231"/>
      <c r="S20" s="231"/>
      <c r="T20" s="231"/>
      <c r="U20" s="231"/>
      <c r="V20" s="231"/>
      <c r="W20" s="231"/>
      <c r="X20" s="231"/>
      <c r="Y20" s="231"/>
      <c r="Z20" s="231"/>
      <c r="AA20" s="231"/>
      <c r="AB20" s="231"/>
    </row>
    <row r="21" customFormat="false" ht="17.25" hidden="false" customHeight="true" outlineLevel="1" collapsed="false">
      <c r="A21" s="251"/>
      <c r="E21" s="252"/>
      <c r="F21" s="252"/>
      <c r="G21" s="252"/>
      <c r="H21" s="252"/>
      <c r="I21" s="255" t="n">
        <v>2004</v>
      </c>
      <c r="J21" s="256" t="n">
        <v>88</v>
      </c>
      <c r="K21" s="256" t="n">
        <v>39</v>
      </c>
      <c r="L21" s="257" t="n">
        <v>1938.49</v>
      </c>
      <c r="N21" s="231"/>
      <c r="O21" s="231"/>
      <c r="P21" s="231"/>
      <c r="Q21" s="231"/>
      <c r="R21" s="231"/>
      <c r="S21" s="231"/>
      <c r="T21" s="231"/>
      <c r="U21" s="231"/>
      <c r="V21" s="231"/>
      <c r="W21" s="231"/>
      <c r="X21" s="231"/>
      <c r="Y21" s="231"/>
      <c r="Z21" s="231"/>
      <c r="AA21" s="231"/>
      <c r="AB21" s="231"/>
    </row>
    <row r="22" customFormat="false" ht="17.25" hidden="false" customHeight="true" outlineLevel="1" collapsed="false">
      <c r="A22" s="251"/>
      <c r="E22" s="252"/>
      <c r="F22" s="252"/>
      <c r="G22" s="252"/>
      <c r="H22" s="252"/>
      <c r="I22" s="255" t="n">
        <v>2005</v>
      </c>
      <c r="J22" s="256" t="n">
        <v>159</v>
      </c>
      <c r="K22" s="256" t="n">
        <v>128</v>
      </c>
      <c r="L22" s="257" t="n">
        <v>6903.82</v>
      </c>
      <c r="N22" s="231"/>
      <c r="O22" s="231"/>
      <c r="P22" s="231"/>
      <c r="Q22" s="231"/>
      <c r="R22" s="231"/>
      <c r="S22" s="231"/>
      <c r="T22" s="231"/>
      <c r="U22" s="231"/>
      <c r="V22" s="231"/>
      <c r="W22" s="231"/>
      <c r="X22" s="231"/>
      <c r="Y22" s="231"/>
      <c r="Z22" s="231"/>
      <c r="AA22" s="231"/>
      <c r="AB22" s="231"/>
    </row>
    <row r="23" customFormat="false" ht="17.25" hidden="false" customHeight="true" outlineLevel="1" collapsed="false">
      <c r="A23" s="251"/>
      <c r="E23" s="252"/>
      <c r="F23" s="252"/>
      <c r="G23" s="252"/>
      <c r="H23" s="252"/>
      <c r="I23" s="255" t="n">
        <v>2006</v>
      </c>
      <c r="J23" s="256" t="n">
        <v>228</v>
      </c>
      <c r="K23" s="256" t="n">
        <v>324</v>
      </c>
      <c r="L23" s="257" t="n">
        <v>17145.22</v>
      </c>
      <c r="N23" s="231"/>
      <c r="O23" s="231"/>
      <c r="P23" s="231"/>
      <c r="Q23" s="231"/>
      <c r="R23" s="231"/>
      <c r="S23" s="231"/>
      <c r="T23" s="231"/>
      <c r="U23" s="231"/>
      <c r="V23" s="231"/>
      <c r="W23" s="231"/>
      <c r="X23" s="231"/>
      <c r="Y23" s="231"/>
      <c r="Z23" s="231"/>
      <c r="AA23" s="231"/>
      <c r="AB23" s="231"/>
    </row>
    <row r="24" customFormat="false" ht="17.25" hidden="false" customHeight="true" outlineLevel="1" collapsed="false">
      <c r="A24" s="251"/>
      <c r="E24" s="252"/>
      <c r="F24" s="252"/>
      <c r="G24" s="252"/>
      <c r="H24" s="252"/>
      <c r="I24" s="255" t="n">
        <v>2007</v>
      </c>
      <c r="J24" s="256" t="n">
        <v>334</v>
      </c>
      <c r="K24" s="256" t="n">
        <v>577</v>
      </c>
      <c r="L24" s="257" t="n">
        <v>40780.38</v>
      </c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</row>
    <row r="25" customFormat="false" ht="17.25" hidden="false" customHeight="true" outlineLevel="1" collapsed="false">
      <c r="A25" s="251"/>
      <c r="E25" s="252"/>
      <c r="F25" s="252"/>
      <c r="G25" s="252"/>
      <c r="H25" s="252"/>
      <c r="I25" s="255" t="n">
        <v>2008</v>
      </c>
      <c r="J25" s="256" t="n">
        <v>409</v>
      </c>
      <c r="K25" s="256" t="n">
        <v>888</v>
      </c>
      <c r="L25" s="257" t="n">
        <v>63265.05</v>
      </c>
      <c r="N25" s="231"/>
      <c r="O25" s="231"/>
      <c r="P25" s="231"/>
      <c r="Q25" s="231"/>
      <c r="R25" s="231"/>
      <c r="S25" s="231"/>
      <c r="T25" s="231"/>
      <c r="U25" s="231"/>
      <c r="V25" s="231"/>
      <c r="W25" s="231"/>
      <c r="X25" s="231"/>
      <c r="Y25" s="231"/>
      <c r="Z25" s="231"/>
      <c r="AA25" s="231"/>
      <c r="AB25" s="231"/>
    </row>
    <row r="26" customFormat="false" ht="17.25" hidden="false" customHeight="true" outlineLevel="1" collapsed="false">
      <c r="A26" s="251"/>
      <c r="E26" s="252"/>
      <c r="F26" s="252"/>
      <c r="G26" s="252"/>
      <c r="H26" s="252"/>
      <c r="I26" s="255" t="n">
        <v>2009</v>
      </c>
      <c r="J26" s="256" t="n">
        <v>380</v>
      </c>
      <c r="K26" s="256" t="n">
        <v>985</v>
      </c>
      <c r="L26" s="257" t="n">
        <v>82540.9266691311</v>
      </c>
      <c r="N26" s="231"/>
      <c r="O26" s="231"/>
      <c r="P26" s="231"/>
      <c r="Q26" s="231"/>
      <c r="R26" s="231"/>
      <c r="S26" s="231"/>
      <c r="T26" s="231"/>
      <c r="U26" s="231"/>
      <c r="V26" s="231"/>
      <c r="W26" s="231"/>
      <c r="X26" s="231"/>
      <c r="Y26" s="231"/>
      <c r="Z26" s="231"/>
      <c r="AA26" s="231"/>
      <c r="AB26" s="231"/>
    </row>
    <row r="27" customFormat="false" ht="17.25" hidden="false" customHeight="true" outlineLevel="1" collapsed="false">
      <c r="A27" s="251"/>
      <c r="E27" s="252"/>
      <c r="F27" s="252"/>
      <c r="G27" s="252"/>
      <c r="H27" s="252"/>
      <c r="I27" s="255" t="n">
        <v>2010</v>
      </c>
      <c r="J27" s="256" t="n">
        <v>339</v>
      </c>
      <c r="K27" s="256" t="n">
        <v>1095</v>
      </c>
      <c r="L27" s="257" t="n">
        <v>105866.588326398</v>
      </c>
      <c r="N27" s="231"/>
      <c r="O27" s="231"/>
      <c r="P27" s="231"/>
      <c r="Q27" s="231"/>
      <c r="R27" s="231"/>
      <c r="S27" s="231"/>
      <c r="T27" s="231"/>
      <c r="U27" s="231"/>
      <c r="V27" s="231"/>
      <c r="W27" s="231"/>
      <c r="X27" s="231"/>
      <c r="Y27" s="231"/>
      <c r="Z27" s="231"/>
      <c r="AA27" s="231"/>
      <c r="AB27" s="231"/>
    </row>
    <row r="28" customFormat="false" ht="17.25" hidden="false" customHeight="true" outlineLevel="1" collapsed="false">
      <c r="A28" s="251"/>
      <c r="E28" s="252"/>
      <c r="F28" s="252"/>
      <c r="G28" s="252"/>
      <c r="H28" s="252"/>
      <c r="I28" s="255" t="n">
        <v>2011</v>
      </c>
      <c r="J28" s="256" t="n">
        <v>341</v>
      </c>
      <c r="K28" s="256" t="n">
        <v>1125</v>
      </c>
      <c r="L28" s="257" t="n">
        <v>126789.598825399</v>
      </c>
      <c r="N28" s="231"/>
      <c r="O28" s="231"/>
      <c r="P28" s="231"/>
      <c r="Q28" s="231"/>
      <c r="R28" s="231"/>
      <c r="S28" s="231"/>
      <c r="T28" s="231"/>
      <c r="U28" s="231"/>
      <c r="V28" s="231"/>
      <c r="W28" s="231"/>
      <c r="X28" s="231"/>
      <c r="Y28" s="231"/>
      <c r="Z28" s="231"/>
      <c r="AA28" s="231"/>
      <c r="AB28" s="231"/>
    </row>
    <row r="29" customFormat="false" ht="17.25" hidden="false" customHeight="true" outlineLevel="1" collapsed="false">
      <c r="A29" s="251"/>
      <c r="E29" s="252"/>
      <c r="F29" s="252"/>
      <c r="G29" s="252"/>
      <c r="H29" s="252"/>
      <c r="I29" s="255" t="n">
        <v>2012</v>
      </c>
      <c r="J29" s="256" t="n">
        <v>353</v>
      </c>
      <c r="K29" s="256" t="n">
        <v>1222</v>
      </c>
      <c r="L29" s="257" t="n">
        <v>157201.12</v>
      </c>
      <c r="N29" s="231"/>
      <c r="O29" s="231"/>
      <c r="P29" s="231"/>
      <c r="Q29" s="231"/>
      <c r="R29" s="231"/>
      <c r="S29" s="231"/>
      <c r="T29" s="231"/>
      <c r="U29" s="231"/>
      <c r="V29" s="231"/>
      <c r="W29" s="231"/>
      <c r="X29" s="231"/>
      <c r="Y29" s="231"/>
      <c r="Z29" s="231"/>
      <c r="AA29" s="231"/>
      <c r="AB29" s="231"/>
    </row>
    <row r="30" customFormat="false" ht="17.25" hidden="false" customHeight="true" outlineLevel="1" collapsed="false">
      <c r="A30" s="251"/>
      <c r="E30" s="252"/>
      <c r="F30" s="252"/>
      <c r="G30" s="252"/>
      <c r="H30" s="252"/>
      <c r="I30" s="255" t="n">
        <v>2013</v>
      </c>
      <c r="J30" s="256" t="n">
        <v>347</v>
      </c>
      <c r="K30" s="256" t="n">
        <v>1250</v>
      </c>
      <c r="L30" s="257" t="n">
        <v>177522.990767247</v>
      </c>
      <c r="N30" s="231"/>
      <c r="O30" s="231"/>
      <c r="P30" s="231"/>
      <c r="Q30" s="231"/>
      <c r="R30" s="231"/>
      <c r="S30" s="231"/>
      <c r="T30" s="231"/>
      <c r="U30" s="231"/>
      <c r="V30" s="231"/>
      <c r="W30" s="231"/>
      <c r="X30" s="231"/>
      <c r="Y30" s="231"/>
      <c r="Z30" s="231"/>
      <c r="AA30" s="231"/>
      <c r="AB30" s="231"/>
    </row>
    <row r="31" customFormat="false" ht="17.25" hidden="false" customHeight="true" outlineLevel="1" collapsed="false">
      <c r="A31" s="251"/>
      <c r="E31" s="252"/>
      <c r="F31" s="252"/>
      <c r="G31" s="252"/>
      <c r="H31" s="252"/>
      <c r="I31" s="255" t="n">
        <v>2014</v>
      </c>
      <c r="J31" s="256" t="n">
        <v>336</v>
      </c>
      <c r="K31" s="256" t="n">
        <v>1188</v>
      </c>
      <c r="L31" s="257" t="n">
        <v>206358.013450415</v>
      </c>
      <c r="N31" s="231"/>
      <c r="O31" s="231"/>
      <c r="P31" s="231"/>
      <c r="Q31" s="231"/>
      <c r="R31" s="231"/>
      <c r="S31" s="231"/>
      <c r="T31" s="231"/>
      <c r="U31" s="231"/>
      <c r="V31" s="231"/>
      <c r="W31" s="231"/>
      <c r="X31" s="231"/>
      <c r="Y31" s="231"/>
      <c r="Z31" s="231"/>
      <c r="AA31" s="231"/>
      <c r="AB31" s="231"/>
      <c r="AC31" s="231"/>
      <c r="AD31" s="231"/>
      <c r="AE31" s="231"/>
      <c r="AF31" s="231"/>
    </row>
    <row r="32" customFormat="false" ht="17.25" hidden="false" customHeight="true" outlineLevel="1" collapsed="false">
      <c r="A32" s="251"/>
      <c r="E32" s="252"/>
      <c r="F32" s="252"/>
      <c r="G32" s="252"/>
      <c r="H32" s="252"/>
      <c r="I32" s="258" t="n">
        <v>2015</v>
      </c>
      <c r="J32" s="259" t="n">
        <v>313</v>
      </c>
      <c r="K32" s="259" t="n">
        <v>1147</v>
      </c>
      <c r="L32" s="260" t="n">
        <v>236175.000478077</v>
      </c>
      <c r="N32" s="231"/>
      <c r="O32" s="231"/>
      <c r="P32" s="231"/>
      <c r="Q32" s="231"/>
      <c r="R32" s="231"/>
      <c r="S32" s="231"/>
      <c r="T32" s="231"/>
      <c r="U32" s="231"/>
      <c r="V32" s="231"/>
      <c r="W32" s="231"/>
      <c r="X32" s="231"/>
      <c r="Y32" s="231"/>
      <c r="Z32" s="231"/>
      <c r="AA32" s="231"/>
      <c r="AB32" s="231"/>
      <c r="AC32" s="231"/>
      <c r="AD32" s="231"/>
      <c r="AE32" s="231"/>
      <c r="AF32" s="231"/>
    </row>
    <row r="33" customFormat="false" ht="18.75" hidden="false" customHeight="true" outlineLevel="1" collapsed="false">
      <c r="A33" s="261" t="s">
        <v>136</v>
      </c>
      <c r="B33" s="261"/>
      <c r="C33" s="261"/>
      <c r="D33" s="261"/>
      <c r="E33" s="261"/>
      <c r="F33" s="261"/>
      <c r="G33" s="262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Z33" s="231"/>
      <c r="AA33" s="231"/>
      <c r="AB33" s="231"/>
      <c r="AC33" s="231"/>
      <c r="AD33" s="231"/>
      <c r="AE33" s="231"/>
      <c r="AF33" s="231"/>
    </row>
    <row r="34" customFormat="false" ht="18.75" hidden="false" customHeight="true" outlineLevel="1" collapsed="false">
      <c r="A34" s="232" t="s">
        <v>122</v>
      </c>
      <c r="B34" s="233" t="s">
        <v>123</v>
      </c>
      <c r="C34" s="233" t="s">
        <v>124</v>
      </c>
      <c r="D34" s="233" t="s">
        <v>125</v>
      </c>
      <c r="E34" s="233" t="s">
        <v>126</v>
      </c>
      <c r="F34" s="233" t="s">
        <v>127</v>
      </c>
      <c r="I34" s="231"/>
      <c r="J34" s="231"/>
      <c r="K34" s="231"/>
      <c r="L34" s="231"/>
      <c r="M34" s="231"/>
      <c r="N34" s="231"/>
      <c r="O34" s="231"/>
      <c r="P34" s="231"/>
      <c r="Q34" s="231"/>
      <c r="R34" s="231"/>
      <c r="S34" s="231"/>
      <c r="T34" s="231"/>
      <c r="U34" s="231"/>
      <c r="V34" s="231"/>
      <c r="W34" s="231"/>
      <c r="X34" s="231"/>
      <c r="Y34" s="231"/>
      <c r="Z34" s="231"/>
      <c r="AA34" s="231"/>
      <c r="AB34" s="231"/>
      <c r="AC34" s="231"/>
      <c r="AD34" s="231"/>
      <c r="AE34" s="231"/>
      <c r="AF34" s="231"/>
    </row>
    <row r="35" customFormat="false" ht="18.75" hidden="false" customHeight="true" outlineLevel="1" collapsed="false">
      <c r="A35" s="235" t="s">
        <v>77</v>
      </c>
      <c r="B35" s="263" t="n">
        <v>0.00552417116227135</v>
      </c>
      <c r="C35" s="263" t="n">
        <v>0.00546973933847166</v>
      </c>
      <c r="D35" s="263" t="n">
        <v>0.00509632666654028</v>
      </c>
      <c r="E35" s="263" t="n">
        <v>0.0057575530970213</v>
      </c>
      <c r="F35" s="263" t="n">
        <v>0.00520590348490346</v>
      </c>
      <c r="I35" s="231"/>
      <c r="J35" s="231"/>
      <c r="K35" s="231"/>
      <c r="L35" s="231"/>
      <c r="M35" s="231"/>
      <c r="N35" s="231"/>
      <c r="O35" s="231"/>
      <c r="P35" s="231"/>
      <c r="Q35" s="231"/>
      <c r="R35" s="231"/>
      <c r="S35" s="231"/>
      <c r="T35" s="231"/>
      <c r="U35" s="231"/>
      <c r="V35" s="231"/>
      <c r="W35" s="231"/>
      <c r="X35" s="231"/>
      <c r="Y35" s="231"/>
      <c r="Z35" s="231"/>
      <c r="AA35" s="231"/>
      <c r="AB35" s="231"/>
      <c r="AC35" s="231"/>
      <c r="AD35" s="231"/>
      <c r="AE35" s="231"/>
      <c r="AF35" s="231"/>
    </row>
    <row r="36" customFormat="false" ht="18.75" hidden="false" customHeight="true" outlineLevel="1" collapsed="false">
      <c r="A36" s="239" t="s">
        <v>78</v>
      </c>
      <c r="B36" s="264" t="n">
        <v>0.0102978732746662</v>
      </c>
      <c r="C36" s="264" t="n">
        <v>0.00956135187007438</v>
      </c>
      <c r="D36" s="264" t="n">
        <v>0.00787619171264632</v>
      </c>
      <c r="E36" s="264" t="n">
        <v>0.00881285869739607</v>
      </c>
      <c r="F36" s="264" t="n">
        <v>0.00835621701790344</v>
      </c>
      <c r="G36" s="265"/>
      <c r="H36" s="0"/>
      <c r="I36" s="231"/>
      <c r="J36" s="231"/>
      <c r="K36" s="231"/>
      <c r="L36" s="231"/>
      <c r="M36" s="231"/>
      <c r="N36" s="231"/>
      <c r="O36" s="231"/>
      <c r="P36" s="231"/>
      <c r="Q36" s="231"/>
      <c r="R36" s="231"/>
      <c r="S36" s="231"/>
      <c r="T36" s="231"/>
      <c r="U36" s="231"/>
      <c r="V36" s="231"/>
      <c r="W36" s="231"/>
      <c r="X36" s="231"/>
      <c r="Y36" s="231"/>
      <c r="Z36" s="231"/>
      <c r="AA36" s="231"/>
      <c r="AB36" s="231"/>
      <c r="AC36" s="231"/>
      <c r="AD36" s="231"/>
      <c r="AE36" s="231"/>
      <c r="AF36" s="231"/>
    </row>
    <row r="37" customFormat="false" ht="13.8" hidden="false" customHeight="false" outlineLevel="1" collapsed="false">
      <c r="A37" s="241" t="s">
        <v>79</v>
      </c>
      <c r="B37" s="264" t="n">
        <v>0.984177955563063</v>
      </c>
      <c r="C37" s="264" t="n">
        <v>0.984968908791454</v>
      </c>
      <c r="D37" s="264" t="n">
        <v>0.987027481620814</v>
      </c>
      <c r="E37" s="264" t="n">
        <v>0.985429588205583</v>
      </c>
      <c r="F37" s="264" t="n">
        <v>0.986437879497193</v>
      </c>
      <c r="G37" s="266"/>
      <c r="I37" s="231"/>
      <c r="J37" s="231"/>
      <c r="K37" s="231"/>
      <c r="L37" s="231"/>
      <c r="M37" s="231"/>
      <c r="N37" s="231"/>
      <c r="O37" s="231"/>
      <c r="P37" s="231"/>
      <c r="Q37" s="231"/>
      <c r="R37" s="231"/>
      <c r="S37" s="231"/>
      <c r="T37" s="231"/>
      <c r="U37" s="231"/>
      <c r="V37" s="231"/>
      <c r="W37" s="231"/>
      <c r="X37" s="231"/>
      <c r="Y37" s="231"/>
      <c r="Z37" s="231"/>
      <c r="AA37" s="231"/>
      <c r="AB37" s="231"/>
      <c r="AC37" s="231"/>
      <c r="AD37" s="231"/>
      <c r="AE37" s="231"/>
      <c r="AF37" s="231"/>
      <c r="AG37" s="231"/>
      <c r="AH37" s="231"/>
      <c r="AI37" s="231"/>
      <c r="AJ37" s="231"/>
    </row>
    <row r="38" customFormat="false" ht="15" hidden="false" customHeight="false" outlineLevel="1" collapsed="false">
      <c r="A38" s="267" t="s">
        <v>130</v>
      </c>
      <c r="B38" s="268" t="n">
        <v>1</v>
      </c>
      <c r="C38" s="268" t="n">
        <v>1</v>
      </c>
      <c r="D38" s="268" t="n">
        <v>1</v>
      </c>
      <c r="E38" s="268" t="n">
        <v>1</v>
      </c>
      <c r="F38" s="268" t="n">
        <v>1</v>
      </c>
      <c r="L38" s="231"/>
      <c r="M38" s="231"/>
      <c r="N38" s="231"/>
      <c r="O38" s="231"/>
      <c r="P38" s="231"/>
      <c r="Q38" s="231"/>
      <c r="R38" s="231"/>
      <c r="S38" s="231"/>
      <c r="T38" s="231"/>
      <c r="U38" s="231"/>
      <c r="V38" s="231"/>
      <c r="W38" s="231"/>
      <c r="X38" s="231"/>
      <c r="Y38" s="231"/>
      <c r="Z38" s="231"/>
      <c r="AA38" s="231"/>
      <c r="AB38" s="231"/>
      <c r="AC38" s="231"/>
      <c r="AD38" s="231"/>
      <c r="AE38" s="231"/>
      <c r="AF38" s="231"/>
      <c r="AG38" s="231"/>
      <c r="AH38" s="231"/>
      <c r="AI38" s="231"/>
      <c r="AJ38" s="231"/>
    </row>
    <row r="39" customFormat="false" ht="18.75" hidden="false" customHeight="true" outlineLevel="1" collapsed="false">
      <c r="A39" s="231"/>
      <c r="B39" s="269"/>
      <c r="C39" s="269"/>
      <c r="D39" s="269"/>
      <c r="L39" s="231"/>
      <c r="M39" s="231"/>
      <c r="N39" s="231"/>
      <c r="O39" s="231"/>
      <c r="P39" s="231"/>
      <c r="Q39" s="231"/>
      <c r="R39" s="231"/>
      <c r="S39" s="231"/>
      <c r="T39" s="231"/>
      <c r="U39" s="231"/>
      <c r="V39" s="231"/>
      <c r="W39" s="231"/>
      <c r="X39" s="231"/>
      <c r="Y39" s="231"/>
      <c r="Z39" s="231"/>
      <c r="AA39" s="231"/>
      <c r="AB39" s="231"/>
      <c r="AC39" s="231"/>
      <c r="AD39" s="231"/>
      <c r="AE39" s="231"/>
      <c r="AF39" s="231"/>
      <c r="AG39" s="231"/>
      <c r="AH39" s="231"/>
      <c r="AI39" s="231"/>
      <c r="AJ39" s="231"/>
    </row>
    <row r="40" customFormat="false" ht="18.75" hidden="false" customHeight="true" outlineLevel="1" collapsed="false">
      <c r="A40" s="261" t="s">
        <v>137</v>
      </c>
      <c r="B40" s="261"/>
      <c r="C40" s="269"/>
      <c r="D40" s="269"/>
      <c r="L40" s="231"/>
      <c r="M40" s="231"/>
      <c r="N40" s="231"/>
      <c r="O40" s="231"/>
      <c r="P40" s="231"/>
      <c r="Q40" s="231"/>
      <c r="R40" s="231"/>
      <c r="S40" s="231"/>
      <c r="T40" s="231"/>
      <c r="U40" s="231"/>
      <c r="V40" s="231"/>
      <c r="W40" s="231"/>
      <c r="X40" s="231"/>
      <c r="Y40" s="231"/>
      <c r="Z40" s="231"/>
      <c r="AA40" s="231"/>
      <c r="AB40" s="231"/>
      <c r="AC40" s="231"/>
      <c r="AD40" s="231"/>
      <c r="AE40" s="231"/>
      <c r="AF40" s="231"/>
      <c r="AG40" s="231"/>
      <c r="AH40" s="231"/>
      <c r="AI40" s="231"/>
      <c r="AJ40" s="231"/>
    </row>
    <row r="41" customFormat="false" ht="18.75" hidden="false" customHeight="true" outlineLevel="1" collapsed="false">
      <c r="A41" s="232" t="s">
        <v>122</v>
      </c>
      <c r="B41" s="270" t="n">
        <v>42369</v>
      </c>
      <c r="C41" s="269"/>
      <c r="D41" s="269"/>
      <c r="L41" s="231"/>
      <c r="M41" s="231"/>
      <c r="N41" s="231"/>
      <c r="O41" s="231"/>
      <c r="P41" s="231"/>
      <c r="Q41" s="231"/>
      <c r="R41" s="231"/>
      <c r="S41" s="231"/>
      <c r="T41" s="231"/>
      <c r="U41" s="231"/>
      <c r="V41" s="231"/>
      <c r="W41" s="231"/>
      <c r="X41" s="231"/>
      <c r="Y41" s="231"/>
      <c r="Z41" s="231"/>
      <c r="AA41" s="231"/>
      <c r="AB41" s="231"/>
      <c r="AC41" s="231"/>
      <c r="AD41" s="231"/>
      <c r="AE41" s="231"/>
      <c r="AF41" s="231"/>
      <c r="AG41" s="231"/>
      <c r="AH41" s="231"/>
      <c r="AI41" s="231"/>
      <c r="AJ41" s="231"/>
    </row>
    <row r="42" customFormat="false" ht="18.75" hidden="false" customHeight="true" outlineLevel="1" collapsed="false">
      <c r="A42" s="235" t="s">
        <v>80</v>
      </c>
      <c r="B42" s="271" t="n">
        <v>0.954973613069355</v>
      </c>
      <c r="C42" s="269"/>
      <c r="D42" s="269"/>
      <c r="L42" s="231"/>
      <c r="M42" s="231"/>
      <c r="N42" s="231"/>
      <c r="O42" s="231"/>
      <c r="P42" s="231"/>
      <c r="Q42" s="231"/>
      <c r="R42" s="231"/>
      <c r="S42" s="231"/>
      <c r="T42" s="231"/>
      <c r="U42" s="231"/>
      <c r="V42" s="231"/>
      <c r="W42" s="231"/>
      <c r="X42" s="231"/>
      <c r="Y42" s="231"/>
      <c r="Z42" s="231"/>
      <c r="AA42" s="231"/>
      <c r="AB42" s="231"/>
      <c r="AC42" s="231"/>
      <c r="AD42" s="231"/>
      <c r="AE42" s="231"/>
      <c r="AF42" s="231"/>
      <c r="AG42" s="231"/>
      <c r="AH42" s="231"/>
      <c r="AI42" s="231"/>
      <c r="AJ42" s="231"/>
    </row>
    <row r="43" customFormat="false" ht="18.75" hidden="false" customHeight="true" outlineLevel="1" collapsed="false">
      <c r="A43" s="235" t="s">
        <v>77</v>
      </c>
      <c r="B43" s="271" t="n">
        <v>0.000234403024634857</v>
      </c>
      <c r="C43" s="272"/>
      <c r="D43" s="272"/>
      <c r="L43" s="231"/>
      <c r="M43" s="231"/>
      <c r="N43" s="231"/>
      <c r="O43" s="231"/>
      <c r="P43" s="231"/>
      <c r="Q43" s="231"/>
      <c r="R43" s="231"/>
      <c r="S43" s="231"/>
      <c r="T43" s="231"/>
      <c r="U43" s="231"/>
      <c r="V43" s="231"/>
      <c r="W43" s="231"/>
      <c r="X43" s="231"/>
      <c r="Y43" s="231"/>
      <c r="Z43" s="231"/>
      <c r="AA43" s="231"/>
      <c r="AB43" s="231"/>
      <c r="AC43" s="231"/>
      <c r="AD43" s="231"/>
      <c r="AE43" s="231"/>
      <c r="AF43" s="231"/>
      <c r="AG43" s="231"/>
      <c r="AH43" s="231"/>
      <c r="AI43" s="231"/>
      <c r="AJ43" s="231"/>
    </row>
    <row r="44" customFormat="false" ht="18.75" hidden="false" customHeight="true" outlineLevel="1" collapsed="false">
      <c r="A44" s="239" t="s">
        <v>78</v>
      </c>
      <c r="B44" s="271" t="n">
        <v>0.000376250260724562</v>
      </c>
      <c r="C44" s="272"/>
      <c r="D44" s="231"/>
      <c r="L44" s="231"/>
      <c r="M44" s="231"/>
      <c r="N44" s="231"/>
      <c r="O44" s="231"/>
      <c r="P44" s="231"/>
      <c r="Q44" s="231"/>
      <c r="R44" s="231"/>
      <c r="S44" s="231"/>
      <c r="T44" s="231"/>
      <c r="U44" s="231"/>
      <c r="V44" s="231"/>
      <c r="W44" s="231"/>
      <c r="X44" s="231"/>
      <c r="Y44" s="231"/>
      <c r="Z44" s="231"/>
      <c r="AA44" s="231"/>
      <c r="AB44" s="231"/>
      <c r="AC44" s="231"/>
      <c r="AD44" s="231"/>
      <c r="AE44" s="231"/>
      <c r="AF44" s="231"/>
      <c r="AG44" s="231"/>
      <c r="AH44" s="231"/>
      <c r="AI44" s="231"/>
      <c r="AJ44" s="231"/>
    </row>
    <row r="45" customFormat="false" ht="18.75" hidden="false" customHeight="true" outlineLevel="1" collapsed="false">
      <c r="A45" s="241" t="s">
        <v>79</v>
      </c>
      <c r="B45" s="271" t="n">
        <v>0.0444157336452858</v>
      </c>
      <c r="C45" s="273"/>
      <c r="D45" s="274"/>
      <c r="L45" s="231"/>
      <c r="M45" s="231"/>
      <c r="N45" s="231"/>
      <c r="O45" s="231"/>
      <c r="P45" s="231"/>
      <c r="Q45" s="231"/>
      <c r="R45" s="231"/>
      <c r="S45" s="231"/>
      <c r="T45" s="231"/>
      <c r="U45" s="231"/>
      <c r="V45" s="231"/>
      <c r="W45" s="231"/>
      <c r="X45" s="231"/>
      <c r="Y45" s="231"/>
      <c r="Z45" s="231"/>
      <c r="AA45" s="231"/>
      <c r="AB45" s="231"/>
      <c r="AC45" s="231"/>
      <c r="AD45" s="231"/>
      <c r="AE45" s="231"/>
      <c r="AF45" s="231"/>
      <c r="AG45" s="231"/>
      <c r="AH45" s="231"/>
      <c r="AI45" s="231"/>
      <c r="AJ45" s="231"/>
    </row>
    <row r="46" customFormat="false" ht="18.75" hidden="false" customHeight="true" outlineLevel="1" collapsed="false">
      <c r="A46" s="267" t="s">
        <v>131</v>
      </c>
      <c r="B46" s="275" t="n">
        <f aca="false">SUM(B42:B45)</f>
        <v>1</v>
      </c>
      <c r="C46" s="274"/>
      <c r="D46" s="274"/>
      <c r="L46" s="231"/>
      <c r="M46" s="231"/>
      <c r="N46" s="231"/>
      <c r="O46" s="231"/>
      <c r="P46" s="231"/>
      <c r="Q46" s="231"/>
      <c r="R46" s="231"/>
      <c r="S46" s="231"/>
      <c r="T46" s="231"/>
      <c r="U46" s="231"/>
      <c r="V46" s="231"/>
      <c r="W46" s="231"/>
      <c r="X46" s="231"/>
      <c r="Y46" s="231"/>
      <c r="Z46" s="231"/>
      <c r="AA46" s="231"/>
      <c r="AB46" s="231"/>
      <c r="AC46" s="231"/>
      <c r="AD46" s="231"/>
      <c r="AE46" s="231"/>
      <c r="AF46" s="231"/>
      <c r="AG46" s="231"/>
      <c r="AH46" s="231"/>
      <c r="AI46" s="231"/>
      <c r="AJ46" s="231"/>
    </row>
    <row r="47" customFormat="false" ht="18.75" hidden="false" customHeight="true" outlineLevel="1" collapsed="false">
      <c r="C47" s="274"/>
      <c r="D47" s="274"/>
      <c r="L47" s="231"/>
      <c r="M47" s="231"/>
      <c r="N47" s="231"/>
      <c r="O47" s="231"/>
      <c r="P47" s="231"/>
      <c r="Q47" s="231"/>
      <c r="R47" s="231"/>
      <c r="S47" s="231"/>
      <c r="T47" s="231"/>
      <c r="U47" s="231"/>
      <c r="V47" s="231"/>
      <c r="W47" s="231"/>
      <c r="X47" s="231"/>
      <c r="Y47" s="231"/>
      <c r="Z47" s="231"/>
      <c r="AA47" s="231"/>
      <c r="AB47" s="231"/>
      <c r="AC47" s="231"/>
      <c r="AD47" s="231"/>
      <c r="AE47" s="231"/>
      <c r="AF47" s="231"/>
      <c r="AG47" s="231"/>
      <c r="AH47" s="231"/>
      <c r="AI47" s="231"/>
      <c r="AJ47" s="231"/>
    </row>
    <row r="48" customFormat="false" ht="18.75" hidden="false" customHeight="true" outlineLevel="1" collapsed="false">
      <c r="C48" s="274"/>
      <c r="D48" s="274"/>
      <c r="L48" s="231"/>
      <c r="M48" s="231"/>
      <c r="N48" s="231"/>
      <c r="O48" s="231"/>
      <c r="P48" s="231"/>
      <c r="Q48" s="231"/>
      <c r="R48" s="231"/>
      <c r="S48" s="231"/>
      <c r="T48" s="231"/>
      <c r="U48" s="231"/>
      <c r="V48" s="231"/>
      <c r="W48" s="231"/>
      <c r="X48" s="231"/>
      <c r="Y48" s="231"/>
      <c r="Z48" s="231"/>
      <c r="AA48" s="231"/>
      <c r="AB48" s="231"/>
      <c r="AC48" s="231"/>
      <c r="AD48" s="231"/>
      <c r="AE48" s="231"/>
      <c r="AF48" s="231"/>
      <c r="AG48" s="231"/>
      <c r="AH48" s="231"/>
      <c r="AI48" s="231"/>
      <c r="AJ48" s="231"/>
    </row>
    <row r="49" customFormat="false" ht="18.75" hidden="false" customHeight="true" outlineLevel="1" collapsed="false">
      <c r="C49" s="274"/>
      <c r="D49" s="274"/>
      <c r="L49" s="231"/>
      <c r="M49" s="231"/>
      <c r="N49" s="231"/>
      <c r="O49" s="231"/>
      <c r="P49" s="231"/>
      <c r="Q49" s="231"/>
      <c r="R49" s="231"/>
      <c r="S49" s="231"/>
      <c r="T49" s="231"/>
      <c r="U49" s="231"/>
      <c r="V49" s="231"/>
      <c r="W49" s="231"/>
      <c r="X49" s="231"/>
      <c r="Y49" s="231"/>
      <c r="Z49" s="231"/>
      <c r="AA49" s="231"/>
      <c r="AB49" s="231"/>
      <c r="AC49" s="231"/>
      <c r="AD49" s="231"/>
      <c r="AE49" s="231"/>
      <c r="AF49" s="231"/>
      <c r="AG49" s="231"/>
      <c r="AH49" s="231"/>
      <c r="AI49" s="231"/>
      <c r="AJ49" s="231"/>
    </row>
    <row r="50" customFormat="false" ht="18.75" hidden="false" customHeight="true" outlineLevel="1" collapsed="false">
      <c r="C50" s="274"/>
      <c r="D50" s="274"/>
      <c r="L50" s="231"/>
      <c r="M50" s="231"/>
      <c r="N50" s="231"/>
      <c r="O50" s="231"/>
      <c r="P50" s="231"/>
      <c r="Q50" s="231"/>
      <c r="R50" s="231"/>
      <c r="S50" s="231"/>
      <c r="T50" s="231"/>
      <c r="U50" s="231"/>
      <c r="V50" s="231"/>
      <c r="W50" s="231"/>
      <c r="X50" s="231"/>
      <c r="Y50" s="231"/>
      <c r="Z50" s="231"/>
      <c r="AA50" s="231"/>
      <c r="AB50" s="231"/>
      <c r="AC50" s="231"/>
      <c r="AD50" s="231"/>
      <c r="AE50" s="231"/>
      <c r="AF50" s="231"/>
      <c r="AG50" s="231"/>
      <c r="AH50" s="231"/>
      <c r="AI50" s="231"/>
      <c r="AJ50" s="231"/>
    </row>
    <row r="51" customFormat="false" ht="18.75" hidden="false" customHeight="true" outlineLevel="1" collapsed="false">
      <c r="C51" s="274"/>
      <c r="D51" s="274"/>
      <c r="M51" s="231"/>
      <c r="N51" s="231"/>
      <c r="O51" s="231"/>
      <c r="P51" s="231"/>
      <c r="Q51" s="231"/>
      <c r="R51" s="231"/>
      <c r="S51" s="231"/>
      <c r="T51" s="231"/>
      <c r="U51" s="231"/>
      <c r="V51" s="231"/>
      <c r="W51" s="231"/>
      <c r="X51" s="231"/>
      <c r="Y51" s="231"/>
      <c r="Z51" s="231"/>
      <c r="AA51" s="231"/>
      <c r="AB51" s="231"/>
      <c r="AC51" s="231"/>
      <c r="AD51" s="231"/>
      <c r="AE51" s="231"/>
      <c r="AF51" s="231"/>
      <c r="AG51" s="231"/>
      <c r="AH51" s="231"/>
      <c r="AI51" s="231"/>
      <c r="AJ51" s="231"/>
    </row>
    <row r="52" s="276" customFormat="true" ht="27" hidden="false" customHeight="true" outlineLevel="0" collapsed="false">
      <c r="A52" s="22"/>
      <c r="B52" s="22"/>
      <c r="C52" s="274"/>
      <c r="D52" s="274"/>
      <c r="E52" s="22"/>
      <c r="F52" s="22"/>
      <c r="G52" s="22"/>
      <c r="H52" s="22"/>
    </row>
    <row r="53" customFormat="false" ht="24.6" hidden="false" customHeight="false" outlineLevel="1" collapsed="false">
      <c r="C53" s="274"/>
      <c r="D53" s="274"/>
      <c r="E53" s="231"/>
      <c r="F53" s="231"/>
      <c r="G53" s="231"/>
      <c r="H53" s="231"/>
      <c r="I53" s="231"/>
      <c r="J53" s="231"/>
      <c r="K53" s="231"/>
      <c r="L53" s="231"/>
      <c r="M53" s="231"/>
      <c r="N53" s="231"/>
      <c r="O53" s="231"/>
      <c r="P53" s="231"/>
      <c r="Q53" s="231"/>
      <c r="R53" s="231"/>
      <c r="S53" s="231"/>
      <c r="T53" s="231"/>
      <c r="U53" s="231"/>
      <c r="V53" s="231"/>
      <c r="W53" s="231"/>
      <c r="X53" s="231"/>
      <c r="Y53" s="231"/>
      <c r="Z53" s="231"/>
      <c r="AA53" s="231"/>
      <c r="AB53" s="231"/>
      <c r="AC53" s="231"/>
      <c r="AD53" s="231"/>
      <c r="AE53" s="231"/>
      <c r="AF53" s="231"/>
      <c r="AG53" s="231"/>
      <c r="AH53" s="231"/>
      <c r="AI53" s="231"/>
      <c r="AJ53" s="231"/>
    </row>
    <row r="54" s="278" customFormat="true" ht="34.5" hidden="false" customHeight="true" outlineLevel="1" collapsed="false">
      <c r="A54" s="277" t="s">
        <v>138</v>
      </c>
      <c r="B54" s="277"/>
      <c r="C54" s="277"/>
      <c r="D54" s="277"/>
      <c r="E54" s="277"/>
      <c r="F54" s="277"/>
      <c r="G54" s="277"/>
      <c r="H54" s="277"/>
      <c r="I54" s="277"/>
      <c r="J54" s="277"/>
      <c r="K54" s="277"/>
      <c r="L54" s="277"/>
      <c r="M54" s="277"/>
      <c r="N54" s="277"/>
      <c r="O54" s="277"/>
      <c r="P54" s="277"/>
      <c r="Q54" s="277"/>
      <c r="R54" s="277"/>
      <c r="S54" s="277"/>
      <c r="T54" s="277"/>
      <c r="U54" s="277"/>
      <c r="V54" s="277"/>
      <c r="W54" s="277"/>
      <c r="X54" s="277"/>
      <c r="Y54" s="277"/>
      <c r="Z54" s="277"/>
      <c r="AA54" s="277"/>
      <c r="AB54" s="277"/>
      <c r="AC54" s="277"/>
      <c r="AD54" s="277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7"/>
      <c r="AP54" s="277"/>
      <c r="AQ54" s="277"/>
      <c r="AR54" s="277"/>
      <c r="AS54" s="277"/>
      <c r="AT54" s="277"/>
      <c r="AU54" s="277"/>
      <c r="AV54" s="277"/>
      <c r="AW54" s="277"/>
      <c r="AX54" s="277"/>
      <c r="AY54" s="277"/>
      <c r="AZ54" s="277"/>
      <c r="BA54" s="277"/>
      <c r="BB54" s="277"/>
      <c r="BC54" s="277"/>
      <c r="BD54" s="277"/>
      <c r="BE54" s="277"/>
      <c r="BF54" s="277"/>
      <c r="BG54" s="277"/>
      <c r="BH54" s="277"/>
      <c r="BI54" s="277"/>
      <c r="BJ54" s="277"/>
      <c r="BK54" s="277"/>
      <c r="BL54" s="277"/>
      <c r="BM54" s="277"/>
      <c r="BN54" s="277"/>
      <c r="BO54" s="277"/>
      <c r="BP54" s="277"/>
      <c r="BQ54" s="277"/>
      <c r="BR54" s="277"/>
      <c r="BS54" s="277"/>
      <c r="BT54" s="277"/>
      <c r="BU54" s="277"/>
      <c r="BV54" s="277"/>
      <c r="BW54" s="277"/>
      <c r="BX54" s="277"/>
      <c r="BY54" s="277"/>
      <c r="BZ54" s="277"/>
      <c r="CA54" s="277"/>
      <c r="CB54" s="277"/>
      <c r="CC54" s="277"/>
      <c r="CD54" s="277"/>
      <c r="CE54" s="277"/>
      <c r="CF54" s="277"/>
      <c r="CG54" s="277"/>
      <c r="CH54" s="277"/>
      <c r="CI54" s="277"/>
      <c r="CJ54" s="277"/>
      <c r="CK54" s="277"/>
      <c r="CL54" s="277"/>
      <c r="CM54" s="277"/>
      <c r="CN54" s="277"/>
      <c r="CO54" s="277"/>
      <c r="CP54" s="277"/>
      <c r="CQ54" s="277"/>
      <c r="CR54" s="277"/>
      <c r="CS54" s="277"/>
      <c r="CT54" s="277"/>
      <c r="CU54" s="277"/>
      <c r="CV54" s="277"/>
      <c r="CW54" s="277"/>
      <c r="CX54" s="277"/>
      <c r="CY54" s="277"/>
      <c r="CZ54" s="277"/>
      <c r="DA54" s="277"/>
      <c r="DB54" s="277"/>
      <c r="DC54" s="277"/>
      <c r="DD54" s="277"/>
      <c r="DE54" s="277"/>
      <c r="DF54" s="277"/>
      <c r="DG54" s="277"/>
      <c r="DH54" s="277"/>
      <c r="DI54" s="277"/>
      <c r="DJ54" s="277"/>
      <c r="DK54" s="277"/>
      <c r="DL54" s="277"/>
      <c r="DM54" s="277"/>
      <c r="DN54" s="277"/>
      <c r="DO54" s="277"/>
      <c r="DP54" s="277"/>
      <c r="DQ54" s="277"/>
      <c r="DR54" s="277"/>
      <c r="DS54" s="277"/>
      <c r="DT54" s="277"/>
      <c r="DU54" s="277"/>
      <c r="DV54" s="277"/>
      <c r="DW54" s="277"/>
      <c r="DX54" s="277"/>
      <c r="DY54" s="277"/>
      <c r="DZ54" s="277"/>
      <c r="EA54" s="277"/>
      <c r="EB54" s="277"/>
      <c r="EC54" s="277"/>
      <c r="ED54" s="277"/>
      <c r="EE54" s="277"/>
      <c r="EF54" s="277"/>
      <c r="EG54" s="277"/>
      <c r="EH54" s="277"/>
      <c r="EI54" s="277"/>
      <c r="EJ54" s="277"/>
      <c r="EK54" s="277"/>
      <c r="EL54" s="277"/>
      <c r="EM54" s="277"/>
      <c r="EN54" s="277"/>
      <c r="EO54" s="277"/>
      <c r="EP54" s="277"/>
      <c r="EQ54" s="277"/>
      <c r="ER54" s="277"/>
      <c r="ES54" s="277"/>
      <c r="ET54" s="277"/>
      <c r="EU54" s="277"/>
      <c r="EV54" s="277"/>
      <c r="EW54" s="277"/>
      <c r="EX54" s="277"/>
      <c r="EY54" s="277"/>
      <c r="EZ54" s="277"/>
      <c r="FA54" s="277"/>
      <c r="FB54" s="277"/>
      <c r="FC54" s="277"/>
      <c r="FD54" s="277"/>
      <c r="FE54" s="277"/>
      <c r="FF54" s="277"/>
      <c r="FG54" s="277"/>
      <c r="FH54" s="277"/>
      <c r="FI54" s="277"/>
      <c r="FJ54" s="277"/>
      <c r="FK54" s="277"/>
      <c r="FL54" s="277"/>
      <c r="FM54" s="277"/>
      <c r="FN54" s="277"/>
      <c r="FO54" s="277"/>
      <c r="FP54" s="277"/>
      <c r="FQ54" s="277"/>
      <c r="FR54" s="277"/>
      <c r="FS54" s="277"/>
      <c r="FT54" s="277"/>
      <c r="FU54" s="277"/>
      <c r="FV54" s="277"/>
      <c r="FW54" s="277"/>
      <c r="FX54" s="277"/>
      <c r="FY54" s="277"/>
      <c r="FZ54" s="277"/>
      <c r="GA54" s="277"/>
      <c r="GB54" s="277"/>
      <c r="GC54" s="277"/>
      <c r="GD54" s="277"/>
      <c r="GE54" s="277"/>
      <c r="GF54" s="277"/>
      <c r="GG54" s="277"/>
      <c r="GH54" s="277"/>
      <c r="GI54" s="277"/>
      <c r="GJ54" s="277"/>
      <c r="GK54" s="277"/>
      <c r="GL54" s="277"/>
      <c r="GM54" s="277"/>
      <c r="GN54" s="277"/>
      <c r="GO54" s="277"/>
      <c r="GP54" s="277"/>
      <c r="GQ54" s="277"/>
      <c r="GR54" s="277"/>
      <c r="GS54" s="277"/>
      <c r="GT54" s="277"/>
      <c r="GU54" s="277"/>
      <c r="GV54" s="277"/>
      <c r="GW54" s="277"/>
      <c r="GX54" s="277"/>
      <c r="GY54" s="277"/>
      <c r="GZ54" s="277"/>
      <c r="HA54" s="277"/>
      <c r="HB54" s="277"/>
      <c r="HC54" s="277"/>
      <c r="HD54" s="277"/>
      <c r="HE54" s="277"/>
      <c r="HF54" s="277"/>
      <c r="HG54" s="277"/>
      <c r="HH54" s="277"/>
      <c r="HI54" s="277"/>
      <c r="HJ54" s="277"/>
      <c r="HK54" s="277"/>
      <c r="HL54" s="277"/>
      <c r="HM54" s="277"/>
      <c r="HN54" s="277"/>
      <c r="HO54" s="277"/>
      <c r="HP54" s="277"/>
      <c r="HQ54" s="277"/>
      <c r="HR54" s="277"/>
      <c r="HS54" s="277"/>
      <c r="HT54" s="277"/>
      <c r="HU54" s="277"/>
      <c r="HV54" s="277"/>
      <c r="HW54" s="277"/>
      <c r="HX54" s="277"/>
      <c r="HY54" s="277"/>
      <c r="HZ54" s="277"/>
      <c r="IA54" s="277"/>
      <c r="IB54" s="277"/>
      <c r="IC54" s="277"/>
      <c r="ID54" s="277"/>
      <c r="IE54" s="277"/>
      <c r="IF54" s="277"/>
      <c r="IG54" s="277"/>
      <c r="IH54" s="277"/>
      <c r="II54" s="277"/>
      <c r="IJ54" s="277"/>
      <c r="IK54" s="277"/>
      <c r="IL54" s="277"/>
      <c r="IM54" s="277"/>
      <c r="IN54" s="277"/>
      <c r="IO54" s="277"/>
      <c r="IP54" s="277"/>
      <c r="IQ54" s="277"/>
      <c r="IR54" s="277"/>
      <c r="IS54" s="277"/>
      <c r="IT54" s="277"/>
      <c r="IU54" s="277"/>
      <c r="IV54" s="277"/>
    </row>
    <row r="55" customFormat="false" ht="18.75" hidden="false" customHeight="true" outlineLevel="1" collapsed="false">
      <c r="B55" s="230" t="s">
        <v>121</v>
      </c>
      <c r="C55" s="230"/>
      <c r="D55" s="230"/>
      <c r="E55" s="230"/>
      <c r="F55" s="230"/>
      <c r="H55" s="279"/>
      <c r="I55" s="280"/>
      <c r="J55" s="231"/>
      <c r="K55" s="231"/>
      <c r="L55" s="231"/>
      <c r="M55" s="231"/>
      <c r="N55" s="231"/>
      <c r="O55" s="231"/>
      <c r="P55" s="231"/>
      <c r="Q55" s="231"/>
      <c r="R55" s="231"/>
      <c r="S55" s="231"/>
      <c r="T55" s="231"/>
      <c r="U55" s="231"/>
      <c r="V55" s="231"/>
      <c r="W55" s="231"/>
      <c r="X55" s="231"/>
      <c r="Y55" s="231"/>
      <c r="Z55" s="231"/>
      <c r="AA55" s="231"/>
      <c r="AB55" s="231"/>
      <c r="AC55" s="231"/>
      <c r="AD55" s="231"/>
      <c r="AE55" s="231"/>
      <c r="AF55" s="231"/>
      <c r="AG55" s="231"/>
      <c r="AH55" s="231"/>
      <c r="AI55" s="231"/>
      <c r="AJ55" s="231"/>
      <c r="AK55" s="231"/>
    </row>
    <row r="56" customFormat="false" ht="33" hidden="false" customHeight="true" outlineLevel="1" collapsed="false">
      <c r="A56" s="232" t="s">
        <v>122</v>
      </c>
      <c r="B56" s="233" t="s">
        <v>123</v>
      </c>
      <c r="C56" s="233" t="s">
        <v>124</v>
      </c>
      <c r="D56" s="233" t="s">
        <v>125</v>
      </c>
      <c r="E56" s="233" t="s">
        <v>126</v>
      </c>
      <c r="F56" s="233" t="s">
        <v>127</v>
      </c>
      <c r="G56" s="234" t="s">
        <v>128</v>
      </c>
      <c r="H56" s="234" t="s">
        <v>129</v>
      </c>
      <c r="I56" s="280"/>
      <c r="J56" s="231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231"/>
      <c r="AB56" s="231"/>
      <c r="AC56" s="231"/>
      <c r="AD56" s="231"/>
      <c r="AE56" s="231"/>
      <c r="AF56" s="231"/>
      <c r="AG56" s="231"/>
      <c r="AH56" s="231"/>
      <c r="AI56" s="231"/>
      <c r="AJ56" s="231"/>
      <c r="AK56" s="231"/>
    </row>
    <row r="57" customFormat="false" ht="18.75" hidden="false" customHeight="true" outlineLevel="1" collapsed="false">
      <c r="A57" s="235" t="s">
        <v>77</v>
      </c>
      <c r="B57" s="281" t="n">
        <v>60.1968683115</v>
      </c>
      <c r="C57" s="281" t="n">
        <v>63.1306276916</v>
      </c>
      <c r="D57" s="281" t="n">
        <v>62.0317666643</v>
      </c>
      <c r="E57" s="281" t="n">
        <v>59.3253747893</v>
      </c>
      <c r="F57" s="281" t="n">
        <v>54.9345482452</v>
      </c>
      <c r="G57" s="282" t="n">
        <v>-0.0740126220810985</v>
      </c>
      <c r="H57" s="282" t="n">
        <v>-0.0874185022228918</v>
      </c>
      <c r="I57" s="280"/>
      <c r="J57" s="231"/>
      <c r="K57" s="231"/>
      <c r="L57" s="231"/>
      <c r="M57" s="231"/>
      <c r="N57" s="231"/>
      <c r="O57" s="231"/>
      <c r="P57" s="231"/>
      <c r="Q57" s="231"/>
      <c r="R57" s="231"/>
      <c r="S57" s="231"/>
      <c r="T57" s="231"/>
      <c r="U57" s="231"/>
      <c r="V57" s="231"/>
      <c r="W57" s="231"/>
      <c r="X57" s="231"/>
      <c r="Y57" s="231"/>
      <c r="Z57" s="231"/>
      <c r="AA57" s="231"/>
      <c r="AB57" s="231"/>
      <c r="AC57" s="231"/>
      <c r="AD57" s="231"/>
      <c r="AE57" s="231"/>
      <c r="AF57" s="231"/>
      <c r="AG57" s="231"/>
      <c r="AH57" s="231"/>
      <c r="AI57" s="231"/>
      <c r="AJ57" s="231"/>
      <c r="AK57" s="231"/>
    </row>
    <row r="58" customFormat="false" ht="18.75" hidden="false" customHeight="true" outlineLevel="1" collapsed="false">
      <c r="A58" s="239" t="s">
        <v>78</v>
      </c>
      <c r="B58" s="283" t="n">
        <v>107.7834092887</v>
      </c>
      <c r="C58" s="283" t="n">
        <v>107.1755758643</v>
      </c>
      <c r="D58" s="283" t="n">
        <v>93.7900864137</v>
      </c>
      <c r="E58" s="283" t="n">
        <v>90.4996737701</v>
      </c>
      <c r="F58" s="283" t="n">
        <v>87.9173229465</v>
      </c>
      <c r="G58" s="282" t="n">
        <v>-0.0285343661034631</v>
      </c>
      <c r="H58" s="282" t="n">
        <v>-0.184314881792135</v>
      </c>
      <c r="I58" s="231"/>
      <c r="J58" s="231"/>
      <c r="K58" s="231"/>
      <c r="L58" s="231"/>
      <c r="M58" s="231"/>
      <c r="N58" s="231"/>
      <c r="O58" s="231"/>
      <c r="P58" s="231"/>
      <c r="Q58" s="231"/>
      <c r="R58" s="231"/>
      <c r="S58" s="231"/>
      <c r="T58" s="231"/>
      <c r="U58" s="231"/>
      <c r="V58" s="231"/>
      <c r="W58" s="231"/>
      <c r="X58" s="231"/>
      <c r="Y58" s="231"/>
      <c r="Z58" s="231"/>
      <c r="AA58" s="231"/>
      <c r="AB58" s="231"/>
      <c r="AC58" s="231"/>
      <c r="AD58" s="231"/>
      <c r="AE58" s="231"/>
      <c r="AF58" s="231"/>
      <c r="AG58" s="231"/>
      <c r="AH58" s="231"/>
      <c r="AI58" s="231"/>
    </row>
    <row r="59" customFormat="false" ht="18.75" hidden="false" customHeight="true" outlineLevel="1" collapsed="false">
      <c r="A59" s="241" t="s">
        <v>79</v>
      </c>
      <c r="B59" s="283" t="n">
        <v>10198.6789885195</v>
      </c>
      <c r="C59" s="283" t="n">
        <v>10854.7827204667</v>
      </c>
      <c r="D59" s="283" t="n">
        <v>11007.0250265724</v>
      </c>
      <c r="E59" s="283" t="n">
        <v>9339.0770353262</v>
      </c>
      <c r="F59" s="283" t="n">
        <v>9809.6377459995</v>
      </c>
      <c r="G59" s="282" t="n">
        <v>0.0503862114953488</v>
      </c>
      <c r="H59" s="282" t="n">
        <v>-0.0381462386410965</v>
      </c>
      <c r="I59" s="231"/>
      <c r="J59" s="231"/>
      <c r="K59" s="231"/>
      <c r="L59" s="231"/>
      <c r="M59" s="231"/>
      <c r="N59" s="231"/>
      <c r="O59" s="231"/>
      <c r="P59" s="231"/>
      <c r="Q59" s="231"/>
      <c r="R59" s="231"/>
      <c r="S59" s="231"/>
      <c r="T59" s="231"/>
      <c r="U59" s="231"/>
      <c r="V59" s="231"/>
      <c r="W59" s="231"/>
      <c r="X59" s="231"/>
      <c r="Y59" s="231"/>
      <c r="Z59" s="231"/>
      <c r="AA59" s="231"/>
      <c r="AB59" s="231"/>
      <c r="AC59" s="231"/>
      <c r="AD59" s="231"/>
      <c r="AE59" s="231"/>
      <c r="AF59" s="231"/>
      <c r="AG59" s="231"/>
      <c r="AH59" s="231"/>
      <c r="AI59" s="231"/>
    </row>
    <row r="60" customFormat="false" ht="18.75" hidden="false" customHeight="true" outlineLevel="1" collapsed="false">
      <c r="A60" s="242" t="s">
        <v>139</v>
      </c>
      <c r="B60" s="284" t="n">
        <v>10366.6592661197</v>
      </c>
      <c r="C60" s="284" t="n">
        <v>11025.0889240226</v>
      </c>
      <c r="D60" s="284" t="n">
        <v>11162.8468796504</v>
      </c>
      <c r="E60" s="284" t="n">
        <v>9488.9020838856</v>
      </c>
      <c r="F60" s="284" t="n">
        <v>9952.4896171912</v>
      </c>
      <c r="G60" s="285" t="n">
        <v>0.048855761099367</v>
      </c>
      <c r="H60" s="285" t="n">
        <v>-0.0399520846876957</v>
      </c>
      <c r="I60" s="231"/>
      <c r="J60" s="231"/>
      <c r="K60" s="231"/>
      <c r="L60" s="231"/>
      <c r="M60" s="231"/>
      <c r="N60" s="231"/>
      <c r="O60" s="231"/>
      <c r="P60" s="231"/>
      <c r="Q60" s="231"/>
      <c r="R60" s="231"/>
      <c r="S60" s="231"/>
      <c r="T60" s="231"/>
      <c r="U60" s="231"/>
      <c r="V60" s="231"/>
      <c r="W60" s="231"/>
      <c r="X60" s="231"/>
      <c r="Y60" s="231"/>
      <c r="Z60" s="231"/>
      <c r="AA60" s="231"/>
      <c r="AB60" s="231"/>
      <c r="AC60" s="231"/>
      <c r="AD60" s="231"/>
      <c r="AE60" s="231"/>
      <c r="AF60" s="231"/>
      <c r="AG60" s="231"/>
      <c r="AH60" s="231"/>
      <c r="AI60" s="231"/>
    </row>
    <row r="61" customFormat="false" ht="27" hidden="false" customHeight="true" outlineLevel="1" collapsed="false">
      <c r="A61" s="239" t="s">
        <v>80</v>
      </c>
      <c r="B61" s="283" t="n">
        <v>170038.073913345</v>
      </c>
      <c r="C61" s="283" t="n">
        <v>174403.145977692</v>
      </c>
      <c r="D61" s="283" t="n">
        <v>177602.585728089</v>
      </c>
      <c r="E61" s="283" t="n">
        <v>186562.341436682</v>
      </c>
      <c r="F61" s="283" t="n">
        <v>189908.652992663</v>
      </c>
      <c r="G61" s="238" t="n">
        <v>0.0179366936017822</v>
      </c>
      <c r="H61" s="238" t="n">
        <v>0.116859586926654</v>
      </c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231"/>
      <c r="T61" s="231"/>
      <c r="U61" s="231"/>
      <c r="V61" s="231"/>
      <c r="W61" s="231"/>
      <c r="X61" s="231"/>
      <c r="Y61" s="231"/>
      <c r="Z61" s="231"/>
      <c r="AA61" s="231"/>
      <c r="AB61" s="231"/>
    </row>
    <row r="62" customFormat="false" ht="14.4" hidden="false" customHeight="false" outlineLevel="1" collapsed="false">
      <c r="A62" s="246" t="s">
        <v>131</v>
      </c>
      <c r="B62" s="286" t="n">
        <v>180404.733179465</v>
      </c>
      <c r="C62" s="286" t="n">
        <v>185428.234901715</v>
      </c>
      <c r="D62" s="286" t="n">
        <v>188765.432607739</v>
      </c>
      <c r="E62" s="286" t="n">
        <v>196051.243520567</v>
      </c>
      <c r="F62" s="286" t="n">
        <v>199861.142609854</v>
      </c>
      <c r="G62" s="249" t="n">
        <v>0.019433179922099</v>
      </c>
      <c r="H62" s="249" t="n">
        <v>0.107848663876428</v>
      </c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31"/>
      <c r="U62" s="231"/>
      <c r="V62" s="231"/>
      <c r="W62" s="231"/>
      <c r="X62" s="231"/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</row>
    <row r="63" customFormat="false" ht="13.2" hidden="false" customHeight="true" outlineLevel="1" collapsed="false">
      <c r="A63" s="250" t="s">
        <v>132</v>
      </c>
      <c r="B63" s="250"/>
      <c r="C63" s="250"/>
      <c r="D63" s="250"/>
      <c r="E63" s="250"/>
      <c r="F63" s="250"/>
      <c r="G63" s="250"/>
      <c r="H63" s="250"/>
    </row>
    <row r="64" customFormat="false" ht="13.8" hidden="false" customHeight="false" outlineLevel="1" collapsed="false">
      <c r="A64" s="252"/>
      <c r="B64" s="252"/>
      <c r="C64" s="252"/>
      <c r="D64" s="287"/>
      <c r="E64" s="287"/>
      <c r="F64" s="287"/>
      <c r="G64" s="252"/>
      <c r="H64" s="231"/>
    </row>
    <row r="65" customFormat="false" ht="18.75" hidden="false" customHeight="true" outlineLevel="1" collapsed="false">
      <c r="A65" s="288" t="s">
        <v>140</v>
      </c>
      <c r="B65" s="288"/>
      <c r="C65" s="288"/>
      <c r="D65" s="288"/>
      <c r="E65" s="288"/>
      <c r="F65" s="288"/>
      <c r="G65" s="262"/>
    </row>
    <row r="66" customFormat="false" ht="18.75" hidden="false" customHeight="true" outlineLevel="1" collapsed="false">
      <c r="A66" s="232" t="s">
        <v>122</v>
      </c>
      <c r="B66" s="233" t="s">
        <v>123</v>
      </c>
      <c r="C66" s="233" t="s">
        <v>124</v>
      </c>
      <c r="D66" s="233" t="s">
        <v>125</v>
      </c>
      <c r="E66" s="233" t="s">
        <v>126</v>
      </c>
      <c r="F66" s="233" t="s">
        <v>127</v>
      </c>
      <c r="H66" s="269"/>
    </row>
    <row r="67" customFormat="false" ht="18.75" hidden="false" customHeight="true" outlineLevel="1" collapsed="false">
      <c r="A67" s="235" t="s">
        <v>77</v>
      </c>
      <c r="B67" s="289" t="n">
        <v>0.00580677600818186</v>
      </c>
      <c r="C67" s="289" t="n">
        <v>0.00572608784624353</v>
      </c>
      <c r="D67" s="289" t="n">
        <v>0.00555698446221478</v>
      </c>
      <c r="E67" s="289" t="n">
        <v>0.006252079984053</v>
      </c>
      <c r="F67" s="263" t="n">
        <v>0.00551967903089395</v>
      </c>
      <c r="H67" s="269"/>
    </row>
    <row r="68" customFormat="false" ht="18.75" hidden="false" customHeight="true" outlineLevel="1" collapsed="false">
      <c r="A68" s="239" t="s">
        <v>78</v>
      </c>
      <c r="B68" s="290" t="n">
        <v>0.0103971208584966</v>
      </c>
      <c r="C68" s="290" t="n">
        <v>0.0097210622610739</v>
      </c>
      <c r="D68" s="290" t="n">
        <v>0.00840198628762678</v>
      </c>
      <c r="E68" s="290" t="n">
        <v>0.00953742308330801</v>
      </c>
      <c r="F68" s="264" t="n">
        <v>0.00883370154887055</v>
      </c>
      <c r="H68" s="269"/>
    </row>
    <row r="69" customFormat="false" ht="17.25" hidden="false" customHeight="true" outlineLevel="1" collapsed="false">
      <c r="A69" s="241" t="s">
        <v>79</v>
      </c>
      <c r="B69" s="290" t="n">
        <v>0.983796103133322</v>
      </c>
      <c r="C69" s="290" t="n">
        <v>0.984552849892682</v>
      </c>
      <c r="D69" s="290" t="n">
        <v>0.986041029250159</v>
      </c>
      <c r="E69" s="290" t="n">
        <v>0.984210496932639</v>
      </c>
      <c r="F69" s="264" t="n">
        <v>0.985646619420236</v>
      </c>
      <c r="H69" s="269"/>
      <c r="I69" s="231"/>
      <c r="J69" s="231"/>
      <c r="K69" s="231"/>
      <c r="L69" s="231"/>
      <c r="M69" s="231"/>
      <c r="N69" s="231"/>
      <c r="O69" s="231"/>
      <c r="P69" s="231"/>
      <c r="Q69" s="231"/>
      <c r="R69" s="231"/>
      <c r="S69" s="231"/>
      <c r="T69" s="231"/>
      <c r="U69" s="231"/>
      <c r="V69" s="231"/>
      <c r="W69" s="231"/>
      <c r="X69" s="231"/>
      <c r="Y69" s="231"/>
      <c r="Z69" s="231"/>
      <c r="AA69" s="231"/>
      <c r="AB69" s="231"/>
    </row>
    <row r="70" customFormat="false" ht="17.25" hidden="false" customHeight="true" outlineLevel="1" collapsed="false">
      <c r="A70" s="267" t="s">
        <v>139</v>
      </c>
      <c r="B70" s="291" t="n">
        <v>1</v>
      </c>
      <c r="C70" s="291" t="n">
        <v>1</v>
      </c>
      <c r="D70" s="291" t="n">
        <v>1</v>
      </c>
      <c r="E70" s="291" t="n">
        <v>1</v>
      </c>
      <c r="F70" s="268" t="n">
        <v>1</v>
      </c>
      <c r="H70" s="272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31"/>
      <c r="U70" s="231"/>
      <c r="V70" s="231"/>
      <c r="W70" s="231"/>
      <c r="X70" s="231"/>
      <c r="Y70" s="231"/>
      <c r="Z70" s="231"/>
      <c r="AA70" s="231"/>
      <c r="AB70" s="231"/>
      <c r="AC70" s="231"/>
      <c r="AD70" s="231"/>
      <c r="AE70" s="231"/>
    </row>
    <row r="71" customFormat="false" ht="18.75" hidden="false" customHeight="true" outlineLevel="1" collapsed="false">
      <c r="H71" s="231"/>
    </row>
    <row r="72" customFormat="false" ht="18.75" hidden="false" customHeight="true" outlineLevel="1" collapsed="false">
      <c r="H72" s="231"/>
    </row>
    <row r="73" customFormat="false" ht="18.75" hidden="false" customHeight="true" outlineLevel="1" collapsed="false">
      <c r="A73" s="288" t="s">
        <v>141</v>
      </c>
      <c r="B73" s="288"/>
      <c r="C73" s="292"/>
    </row>
    <row r="74" customFormat="false" ht="18.75" hidden="false" customHeight="true" outlineLevel="1" collapsed="false">
      <c r="A74" s="232" t="s">
        <v>122</v>
      </c>
      <c r="B74" s="270" t="n">
        <v>42369</v>
      </c>
      <c r="C74" s="292"/>
    </row>
    <row r="75" customFormat="false" ht="18.75" hidden="false" customHeight="true" outlineLevel="1" collapsed="false">
      <c r="A75" s="235" t="s">
        <v>80</v>
      </c>
      <c r="B75" s="293" t="n">
        <v>0.950202978491826</v>
      </c>
      <c r="C75" s="292"/>
    </row>
    <row r="76" customFormat="false" ht="18.75" hidden="false" customHeight="true" outlineLevel="1" collapsed="false">
      <c r="A76" s="235" t="s">
        <v>77</v>
      </c>
      <c r="B76" s="293" t="n">
        <v>0.000274863575419645</v>
      </c>
      <c r="C76" s="292"/>
    </row>
    <row r="77" customFormat="false" ht="18.75" hidden="false" customHeight="true" outlineLevel="1" collapsed="false">
      <c r="A77" s="239" t="s">
        <v>78</v>
      </c>
      <c r="B77" s="293" t="n">
        <v>0.0004398920260259</v>
      </c>
      <c r="C77" s="292"/>
    </row>
    <row r="78" customFormat="false" ht="13.8" hidden="false" customHeight="false" outlineLevel="1" collapsed="false">
      <c r="A78" s="241" t="s">
        <v>79</v>
      </c>
      <c r="B78" s="293" t="n">
        <v>0.0490822659067289</v>
      </c>
    </row>
    <row r="79" customFormat="false" ht="15" hidden="false" customHeight="false" outlineLevel="1" collapsed="false">
      <c r="A79" s="267" t="s">
        <v>131</v>
      </c>
      <c r="B79" s="294" t="n">
        <f aca="false">SUM(B75:B78)</f>
        <v>1</v>
      </c>
    </row>
    <row r="80" customFormat="false" ht="13.2" hidden="false" customHeight="false" outlineLevel="1" collapsed="false"/>
    <row r="81" customFormat="false" ht="13.2" hidden="false" customHeight="false" outlineLevel="1" collapsed="false"/>
    <row r="82" customFormat="false" ht="13.2" hidden="false" customHeight="false" outlineLevel="1" collapsed="false"/>
    <row r="83" customFormat="false" ht="13.2" hidden="false" customHeight="false" outlineLevel="1" collapsed="false">
      <c r="C83" s="272"/>
    </row>
    <row r="84" customFormat="false" ht="13.2" hidden="false" customHeight="false" outlineLevel="1" collapsed="false">
      <c r="B84" s="295"/>
      <c r="C84" s="295"/>
    </row>
    <row r="85" customFormat="false" ht="13.2" hidden="false" customHeight="false" outlineLevel="1" collapsed="false"/>
    <row r="86" customFormat="false" ht="13.2" hidden="false" customHeight="false" outlineLevel="1" collapsed="false"/>
    <row r="87" customFormat="false" ht="13.2" hidden="false" customHeight="false" outlineLevel="1" collapsed="false"/>
    <row r="88" customFormat="false" ht="13.2" hidden="false" customHeight="false" outlineLevel="1" collapsed="false"/>
    <row r="89" customFormat="false" ht="13.2" hidden="false" customHeight="false" outlineLevel="1" collapsed="false"/>
    <row r="90" customFormat="false" ht="13.2" hidden="false" customHeight="false" outlineLevel="1" collapsed="false"/>
    <row r="91" customFormat="false" ht="13.2" hidden="false" customHeight="false" outlineLevel="1" collapsed="false"/>
    <row r="92" customFormat="false" ht="13.2" hidden="false" customHeight="false" outlineLevel="1" collapsed="false"/>
    <row r="93" customFormat="false" ht="13.2" hidden="false" customHeight="false" outlineLevel="1" collapsed="false"/>
    <row r="94" customFormat="false" ht="13.2" hidden="false" customHeight="false" outlineLevel="1" collapsed="false"/>
    <row r="95" customFormat="false" ht="13.2" hidden="false" customHeight="false" outlineLevel="1" collapsed="false"/>
    <row r="96" customFormat="false" ht="13.2" hidden="false" customHeight="false" outlineLevel="1" collapsed="false"/>
    <row r="97" customFormat="false" ht="18.75" hidden="false" customHeight="true" outlineLevel="1" collapsed="false"/>
    <row r="98" customFormat="false" ht="18.75" hidden="false" customHeight="true" outlineLevel="1" collapsed="false"/>
    <row r="99" customFormat="false" ht="18.75" hidden="false" customHeight="true" outlineLevel="1" collapsed="false"/>
    <row r="100" customFormat="false" ht="18.75" hidden="false" customHeight="true" outlineLevel="1" collapsed="false"/>
    <row r="101" customFormat="false" ht="18.75" hidden="false" customHeight="true" outlineLevel="1" collapsed="false"/>
    <row r="102" customFormat="false" ht="13.2" hidden="false" customHeight="false" outlineLevel="1" collapsed="false"/>
    <row r="103" customFormat="false" ht="18" hidden="false" customHeight="true" outlineLevel="1" collapsed="false"/>
    <row r="104" customFormat="false" ht="18" hidden="false" customHeight="true" outlineLevel="1" collapsed="false"/>
    <row r="105" customFormat="false" ht="18" hidden="false" customHeight="true" outlineLevel="1" collapsed="false"/>
    <row r="106" customFormat="false" ht="18" hidden="false" customHeight="true" outlineLevel="1" collapsed="false"/>
    <row r="107" customFormat="false" ht="13.2" hidden="false" customHeight="false" outlineLevel="1" collapsed="false"/>
    <row r="108" customFormat="false" ht="13.2" hidden="false" customHeight="false" outlineLevel="1" collapsed="false"/>
    <row r="109" customFormat="false" ht="13.2" hidden="false" customHeight="false" outlineLevel="1" collapsed="false"/>
  </sheetData>
  <mergeCells count="10">
    <mergeCell ref="A1:IV1"/>
    <mergeCell ref="B2:F2"/>
    <mergeCell ref="A10:H10"/>
    <mergeCell ref="A33:F33"/>
    <mergeCell ref="A40:B40"/>
    <mergeCell ref="A54:IV54"/>
    <mergeCell ref="B55:F55"/>
    <mergeCell ref="A63:H63"/>
    <mergeCell ref="A65:F65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"/>
    </sheetView>
  </sheetViews>
  <sheetFormatPr defaultColWidth="9.1015625" defaultRowHeight="13.2" zeroHeight="false" outlineLevelRow="1" outlineLevelCol="0"/>
  <cols>
    <col collapsed="false" customWidth="true" hidden="false" outlineLevel="0" max="1" min="1" style="296" width="44.43"/>
    <col collapsed="false" customWidth="true" hidden="false" outlineLevel="0" max="7" min="2" style="296" width="13.1"/>
    <col collapsed="false" customWidth="false" hidden="false" outlineLevel="0" max="8" min="8" style="296" width="9.1"/>
    <col collapsed="false" customWidth="true" hidden="false" outlineLevel="0" max="9" min="9" style="296" width="20.55"/>
    <col collapsed="false" customWidth="false" hidden="false" outlineLevel="0" max="257" min="10" style="296" width="9.1"/>
  </cols>
  <sheetData>
    <row r="1" s="298" customFormat="true" ht="22.5" hidden="false" customHeight="true" outlineLevel="0" collapsed="false">
      <c r="A1" s="297" t="s">
        <v>142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297"/>
      <c r="AP1" s="297"/>
      <c r="AQ1" s="297"/>
      <c r="AR1" s="297"/>
      <c r="AS1" s="297"/>
      <c r="AT1" s="297"/>
      <c r="AU1" s="297"/>
      <c r="AV1" s="297"/>
      <c r="AW1" s="297"/>
      <c r="AX1" s="297"/>
      <c r="AY1" s="297"/>
      <c r="AZ1" s="297"/>
      <c r="BA1" s="297"/>
      <c r="BB1" s="297"/>
      <c r="BC1" s="297"/>
      <c r="BD1" s="297"/>
      <c r="BE1" s="297"/>
      <c r="BF1" s="297"/>
      <c r="BG1" s="297"/>
      <c r="BH1" s="297"/>
      <c r="BI1" s="297"/>
      <c r="BJ1" s="297"/>
      <c r="BK1" s="297"/>
      <c r="BL1" s="297"/>
      <c r="BM1" s="297"/>
      <c r="BN1" s="297"/>
      <c r="BO1" s="297"/>
      <c r="BP1" s="297"/>
      <c r="BQ1" s="297"/>
      <c r="BR1" s="297"/>
      <c r="BS1" s="297"/>
      <c r="BT1" s="297"/>
      <c r="BU1" s="297"/>
      <c r="BV1" s="297"/>
      <c r="BW1" s="297"/>
      <c r="BX1" s="297"/>
      <c r="BY1" s="297"/>
      <c r="BZ1" s="297"/>
      <c r="CA1" s="297"/>
      <c r="CB1" s="297"/>
      <c r="CC1" s="297"/>
      <c r="CD1" s="297"/>
      <c r="CE1" s="297"/>
      <c r="CF1" s="297"/>
      <c r="CG1" s="297"/>
      <c r="CH1" s="297"/>
      <c r="CI1" s="297"/>
      <c r="CJ1" s="297"/>
      <c r="CK1" s="297"/>
      <c r="CL1" s="297"/>
      <c r="CM1" s="297"/>
      <c r="CN1" s="297"/>
      <c r="CO1" s="297"/>
      <c r="CP1" s="297"/>
      <c r="CQ1" s="297"/>
      <c r="CR1" s="297"/>
      <c r="CS1" s="297"/>
      <c r="CT1" s="297"/>
      <c r="CU1" s="297"/>
      <c r="CV1" s="297"/>
      <c r="CW1" s="297"/>
      <c r="CX1" s="297"/>
      <c r="CY1" s="297"/>
      <c r="CZ1" s="297"/>
      <c r="DA1" s="297"/>
      <c r="DB1" s="297"/>
      <c r="DC1" s="297"/>
      <c r="DD1" s="297"/>
      <c r="DE1" s="297"/>
      <c r="DF1" s="297"/>
      <c r="DG1" s="297"/>
      <c r="DH1" s="297"/>
      <c r="DI1" s="297"/>
      <c r="DJ1" s="297"/>
      <c r="DK1" s="297"/>
      <c r="DL1" s="297"/>
      <c r="DM1" s="297"/>
      <c r="DN1" s="297"/>
      <c r="DO1" s="297"/>
      <c r="DP1" s="297"/>
      <c r="DQ1" s="297"/>
      <c r="DR1" s="297"/>
      <c r="DS1" s="297"/>
      <c r="DT1" s="297"/>
      <c r="DU1" s="297"/>
      <c r="DV1" s="297"/>
      <c r="DW1" s="297"/>
      <c r="DX1" s="297"/>
      <c r="DY1" s="297"/>
      <c r="DZ1" s="297"/>
      <c r="EA1" s="297"/>
      <c r="EB1" s="297"/>
      <c r="EC1" s="297"/>
      <c r="ED1" s="297"/>
      <c r="EE1" s="297"/>
      <c r="EF1" s="297"/>
      <c r="EG1" s="297"/>
      <c r="EH1" s="297"/>
      <c r="EI1" s="297"/>
      <c r="EJ1" s="297"/>
      <c r="EK1" s="297"/>
      <c r="EL1" s="297"/>
      <c r="EM1" s="297"/>
      <c r="EN1" s="297"/>
      <c r="EO1" s="297"/>
      <c r="EP1" s="297"/>
      <c r="EQ1" s="297"/>
      <c r="ER1" s="297"/>
      <c r="ES1" s="297"/>
      <c r="ET1" s="297"/>
      <c r="EU1" s="297"/>
      <c r="EV1" s="297"/>
      <c r="EW1" s="297"/>
      <c r="EX1" s="297"/>
      <c r="EY1" s="297"/>
      <c r="EZ1" s="297"/>
      <c r="FA1" s="297"/>
      <c r="FB1" s="297"/>
      <c r="FC1" s="297"/>
      <c r="FD1" s="297"/>
      <c r="FE1" s="297"/>
      <c r="FF1" s="297"/>
      <c r="FG1" s="297"/>
      <c r="FH1" s="297"/>
      <c r="FI1" s="297"/>
      <c r="FJ1" s="297"/>
      <c r="FK1" s="297"/>
      <c r="FL1" s="297"/>
      <c r="FM1" s="297"/>
      <c r="FN1" s="297"/>
      <c r="FO1" s="297"/>
      <c r="FP1" s="297"/>
      <c r="FQ1" s="297"/>
      <c r="FR1" s="297"/>
      <c r="FS1" s="297"/>
      <c r="FT1" s="297"/>
      <c r="FU1" s="297"/>
      <c r="FV1" s="297"/>
      <c r="FW1" s="297"/>
      <c r="FX1" s="297"/>
      <c r="FY1" s="297"/>
      <c r="FZ1" s="297"/>
      <c r="GA1" s="297"/>
      <c r="GB1" s="297"/>
      <c r="GC1" s="297"/>
      <c r="GD1" s="297"/>
      <c r="GE1" s="297"/>
      <c r="GF1" s="297"/>
      <c r="GG1" s="297"/>
      <c r="GH1" s="297"/>
      <c r="GI1" s="297"/>
      <c r="GJ1" s="297"/>
      <c r="GK1" s="297"/>
      <c r="GL1" s="297"/>
      <c r="GM1" s="297"/>
      <c r="GN1" s="297"/>
      <c r="GO1" s="297"/>
      <c r="GP1" s="297"/>
      <c r="GQ1" s="297"/>
      <c r="GR1" s="297"/>
      <c r="GS1" s="297"/>
      <c r="GT1" s="297"/>
      <c r="GU1" s="297"/>
      <c r="GV1" s="297"/>
      <c r="GW1" s="297"/>
      <c r="GX1" s="297"/>
      <c r="GY1" s="297"/>
      <c r="GZ1" s="297"/>
      <c r="HA1" s="297"/>
      <c r="HB1" s="297"/>
      <c r="HC1" s="297"/>
      <c r="HD1" s="297"/>
      <c r="HE1" s="297"/>
      <c r="HF1" s="297"/>
      <c r="HG1" s="297"/>
      <c r="HH1" s="297"/>
      <c r="HI1" s="297"/>
      <c r="HJ1" s="297"/>
      <c r="HK1" s="297"/>
      <c r="HL1" s="297"/>
      <c r="HM1" s="297"/>
      <c r="HN1" s="297"/>
      <c r="HO1" s="297"/>
      <c r="HP1" s="297"/>
      <c r="HQ1" s="297"/>
      <c r="HR1" s="297"/>
      <c r="HS1" s="297"/>
      <c r="HT1" s="297"/>
      <c r="HU1" s="297"/>
      <c r="HV1" s="297"/>
      <c r="HW1" s="297"/>
      <c r="HX1" s="297"/>
      <c r="HY1" s="297"/>
      <c r="HZ1" s="297"/>
      <c r="IA1" s="297"/>
      <c r="IB1" s="297"/>
      <c r="IC1" s="297"/>
      <c r="ID1" s="297"/>
      <c r="IE1" s="297"/>
      <c r="IF1" s="297"/>
      <c r="IG1" s="297"/>
      <c r="IH1" s="297"/>
      <c r="II1" s="297"/>
      <c r="IJ1" s="297"/>
      <c r="IK1" s="297"/>
      <c r="IL1" s="297"/>
      <c r="IM1" s="297"/>
      <c r="IN1" s="297"/>
      <c r="IO1" s="297"/>
      <c r="IP1" s="297"/>
      <c r="IQ1" s="297"/>
      <c r="IR1" s="297"/>
      <c r="IS1" s="297"/>
      <c r="IT1" s="297"/>
      <c r="IU1" s="297"/>
      <c r="IV1" s="297"/>
    </row>
    <row r="2" s="302" customFormat="true" ht="18.75" hidden="false" customHeight="true" outlineLevel="0" collapsed="false">
      <c r="A2" s="299" t="s">
        <v>143</v>
      </c>
      <c r="B2" s="300" t="n">
        <v>40543</v>
      </c>
      <c r="C2" s="300" t="n">
        <v>40908</v>
      </c>
      <c r="D2" s="300" t="n">
        <v>41274</v>
      </c>
      <c r="E2" s="300" t="n">
        <v>41639</v>
      </c>
      <c r="F2" s="301" t="n">
        <v>42004</v>
      </c>
      <c r="G2" s="301" t="n">
        <v>42369</v>
      </c>
    </row>
    <row r="3" s="302" customFormat="true" ht="18.75" hidden="false" customHeight="true" outlineLevel="0" collapsed="false">
      <c r="A3" s="299"/>
      <c r="B3" s="303" t="n">
        <v>2010</v>
      </c>
      <c r="C3" s="303" t="n">
        <v>2011</v>
      </c>
      <c r="D3" s="303" t="n">
        <v>2012</v>
      </c>
      <c r="E3" s="303" t="n">
        <v>2013</v>
      </c>
      <c r="F3" s="304" t="n">
        <v>2014</v>
      </c>
      <c r="G3" s="304" t="n">
        <v>2015</v>
      </c>
    </row>
    <row r="4" s="302" customFormat="true" ht="18.75" hidden="false" customHeight="true" outlineLevel="0" collapsed="false">
      <c r="A4" s="305" t="s">
        <v>144</v>
      </c>
      <c r="B4" s="306" t="n">
        <v>105.866588326398</v>
      </c>
      <c r="C4" s="306" t="n">
        <v>126.789598825399</v>
      </c>
      <c r="D4" s="306" t="n">
        <v>157.20112</v>
      </c>
      <c r="E4" s="306" t="n">
        <v>177.522990767247</v>
      </c>
      <c r="F4" s="307" t="n">
        <v>206.358013450415</v>
      </c>
      <c r="G4" s="308" t="n">
        <v>236.175000478077</v>
      </c>
    </row>
    <row r="5" s="302" customFormat="true" ht="18.75" hidden="false" customHeight="true" outlineLevel="0" collapsed="false">
      <c r="A5" s="309" t="s">
        <v>145</v>
      </c>
      <c r="B5" s="310" t="n">
        <v>942.088</v>
      </c>
      <c r="C5" s="310" t="n">
        <v>1054.28</v>
      </c>
      <c r="D5" s="310" t="n">
        <v>1127.192</v>
      </c>
      <c r="E5" s="310" t="n">
        <v>1278.095</v>
      </c>
      <c r="F5" s="308" t="n">
        <v>1316.852</v>
      </c>
      <c r="G5" s="308" t="n">
        <v>1254.385</v>
      </c>
    </row>
    <row r="6" customFormat="false" ht="18.75" hidden="true" customHeight="true" outlineLevel="1" collapsed="false">
      <c r="A6" s="309" t="s">
        <v>146</v>
      </c>
      <c r="B6" s="310" t="n">
        <v>1082.569</v>
      </c>
      <c r="C6" s="310" t="n">
        <v>1302.079</v>
      </c>
      <c r="D6" s="310" t="n">
        <v>1411.238</v>
      </c>
      <c r="E6" s="310" t="n">
        <v>1454.931</v>
      </c>
      <c r="F6" s="308"/>
      <c r="G6" s="308"/>
    </row>
    <row r="7" s="302" customFormat="true" ht="18.75" hidden="false" customHeight="true" outlineLevel="0" collapsed="false">
      <c r="A7" s="309" t="s">
        <v>147</v>
      </c>
      <c r="B7" s="310" t="n">
        <v>1079.346</v>
      </c>
      <c r="C7" s="310" t="n">
        <v>1299.991</v>
      </c>
      <c r="D7" s="310" t="n">
        <v>1404.669</v>
      </c>
      <c r="E7" s="310" t="n">
        <v>1465.198</v>
      </c>
      <c r="F7" s="308" t="n">
        <v>1586.915</v>
      </c>
      <c r="G7" s="308" t="n">
        <v>1979.458</v>
      </c>
    </row>
    <row r="8" s="316" customFormat="true" ht="22.5" hidden="false" customHeight="true" outlineLevel="0" collapsed="false">
      <c r="A8" s="311" t="s">
        <v>148</v>
      </c>
      <c r="B8" s="312" t="n">
        <f aca="false">B4/B5</f>
        <v>0.11237441547541</v>
      </c>
      <c r="C8" s="312" t="n">
        <f aca="false">C4/C5</f>
        <v>0.120261788922676</v>
      </c>
      <c r="D8" s="313" t="n">
        <f aca="false">D4/D5</f>
        <v>0.139462593772844</v>
      </c>
      <c r="E8" s="312" t="n">
        <f aca="false">E4/E5</f>
        <v>0.138896553673434</v>
      </c>
      <c r="F8" s="314" t="n">
        <f aca="false">F4/F5</f>
        <v>0.156705547358712</v>
      </c>
      <c r="G8" s="314" t="n">
        <f aca="false">G4/G5</f>
        <v>0.188279515840892</v>
      </c>
      <c r="H8" s="315"/>
      <c r="I8" s="315"/>
    </row>
    <row r="9" s="316" customFormat="true" ht="22.5" hidden="false" customHeight="true" outlineLevel="0" collapsed="false">
      <c r="A9" s="317" t="s">
        <v>149</v>
      </c>
      <c r="B9" s="318" t="n">
        <f aca="false">B4/B7</f>
        <v>0.098084014140413</v>
      </c>
      <c r="C9" s="318" t="n">
        <f aca="false">C4/C7</f>
        <v>0.0975311358504779</v>
      </c>
      <c r="D9" s="319" t="n">
        <f aca="false">D4/D7</f>
        <v>0.111913283485291</v>
      </c>
      <c r="E9" s="319" t="n">
        <f aca="false">E4/E7</f>
        <v>0.121159727741402</v>
      </c>
      <c r="F9" s="320" t="n">
        <f aca="false">F4/F7</f>
        <v>0.130037219038458</v>
      </c>
      <c r="G9" s="321" t="n">
        <f aca="false">G4/G7</f>
        <v>0.119312963689089</v>
      </c>
      <c r="I9" s="315"/>
    </row>
    <row r="10" customFormat="false" ht="13.2" hidden="false" customHeight="false" outlineLevel="0" collapsed="false">
      <c r="A10" s="322" t="s">
        <v>150</v>
      </c>
      <c r="B10" s="322"/>
      <c r="C10" s="322"/>
      <c r="D10" s="322"/>
      <c r="E10" s="322"/>
      <c r="F10" s="322"/>
      <c r="G10" s="322"/>
      <c r="I10" s="323"/>
    </row>
    <row r="11" customFormat="false" ht="13.2" hidden="false" customHeight="false" outlineLevel="0" collapsed="false">
      <c r="A11" s="324" t="s">
        <v>151</v>
      </c>
      <c r="B11" s="324"/>
      <c r="C11" s="324"/>
      <c r="D11" s="324"/>
      <c r="E11" s="324"/>
      <c r="F11" s="324"/>
      <c r="G11" s="324"/>
    </row>
    <row r="12" customFormat="false" ht="13.2" hidden="false" customHeight="false" outlineLevel="0" collapsed="false">
      <c r="A12" s="324" t="s">
        <v>152</v>
      </c>
      <c r="B12" s="324"/>
      <c r="C12" s="324"/>
      <c r="D12" s="324"/>
      <c r="E12" s="324"/>
      <c r="F12" s="324"/>
      <c r="G12" s="324"/>
    </row>
    <row r="13" customFormat="false" ht="13.2" hidden="false" customHeight="false" outlineLevel="0" collapsed="false">
      <c r="A13" s="324" t="s">
        <v>153</v>
      </c>
      <c r="B13" s="324"/>
      <c r="C13" s="324"/>
      <c r="D13" s="324"/>
      <c r="E13" s="324"/>
      <c r="F13" s="324"/>
      <c r="G13" s="324"/>
    </row>
  </sheetData>
  <mergeCells count="6">
    <mergeCell ref="A1:IV1"/>
    <mergeCell ref="A2:A3"/>
    <mergeCell ref="A10:G10"/>
    <mergeCell ref="A11:G11"/>
    <mergeCell ref="A12:G12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9" activeCellId="0" sqref="A19:K19"/>
    </sheetView>
  </sheetViews>
  <sheetFormatPr defaultColWidth="9.1015625" defaultRowHeight="13.2" zeroHeight="false" outlineLevelRow="0" outlineLevelCol="1"/>
  <cols>
    <col collapsed="false" customWidth="true" hidden="false" outlineLevel="0" max="1" min="1" style="325" width="10.99"/>
    <col collapsed="false" customWidth="true" hidden="false" outlineLevel="1" max="6" min="2" style="325" width="11.43"/>
    <col collapsed="false" customWidth="true" hidden="false" outlineLevel="1" max="8" min="7" style="325" width="9.33"/>
    <col collapsed="false" customWidth="true" hidden="false" outlineLevel="0" max="11" min="9" style="325" width="9.33"/>
    <col collapsed="false" customWidth="true" hidden="false" outlineLevel="0" max="12" min="12" style="325" width="15.1"/>
    <col collapsed="false" customWidth="true" hidden="false" outlineLevel="0" max="13" min="13" style="326" width="15.1"/>
    <col collapsed="false" customWidth="true" hidden="false" outlineLevel="0" max="28" min="14" style="326" width="10.55"/>
    <col collapsed="false" customWidth="false" hidden="false" outlineLevel="0" max="257" min="29" style="326" width="9.1"/>
  </cols>
  <sheetData>
    <row r="1" customFormat="false" ht="21" hidden="false" customHeight="true" outlineLevel="0" collapsed="false">
      <c r="A1" s="327" t="s">
        <v>154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8"/>
      <c r="M1" s="328"/>
    </row>
    <row r="2" customFormat="false" ht="15" hidden="false" customHeight="true" outlineLevel="0" collapsed="false">
      <c r="A2" s="329" t="s">
        <v>155</v>
      </c>
      <c r="B2" s="330" t="s">
        <v>156</v>
      </c>
      <c r="C2" s="330"/>
      <c r="D2" s="330"/>
      <c r="E2" s="330"/>
      <c r="F2" s="330"/>
      <c r="G2" s="331" t="s">
        <v>157</v>
      </c>
      <c r="H2" s="331"/>
      <c r="I2" s="331"/>
      <c r="J2" s="331"/>
      <c r="K2" s="331"/>
      <c r="L2" s="326"/>
    </row>
    <row r="3" customFormat="false" ht="15" hidden="false" customHeight="true" outlineLevel="0" collapsed="false">
      <c r="A3" s="329"/>
      <c r="B3" s="332" t="n">
        <v>2011</v>
      </c>
      <c r="C3" s="333" t="n">
        <v>2012</v>
      </c>
      <c r="D3" s="333" t="n">
        <v>2013</v>
      </c>
      <c r="E3" s="333" t="n">
        <v>2014</v>
      </c>
      <c r="F3" s="334" t="n">
        <v>2015</v>
      </c>
      <c r="G3" s="333" t="n">
        <v>2011</v>
      </c>
      <c r="H3" s="333" t="n">
        <v>2012</v>
      </c>
      <c r="I3" s="333" t="n">
        <v>2013</v>
      </c>
      <c r="J3" s="333" t="n">
        <v>2014</v>
      </c>
      <c r="K3" s="335" t="n">
        <v>2015</v>
      </c>
      <c r="L3" s="326"/>
    </row>
    <row r="4" customFormat="false" ht="15" hidden="false" customHeight="true" outlineLevel="0" collapsed="false">
      <c r="A4" s="336" t="s">
        <v>158</v>
      </c>
      <c r="B4" s="337" t="n">
        <v>-448.520646714755</v>
      </c>
      <c r="C4" s="338" t="n">
        <v>-7987.13772245344</v>
      </c>
      <c r="D4" s="338" t="n">
        <v>-362.773490860773</v>
      </c>
      <c r="E4" s="338" t="n">
        <v>-10445.9286059887</v>
      </c>
      <c r="F4" s="339" t="n">
        <v>679.95037201</v>
      </c>
      <c r="G4" s="340" t="n">
        <v>31</v>
      </c>
      <c r="H4" s="341" t="n">
        <v>38</v>
      </c>
      <c r="I4" s="341" t="n">
        <v>41</v>
      </c>
      <c r="J4" s="341" t="n">
        <v>29</v>
      </c>
      <c r="K4" s="341" t="n">
        <v>24</v>
      </c>
      <c r="L4" s="326"/>
    </row>
    <row r="5" customFormat="false" ht="15" hidden="false" customHeight="true" outlineLevel="0" collapsed="false">
      <c r="A5" s="342" t="s">
        <v>159</v>
      </c>
      <c r="B5" s="343" t="n">
        <v>-3089.91928574333</v>
      </c>
      <c r="C5" s="344" t="n">
        <v>-7951.99356033063</v>
      </c>
      <c r="D5" s="344" t="n">
        <v>-1391.73103458831</v>
      </c>
      <c r="E5" s="344" t="n">
        <v>-2843.79827285657</v>
      </c>
      <c r="F5" s="345" t="n">
        <v>-1271.29266793</v>
      </c>
      <c r="G5" s="346" t="n">
        <v>34</v>
      </c>
      <c r="H5" s="347" t="n">
        <v>38</v>
      </c>
      <c r="I5" s="347" t="n">
        <v>41</v>
      </c>
      <c r="J5" s="347" t="n">
        <v>30</v>
      </c>
      <c r="K5" s="347" t="n">
        <v>24</v>
      </c>
      <c r="L5" s="326"/>
    </row>
    <row r="6" customFormat="false" ht="15" hidden="false" customHeight="true" outlineLevel="0" collapsed="false">
      <c r="A6" s="342" t="s">
        <v>160</v>
      </c>
      <c r="B6" s="348" t="n">
        <v>15090.6019977395</v>
      </c>
      <c r="C6" s="349" t="n">
        <v>-10031.7320488317</v>
      </c>
      <c r="D6" s="349" t="n">
        <v>1297.12</v>
      </c>
      <c r="E6" s="349" t="n">
        <v>-803.752859244304</v>
      </c>
      <c r="F6" s="350" t="n">
        <v>-977.96942793</v>
      </c>
      <c r="G6" s="346" t="n">
        <v>35</v>
      </c>
      <c r="H6" s="347" t="n">
        <v>38</v>
      </c>
      <c r="I6" s="347" t="n">
        <v>41</v>
      </c>
      <c r="J6" s="347" t="n">
        <v>30</v>
      </c>
      <c r="K6" s="347" t="n">
        <v>24</v>
      </c>
      <c r="L6" s="326"/>
    </row>
    <row r="7" customFormat="false" ht="15" hidden="false" customHeight="true" outlineLevel="0" collapsed="false">
      <c r="A7" s="342" t="s">
        <v>161</v>
      </c>
      <c r="B7" s="348" t="n">
        <v>7171.99740440817</v>
      </c>
      <c r="C7" s="349" t="n">
        <v>-4747.91306673111</v>
      </c>
      <c r="D7" s="349" t="n">
        <v>-3870.14579756704</v>
      </c>
      <c r="E7" s="349" t="n">
        <v>-10437.3019593298</v>
      </c>
      <c r="F7" s="350" t="n">
        <v>-412.815287048976</v>
      </c>
      <c r="G7" s="351" t="n">
        <v>35</v>
      </c>
      <c r="H7" s="352" t="n">
        <v>36</v>
      </c>
      <c r="I7" s="352" t="n">
        <v>42</v>
      </c>
      <c r="J7" s="352" t="n">
        <v>29</v>
      </c>
      <c r="K7" s="352" t="n">
        <v>23</v>
      </c>
      <c r="L7" s="326"/>
    </row>
    <row r="8" customFormat="false" ht="15" hidden="false" customHeight="true" outlineLevel="0" collapsed="false">
      <c r="A8" s="342" t="s">
        <v>162</v>
      </c>
      <c r="B8" s="348" t="n">
        <v>8682.42648596494</v>
      </c>
      <c r="C8" s="349" t="n">
        <v>-3322.54491897179</v>
      </c>
      <c r="D8" s="349" t="n">
        <v>-70.3100000000001</v>
      </c>
      <c r="E8" s="353" t="n">
        <v>397.637346781537</v>
      </c>
      <c r="F8" s="354" t="n">
        <v>839.771840496584</v>
      </c>
      <c r="G8" s="351" t="n">
        <v>35</v>
      </c>
      <c r="H8" s="352" t="n">
        <v>38</v>
      </c>
      <c r="I8" s="352" t="n">
        <v>39</v>
      </c>
      <c r="J8" s="352" t="n">
        <v>29</v>
      </c>
      <c r="K8" s="352" t="n">
        <v>23</v>
      </c>
      <c r="L8" s="326"/>
    </row>
    <row r="9" customFormat="false" ht="15" hidden="false" customHeight="true" outlineLevel="0" collapsed="false">
      <c r="A9" s="355" t="s">
        <v>163</v>
      </c>
      <c r="B9" s="348" t="n">
        <v>2504.85853396876</v>
      </c>
      <c r="C9" s="349" t="n">
        <v>-2579.37865037948</v>
      </c>
      <c r="D9" s="349" t="n">
        <v>-8467.46566648281</v>
      </c>
      <c r="E9" s="349" t="n">
        <v>-2130.05673848212</v>
      </c>
      <c r="F9" s="350" t="n">
        <v>-1626.25287776993</v>
      </c>
      <c r="G9" s="351" t="n">
        <v>33</v>
      </c>
      <c r="H9" s="352" t="n">
        <v>40</v>
      </c>
      <c r="I9" s="352" t="n">
        <v>39</v>
      </c>
      <c r="J9" s="352" t="n">
        <v>31</v>
      </c>
      <c r="K9" s="352" t="n">
        <v>24</v>
      </c>
      <c r="L9" s="356"/>
    </row>
    <row r="10" customFormat="false" ht="15" hidden="false" customHeight="true" outlineLevel="0" collapsed="false">
      <c r="A10" s="342" t="s">
        <v>164</v>
      </c>
      <c r="B10" s="357" t="n">
        <v>-43.5034664672053</v>
      </c>
      <c r="C10" s="349" t="n">
        <v>-2690.06837674461</v>
      </c>
      <c r="D10" s="349" t="n">
        <v>-5268.47290186005</v>
      </c>
      <c r="E10" s="349" t="n">
        <v>-8860.97048643336</v>
      </c>
      <c r="F10" s="350" t="n">
        <v>-766.756919744713</v>
      </c>
      <c r="G10" s="351" t="n">
        <v>36</v>
      </c>
      <c r="H10" s="352" t="n">
        <v>40</v>
      </c>
      <c r="I10" s="352" t="n">
        <v>38</v>
      </c>
      <c r="J10" s="352" t="n">
        <v>27</v>
      </c>
      <c r="K10" s="352" t="n">
        <v>23</v>
      </c>
      <c r="L10" s="326"/>
    </row>
    <row r="11" customFormat="false" ht="15" hidden="false" customHeight="true" outlineLevel="0" collapsed="false">
      <c r="A11" s="342" t="s">
        <v>165</v>
      </c>
      <c r="B11" s="357" t="n">
        <v>-11040.6380140202</v>
      </c>
      <c r="C11" s="349" t="n">
        <v>-3024.80455358942</v>
      </c>
      <c r="D11" s="349" t="n">
        <v>-15623.22</v>
      </c>
      <c r="E11" s="349" t="n">
        <v>-164.686879719213</v>
      </c>
      <c r="F11" s="350" t="n">
        <v>-175.914439649852</v>
      </c>
      <c r="G11" s="351" t="n">
        <v>38</v>
      </c>
      <c r="H11" s="352" t="n">
        <v>40</v>
      </c>
      <c r="I11" s="352" t="n">
        <v>36</v>
      </c>
      <c r="J11" s="352" t="n">
        <v>27</v>
      </c>
      <c r="K11" s="352" t="n">
        <v>20</v>
      </c>
      <c r="L11" s="326"/>
    </row>
    <row r="12" customFormat="false" ht="15" hidden="false" customHeight="true" outlineLevel="0" collapsed="false">
      <c r="A12" s="342" t="s">
        <v>166</v>
      </c>
      <c r="B12" s="357" t="n">
        <v>-6343.14704378808</v>
      </c>
      <c r="C12" s="349" t="n">
        <v>-1872.8960719194</v>
      </c>
      <c r="D12" s="349" t="n">
        <v>-2359.80375814108</v>
      </c>
      <c r="E12" s="349" t="n">
        <v>-144.186766074421</v>
      </c>
      <c r="F12" s="350" t="n">
        <v>-519.796906968014</v>
      </c>
      <c r="G12" s="351" t="n">
        <v>39</v>
      </c>
      <c r="H12" s="352" t="n">
        <v>40</v>
      </c>
      <c r="I12" s="352" t="n">
        <v>35</v>
      </c>
      <c r="J12" s="352" t="n">
        <v>28</v>
      </c>
      <c r="K12" s="352" t="n">
        <v>21</v>
      </c>
      <c r="L12" s="326"/>
    </row>
    <row r="13" customFormat="false" ht="15" hidden="false" customHeight="true" outlineLevel="0" collapsed="false">
      <c r="A13" s="358" t="s">
        <v>167</v>
      </c>
      <c r="B13" s="357" t="n">
        <v>-7217.02903660963</v>
      </c>
      <c r="C13" s="349" t="n">
        <v>-3333.34515882144</v>
      </c>
      <c r="D13" s="349" t="n">
        <v>-8137.04719920001</v>
      </c>
      <c r="E13" s="349" t="n">
        <v>-1752.60220708077</v>
      </c>
      <c r="F13" s="350" t="n">
        <v>-284.59767997463</v>
      </c>
      <c r="G13" s="351" t="n">
        <v>40</v>
      </c>
      <c r="H13" s="352" t="n">
        <v>40</v>
      </c>
      <c r="I13" s="352" t="n">
        <v>33</v>
      </c>
      <c r="J13" s="352" t="n">
        <v>27</v>
      </c>
      <c r="K13" s="352" t="n">
        <v>24</v>
      </c>
      <c r="L13" s="326"/>
    </row>
    <row r="14" customFormat="false" ht="15" hidden="false" customHeight="true" outlineLevel="0" collapsed="false">
      <c r="A14" s="359" t="s">
        <v>168</v>
      </c>
      <c r="B14" s="357" t="n">
        <v>-23654.553215269</v>
      </c>
      <c r="C14" s="349" t="n">
        <v>-3962.73786666035</v>
      </c>
      <c r="D14" s="349" t="n">
        <v>-2444.71525073817</v>
      </c>
      <c r="E14" s="349" t="n">
        <v>-322.035339015372</v>
      </c>
      <c r="F14" s="354" t="n">
        <v>24.1377522531037</v>
      </c>
      <c r="G14" s="351" t="n">
        <v>40</v>
      </c>
      <c r="H14" s="352" t="n">
        <v>40</v>
      </c>
      <c r="I14" s="352" t="n">
        <v>31</v>
      </c>
      <c r="J14" s="352" t="n">
        <v>25</v>
      </c>
      <c r="K14" s="352" t="n">
        <v>23</v>
      </c>
      <c r="L14" s="326"/>
    </row>
    <row r="15" customFormat="false" ht="15" hidden="false" customHeight="true" outlineLevel="0" collapsed="false">
      <c r="A15" s="359" t="s">
        <v>169</v>
      </c>
      <c r="B15" s="360" t="n">
        <v>-6137.97225875421</v>
      </c>
      <c r="C15" s="361" t="n">
        <v>-2531.93</v>
      </c>
      <c r="D15" s="361" t="n">
        <v>-1508.15690366139</v>
      </c>
      <c r="E15" s="362" t="n">
        <v>328.869532880385</v>
      </c>
      <c r="F15" s="363" t="n">
        <v>175.057637931623</v>
      </c>
      <c r="G15" s="364" t="n">
        <v>38</v>
      </c>
      <c r="H15" s="365" t="n">
        <v>40</v>
      </c>
      <c r="I15" s="365" t="n">
        <v>31</v>
      </c>
      <c r="J15" s="365" t="n">
        <v>25</v>
      </c>
      <c r="K15" s="365" t="n">
        <v>21</v>
      </c>
      <c r="L15" s="326"/>
    </row>
    <row r="16" customFormat="false" ht="15" hidden="false" customHeight="true" outlineLevel="0" collapsed="false">
      <c r="A16" s="366" t="s">
        <v>170</v>
      </c>
      <c r="B16" s="367" t="n">
        <f aca="false">SUM(B4:B15)</f>
        <v>-24525.398545285</v>
      </c>
      <c r="C16" s="368" t="n">
        <f aca="false">SUM(C4:C15)</f>
        <v>-54036.4819954334</v>
      </c>
      <c r="D16" s="368" t="n">
        <f aca="false">SUM(D4:D15)</f>
        <v>-48206.7220030996</v>
      </c>
      <c r="E16" s="368" t="n">
        <f aca="false">SUM(E4:E15)</f>
        <v>-37178.8132345627</v>
      </c>
      <c r="F16" s="369" t="n">
        <f aca="false">SUM(F4:F15)</f>
        <v>-4316.47860432481</v>
      </c>
      <c r="G16" s="370" t="n">
        <f aca="false">AVERAGE(G4:G15)</f>
        <v>36.1666666666667</v>
      </c>
      <c r="H16" s="371" t="n">
        <f aca="false">AVERAGE(H4:H15)</f>
        <v>39</v>
      </c>
      <c r="I16" s="371" t="n">
        <f aca="false">AVERAGE(I4:I15)</f>
        <v>37.25</v>
      </c>
      <c r="J16" s="371" t="n">
        <f aca="false">AVERAGE(J4:J15)</f>
        <v>28.0833333333333</v>
      </c>
      <c r="K16" s="371" t="n">
        <f aca="false">AVERAGE(K4:K15)</f>
        <v>22.8333333333333</v>
      </c>
      <c r="L16" s="326"/>
    </row>
    <row r="17" customFormat="false" ht="13.2" hidden="false" customHeight="false" outlineLevel="0" collapsed="false">
      <c r="A17" s="372" t="s">
        <v>171</v>
      </c>
      <c r="F17" s="326"/>
      <c r="G17" s="326"/>
      <c r="H17" s="373" t="n">
        <f aca="false">H16/G16-1</f>
        <v>0.0783410138248848</v>
      </c>
      <c r="I17" s="374" t="n">
        <f aca="false">I16/H16-1</f>
        <v>-0.0448717948717948</v>
      </c>
      <c r="J17" s="374" t="n">
        <f aca="false">J16/I16-1</f>
        <v>-0.246085011185682</v>
      </c>
      <c r="K17" s="374" t="n">
        <f aca="false">K16/J16-1</f>
        <v>-0.186943620178042</v>
      </c>
      <c r="L17" s="326"/>
    </row>
    <row r="18" customFormat="false" ht="6" hidden="false" customHeight="true" outlineLevel="0" collapsed="false">
      <c r="A18" s="375"/>
      <c r="B18" s="376"/>
      <c r="C18" s="376"/>
      <c r="D18" s="376"/>
      <c r="E18" s="376"/>
      <c r="F18" s="376"/>
      <c r="G18" s="376"/>
      <c r="H18" s="376"/>
      <c r="I18" s="377"/>
      <c r="J18" s="377"/>
      <c r="K18" s="375"/>
      <c r="L18" s="375"/>
      <c r="M18" s="378"/>
      <c r="O18" s="376"/>
      <c r="P18" s="377"/>
      <c r="Q18" s="378"/>
    </row>
    <row r="19" customFormat="false" ht="21" hidden="false" customHeight="true" outlineLevel="0" collapsed="false">
      <c r="A19" s="327" t="s">
        <v>172</v>
      </c>
      <c r="B19" s="327"/>
      <c r="C19" s="327"/>
      <c r="D19" s="327"/>
      <c r="E19" s="327"/>
      <c r="F19" s="327"/>
      <c r="G19" s="327"/>
      <c r="H19" s="327"/>
      <c r="I19" s="327"/>
      <c r="J19" s="327"/>
      <c r="K19" s="327"/>
      <c r="L19" s="379"/>
      <c r="M19" s="380"/>
    </row>
    <row r="20" customFormat="false" ht="30" hidden="false" customHeight="true" outlineLevel="0" collapsed="false">
      <c r="A20" s="381" t="s">
        <v>155</v>
      </c>
      <c r="B20" s="330" t="s">
        <v>173</v>
      </c>
      <c r="C20" s="330"/>
      <c r="D20" s="330"/>
      <c r="E20" s="330"/>
      <c r="F20" s="330"/>
      <c r="G20" s="331" t="s">
        <v>174</v>
      </c>
      <c r="H20" s="331"/>
      <c r="I20" s="331"/>
      <c r="J20" s="331"/>
      <c r="K20" s="331"/>
      <c r="L20" s="326"/>
    </row>
    <row r="21" customFormat="false" ht="15" hidden="false" customHeight="true" outlineLevel="0" collapsed="false">
      <c r="A21" s="381"/>
      <c r="B21" s="332" t="n">
        <v>2011</v>
      </c>
      <c r="C21" s="333" t="n">
        <v>2012</v>
      </c>
      <c r="D21" s="333" t="n">
        <v>2013</v>
      </c>
      <c r="E21" s="333" t="n">
        <v>2014</v>
      </c>
      <c r="F21" s="334" t="n">
        <v>2015</v>
      </c>
      <c r="G21" s="333" t="n">
        <v>2011</v>
      </c>
      <c r="H21" s="333" t="n">
        <v>2012</v>
      </c>
      <c r="I21" s="333" t="n">
        <v>2013</v>
      </c>
      <c r="J21" s="335" t="n">
        <v>2014</v>
      </c>
      <c r="K21" s="335" t="n">
        <v>2015</v>
      </c>
      <c r="L21" s="326"/>
    </row>
    <row r="22" customFormat="false" ht="15" hidden="false" customHeight="true" outlineLevel="0" collapsed="false">
      <c r="A22" s="382" t="s">
        <v>175</v>
      </c>
      <c r="B22" s="383" t="n">
        <f aca="false">SUM(B4:B6)</f>
        <v>11552.1620652814</v>
      </c>
      <c r="C22" s="384" t="n">
        <f aca="false">SUM(C4:C6)</f>
        <v>-25970.8633316158</v>
      </c>
      <c r="D22" s="384" t="n">
        <f aca="false">SUM(D4:D6)</f>
        <v>-457.384525449087</v>
      </c>
      <c r="E22" s="384" t="n">
        <f aca="false">SUM(E4:E6)</f>
        <v>-14093.4797380896</v>
      </c>
      <c r="F22" s="385" t="n">
        <f aca="false">SUM(F4:F6)</f>
        <v>-1569.31172385</v>
      </c>
      <c r="G22" s="386" t="n">
        <f aca="false">B22</f>
        <v>11552.1620652814</v>
      </c>
      <c r="H22" s="387" t="n">
        <f aca="false">C22</f>
        <v>-25970.8633316158</v>
      </c>
      <c r="I22" s="387" t="n">
        <f aca="false">D22</f>
        <v>-457.384525449087</v>
      </c>
      <c r="J22" s="387" t="n">
        <f aca="false">E22</f>
        <v>-14093.4797380896</v>
      </c>
      <c r="K22" s="388" t="n">
        <f aca="false">F22</f>
        <v>-1569.31172385</v>
      </c>
      <c r="L22" s="326"/>
    </row>
    <row r="23" customFormat="false" ht="15" hidden="false" customHeight="true" outlineLevel="0" collapsed="false">
      <c r="A23" s="389" t="s">
        <v>176</v>
      </c>
      <c r="B23" s="390" t="n">
        <f aca="false">SUM(B7:B9)</f>
        <v>18359.2824243419</v>
      </c>
      <c r="C23" s="391" t="n">
        <f aca="false">SUM(C7:C9)</f>
        <v>-10649.8366360824</v>
      </c>
      <c r="D23" s="391" t="n">
        <f aca="false">SUM(D7:D9)</f>
        <v>-12407.9214640499</v>
      </c>
      <c r="E23" s="391" t="n">
        <f aca="false">SUM(E7:E9)</f>
        <v>-12169.7213510303</v>
      </c>
      <c r="F23" s="392" t="n">
        <f aca="false">SUM(F7:F9)</f>
        <v>-1199.29632432232</v>
      </c>
      <c r="G23" s="393" t="n">
        <f aca="false">SUM(B22:B23)</f>
        <v>29911.4444896233</v>
      </c>
      <c r="H23" s="394" t="n">
        <f aca="false">SUM(C22:C23)</f>
        <v>-36620.6999676982</v>
      </c>
      <c r="I23" s="394" t="n">
        <f aca="false">SUM(D22:D23)</f>
        <v>-12865.3059894989</v>
      </c>
      <c r="J23" s="394" t="n">
        <f aca="false">SUM(E22:E23)</f>
        <v>-26263.2010891199</v>
      </c>
      <c r="K23" s="395" t="n">
        <f aca="false">SUM(F22:F23)</f>
        <v>-2768.60804817232</v>
      </c>
      <c r="L23" s="326"/>
    </row>
    <row r="24" customFormat="false" ht="15" hidden="false" customHeight="true" outlineLevel="0" collapsed="false">
      <c r="A24" s="389" t="s">
        <v>177</v>
      </c>
      <c r="B24" s="390" t="n">
        <f aca="false">SUM(B10:B12)</f>
        <v>-17427.2885242755</v>
      </c>
      <c r="C24" s="391" t="n">
        <f aca="false">SUM(C10:C12)</f>
        <v>-7587.76900225344</v>
      </c>
      <c r="D24" s="391" t="n">
        <f aca="false">SUM(D10:D12)</f>
        <v>-23251.4966600011</v>
      </c>
      <c r="E24" s="391" t="n">
        <f aca="false">SUM(E10:E12)</f>
        <v>-9169.84413222699</v>
      </c>
      <c r="F24" s="392" t="n">
        <f aca="false">SUM(F10:F12)</f>
        <v>-1462.46826636258</v>
      </c>
      <c r="G24" s="396" t="n">
        <f aca="false">SUM(B22:B24)</f>
        <v>12484.1559653478</v>
      </c>
      <c r="H24" s="397" t="n">
        <f aca="false">SUM(C22:C24)</f>
        <v>-44208.4689699516</v>
      </c>
      <c r="I24" s="397" t="n">
        <f aca="false">SUM(D22:D24)</f>
        <v>-36116.8026495001</v>
      </c>
      <c r="J24" s="397" t="n">
        <f aca="false">SUM(E22:E24)</f>
        <v>-35433.0452213469</v>
      </c>
      <c r="K24" s="398" t="n">
        <f aca="false">SUM(F22:F24)</f>
        <v>-4231.0763145349</v>
      </c>
      <c r="L24" s="326"/>
    </row>
    <row r="25" customFormat="false" ht="15" hidden="false" customHeight="true" outlineLevel="0" collapsed="false">
      <c r="A25" s="399" t="s">
        <v>178</v>
      </c>
      <c r="B25" s="400" t="n">
        <f aca="false">SUM(B13:B15)</f>
        <v>-37009.5545106328</v>
      </c>
      <c r="C25" s="401" t="n">
        <f aca="false">SUM(C13:C15)</f>
        <v>-9828.01302548179</v>
      </c>
      <c r="D25" s="401" t="n">
        <f aca="false">SUM(D13:D15)</f>
        <v>-12089.9193535996</v>
      </c>
      <c r="E25" s="401" t="n">
        <f aca="false">SUM(E13:E15)</f>
        <v>-1745.76801321576</v>
      </c>
      <c r="F25" s="402" t="n">
        <f aca="false">SUM(F13:F15)</f>
        <v>-85.4022897899025</v>
      </c>
      <c r="G25" s="403" t="n">
        <f aca="false">SUM(B22:B25)</f>
        <v>-24525.398545285</v>
      </c>
      <c r="H25" s="404" t="n">
        <f aca="false">SUM(C22:C25)</f>
        <v>-54036.4819954334</v>
      </c>
      <c r="I25" s="404" t="n">
        <f aca="false">SUM(D22:D25)</f>
        <v>-48206.7220030996</v>
      </c>
      <c r="J25" s="404" t="n">
        <f aca="false">SUM(E22:E25)</f>
        <v>-37178.8132345627</v>
      </c>
      <c r="K25" s="405" t="n">
        <f aca="false">SUM(F22:F25)</f>
        <v>-4316.47860432481</v>
      </c>
    </row>
    <row r="26" customFormat="false" ht="13.8" hidden="false" customHeight="false" outlineLevel="0" collapsed="false">
      <c r="A26" s="406"/>
      <c r="B26" s="406"/>
      <c r="C26" s="406"/>
      <c r="D26" s="406"/>
      <c r="E26" s="406"/>
      <c r="F26" s="406"/>
      <c r="G26" s="406"/>
      <c r="H26" s="374" t="n">
        <f aca="false">H25/G25-1</f>
        <v>1.20328660085411</v>
      </c>
      <c r="I26" s="373" t="n">
        <f aca="false">I25/H25-1</f>
        <v>-0.107885631652083</v>
      </c>
      <c r="J26" s="373" t="n">
        <f aca="false">J25/I25-1</f>
        <v>-0.228762884309534</v>
      </c>
      <c r="K26" s="373" t="n">
        <f aca="false">K25/J25-1</f>
        <v>-0.883899505422834</v>
      </c>
    </row>
    <row r="27" customFormat="false" ht="15" hidden="false" customHeight="true" outlineLevel="0" collapsed="false">
      <c r="A27" s="329" t="s">
        <v>155</v>
      </c>
      <c r="B27" s="407" t="s">
        <v>179</v>
      </c>
      <c r="C27" s="407"/>
      <c r="D27" s="407"/>
      <c r="E27" s="407"/>
      <c r="F27" s="407"/>
    </row>
    <row r="28" customFormat="false" ht="15" hidden="false" customHeight="true" outlineLevel="0" collapsed="false">
      <c r="A28" s="329"/>
      <c r="B28" s="408" t="n">
        <v>2011</v>
      </c>
      <c r="C28" s="409" t="n">
        <v>2012</v>
      </c>
      <c r="D28" s="409" t="n">
        <v>2013</v>
      </c>
      <c r="E28" s="409" t="n">
        <v>2014</v>
      </c>
      <c r="F28" s="7" t="n">
        <v>2015</v>
      </c>
    </row>
    <row r="29" customFormat="false" ht="15" hidden="false" customHeight="true" outlineLevel="0" collapsed="false">
      <c r="A29" s="410" t="s">
        <v>175</v>
      </c>
      <c r="B29" s="411" t="n">
        <f aca="false">B22/1000</f>
        <v>11.5521620652814</v>
      </c>
      <c r="C29" s="412" t="n">
        <f aca="false">C22/1000</f>
        <v>-25.9708633316158</v>
      </c>
      <c r="D29" s="412" t="n">
        <f aca="false">D22/1000</f>
        <v>-0.457384525449087</v>
      </c>
      <c r="E29" s="412" t="n">
        <f aca="false">E22/1000</f>
        <v>-14.0934797380896</v>
      </c>
      <c r="F29" s="413" t="n">
        <f aca="false">F22/1000</f>
        <v>-1.56931172385</v>
      </c>
    </row>
    <row r="30" customFormat="false" ht="15" hidden="false" customHeight="true" outlineLevel="0" collapsed="false">
      <c r="A30" s="389" t="s">
        <v>176</v>
      </c>
      <c r="B30" s="390" t="n">
        <f aca="false">B23/1000</f>
        <v>18.3592824243419</v>
      </c>
      <c r="C30" s="391" t="n">
        <f aca="false">C23/1000</f>
        <v>-10.6498366360824</v>
      </c>
      <c r="D30" s="391" t="n">
        <f aca="false">D23/1000</f>
        <v>-12.4079214640499</v>
      </c>
      <c r="E30" s="391" t="n">
        <f aca="false">E23/1000</f>
        <v>-12.1697213510303</v>
      </c>
      <c r="F30" s="414" t="n">
        <f aca="false">F23/1000</f>
        <v>-1.19929632432232</v>
      </c>
    </row>
    <row r="31" customFormat="false" ht="15" hidden="false" customHeight="true" outlineLevel="0" collapsed="false">
      <c r="A31" s="389" t="s">
        <v>177</v>
      </c>
      <c r="B31" s="390" t="n">
        <f aca="false">B24/1000</f>
        <v>-17.4272885242755</v>
      </c>
      <c r="C31" s="391" t="n">
        <f aca="false">C24/1000</f>
        <v>-7.58776900225344</v>
      </c>
      <c r="D31" s="391" t="n">
        <f aca="false">D24/1000</f>
        <v>-23.2514966600011</v>
      </c>
      <c r="E31" s="391" t="n">
        <f aca="false">E24/1000</f>
        <v>-9.16984413222699</v>
      </c>
      <c r="F31" s="414" t="n">
        <f aca="false">F24/1000</f>
        <v>-1.46246826636258</v>
      </c>
    </row>
    <row r="32" customFormat="false" ht="15" hidden="false" customHeight="true" outlineLevel="0" collapsed="false">
      <c r="A32" s="399" t="s">
        <v>178</v>
      </c>
      <c r="B32" s="400" t="n">
        <f aca="false">B25/1000</f>
        <v>-37.0095545106328</v>
      </c>
      <c r="C32" s="401" t="n">
        <f aca="false">C25/1000</f>
        <v>-9.82801302548178</v>
      </c>
      <c r="D32" s="401" t="n">
        <f aca="false">D25/1000</f>
        <v>-12.0899193535996</v>
      </c>
      <c r="E32" s="401" t="n">
        <f aca="false">E25/1000</f>
        <v>-1.74576801321576</v>
      </c>
      <c r="F32" s="415" t="n">
        <f aca="false">F25/1000</f>
        <v>-0.0854022897899025</v>
      </c>
    </row>
    <row r="33" customFormat="false" ht="13.2" hidden="false" customHeight="false" outlineLevel="0" collapsed="false">
      <c r="L33" s="416" t="s">
        <v>175</v>
      </c>
      <c r="M33" s="417" t="n">
        <f aca="false">G22/1000</f>
        <v>11.5521620652814</v>
      </c>
      <c r="N33" s="417" t="n">
        <f aca="false">H22/1000</f>
        <v>-25.9708633316158</v>
      </c>
      <c r="O33" s="417" t="n">
        <f aca="false">I22/1000</f>
        <v>-0.457384525449087</v>
      </c>
      <c r="P33" s="417" t="n">
        <f aca="false">J22/1000</f>
        <v>-14.0934797380896</v>
      </c>
      <c r="Q33" s="417" t="n">
        <f aca="false">K22/1000</f>
        <v>-1.56931172385</v>
      </c>
    </row>
    <row r="34" customFormat="false" ht="13.2" hidden="false" customHeight="false" outlineLevel="0" collapsed="false">
      <c r="L34" s="418" t="s">
        <v>176</v>
      </c>
      <c r="M34" s="417" t="n">
        <f aca="false">G23/1000</f>
        <v>29.9114444896233</v>
      </c>
      <c r="N34" s="417" t="n">
        <f aca="false">H23/1000</f>
        <v>-36.6206999676982</v>
      </c>
      <c r="O34" s="417" t="n">
        <f aca="false">I23/1000</f>
        <v>-12.8653059894989</v>
      </c>
      <c r="P34" s="417" t="n">
        <f aca="false">J23/1000</f>
        <v>-26.2632010891199</v>
      </c>
      <c r="Q34" s="417" t="n">
        <f aca="false">K23/1000</f>
        <v>-2.76860804817232</v>
      </c>
    </row>
    <row r="35" customFormat="false" ht="13.2" hidden="false" customHeight="false" outlineLevel="0" collapsed="false">
      <c r="L35" s="418" t="s">
        <v>177</v>
      </c>
      <c r="M35" s="417" t="n">
        <f aca="false">G24/1000</f>
        <v>12.4841559653478</v>
      </c>
      <c r="N35" s="417" t="n">
        <f aca="false">H24/1000</f>
        <v>-44.2084689699516</v>
      </c>
      <c r="O35" s="417" t="n">
        <f aca="false">I24/1000</f>
        <v>-36.1168026495001</v>
      </c>
      <c r="P35" s="417" t="n">
        <f aca="false">J24/1000</f>
        <v>-35.4330452213469</v>
      </c>
      <c r="Q35" s="417" t="n">
        <f aca="false">K24/1000</f>
        <v>-4.2310763145349</v>
      </c>
    </row>
    <row r="36" customFormat="false" ht="13.8" hidden="false" customHeight="false" outlineLevel="0" collapsed="false">
      <c r="B36" s="419"/>
      <c r="C36" s="419"/>
      <c r="D36" s="419"/>
      <c r="L36" s="420" t="s">
        <v>178</v>
      </c>
      <c r="M36" s="417" t="n">
        <f aca="false">G25/1000</f>
        <v>-24.525398545285</v>
      </c>
      <c r="N36" s="417" t="n">
        <f aca="false">H25/1000</f>
        <v>-54.0364819954334</v>
      </c>
      <c r="O36" s="417" t="n">
        <f aca="false">I25/1000</f>
        <v>-48.2067220030996</v>
      </c>
      <c r="P36" s="417" t="n">
        <f aca="false">J25/1000</f>
        <v>-37.1788132345627</v>
      </c>
      <c r="Q36" s="417" t="n">
        <f aca="false">K25/1000</f>
        <v>-4.31647860432481</v>
      </c>
    </row>
    <row r="37" customFormat="false" ht="13.2" hidden="false" customHeight="false" outlineLevel="0" collapsed="false">
      <c r="B37" s="419"/>
      <c r="C37" s="419"/>
      <c r="D37" s="419"/>
      <c r="L37" s="326"/>
    </row>
    <row r="38" customFormat="false" ht="13.2" hidden="false" customHeight="false" outlineLevel="0" collapsed="false">
      <c r="L38" s="326"/>
    </row>
    <row r="39" customFormat="false" ht="13.2" hidden="false" customHeight="false" outlineLevel="0" collapsed="false">
      <c r="L39" s="326"/>
    </row>
    <row r="40" customFormat="false" ht="13.2" hidden="false" customHeight="false" outlineLevel="0" collapsed="false">
      <c r="L40" s="326"/>
    </row>
    <row r="41" customFormat="false" ht="13.2" hidden="false" customHeight="false" outlineLevel="0" collapsed="false">
      <c r="L41" s="326"/>
    </row>
    <row r="42" customFormat="false" ht="13.2" hidden="false" customHeight="false" outlineLevel="0" collapsed="false">
      <c r="L42" s="326"/>
    </row>
    <row r="43" customFormat="false" ht="13.2" hidden="false" customHeight="false" outlineLevel="0" collapsed="false">
      <c r="L43" s="326"/>
    </row>
  </sheetData>
  <mergeCells count="10">
    <mergeCell ref="A1:K1"/>
    <mergeCell ref="A2:A3"/>
    <mergeCell ref="B2:F2"/>
    <mergeCell ref="G2:K2"/>
    <mergeCell ref="A19:K19"/>
    <mergeCell ref="A20:A21"/>
    <mergeCell ref="B20:F20"/>
    <mergeCell ref="G20:K20"/>
    <mergeCell ref="A27:A28"/>
    <mergeCell ref="B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9.1015625" defaultRowHeight="13.2" zeroHeight="false" outlineLevelRow="1" outlineLevelCol="0"/>
  <cols>
    <col collapsed="false" customWidth="true" hidden="false" outlineLevel="0" max="1" min="1" style="84" width="33.77"/>
    <col collapsed="false" customWidth="true" hidden="false" outlineLevel="0" max="5" min="2" style="84" width="18.76"/>
    <col collapsed="false" customWidth="true" hidden="false" outlineLevel="0" max="9" min="6" style="84" width="14.43"/>
    <col collapsed="false" customWidth="true" hidden="false" outlineLevel="0" max="10" min="10" style="84" width="12.1"/>
    <col collapsed="false" customWidth="true" hidden="false" outlineLevel="0" max="11" min="11" style="84" width="12.88"/>
    <col collapsed="false" customWidth="true" hidden="false" outlineLevel="0" max="14" min="12" style="84" width="10.1"/>
    <col collapsed="false" customWidth="true" hidden="false" outlineLevel="0" max="15" min="15" style="84" width="9.99"/>
    <col collapsed="false" customWidth="true" hidden="false" outlineLevel="0" max="16" min="16" style="84" width="10.1"/>
    <col collapsed="false" customWidth="true" hidden="false" outlineLevel="0" max="17" min="17" style="84" width="12.88"/>
    <col collapsed="false" customWidth="false" hidden="false" outlineLevel="0" max="257" min="18" style="84" width="9.1"/>
  </cols>
  <sheetData>
    <row r="1" customFormat="false" ht="20.25" hidden="false" customHeight="true" outlineLevel="0" collapsed="false">
      <c r="A1" s="421" t="s">
        <v>180</v>
      </c>
      <c r="B1" s="421"/>
      <c r="C1" s="421"/>
      <c r="D1" s="421"/>
      <c r="E1" s="421"/>
      <c r="F1" s="421"/>
      <c r="G1" s="421"/>
      <c r="H1" s="421"/>
      <c r="I1" s="421"/>
    </row>
    <row r="2" customFormat="false" ht="15" hidden="false" customHeight="true" outlineLevel="1" collapsed="false">
      <c r="A2" s="199" t="s">
        <v>122</v>
      </c>
      <c r="B2" s="422" t="s">
        <v>181</v>
      </c>
      <c r="C2" s="422"/>
      <c r="D2" s="422"/>
      <c r="E2" s="422"/>
      <c r="F2" s="423" t="s">
        <v>182</v>
      </c>
      <c r="G2" s="423"/>
      <c r="H2" s="423"/>
      <c r="I2" s="423"/>
    </row>
    <row r="3" customFormat="false" ht="15" hidden="false" customHeight="true" outlineLevel="1" collapsed="false">
      <c r="A3" s="199"/>
      <c r="B3" s="424" t="s">
        <v>183</v>
      </c>
      <c r="C3" s="424"/>
      <c r="D3" s="424" t="s">
        <v>184</v>
      </c>
      <c r="E3" s="424"/>
      <c r="F3" s="424" t="s">
        <v>183</v>
      </c>
      <c r="G3" s="424"/>
      <c r="H3" s="425" t="s">
        <v>184</v>
      </c>
      <c r="I3" s="425"/>
    </row>
    <row r="4" customFormat="false" ht="16.5" hidden="false" customHeight="true" outlineLevel="1" collapsed="false">
      <c r="A4" s="426" t="s">
        <v>77</v>
      </c>
      <c r="B4" s="427" t="n">
        <v>23</v>
      </c>
      <c r="C4" s="428" t="n">
        <v>0.00865963855421687</v>
      </c>
      <c r="D4" s="427" t="n">
        <v>7</v>
      </c>
      <c r="E4" s="428" t="n">
        <v>0.0026355421686747</v>
      </c>
      <c r="F4" s="427" t="n">
        <v>2625</v>
      </c>
      <c r="G4" s="428" t="n">
        <v>0.988328313253012</v>
      </c>
      <c r="H4" s="427" t="n">
        <v>1</v>
      </c>
      <c r="I4" s="429" t="n">
        <v>0.000376506024096386</v>
      </c>
    </row>
    <row r="5" customFormat="false" ht="16.5" hidden="false" customHeight="true" outlineLevel="1" collapsed="false">
      <c r="A5" s="430" t="s">
        <v>78</v>
      </c>
      <c r="B5" s="431" t="n">
        <v>38</v>
      </c>
      <c r="C5" s="432" t="n">
        <v>0.000174387121052197</v>
      </c>
      <c r="D5" s="431" t="n">
        <v>3</v>
      </c>
      <c r="E5" s="432" t="n">
        <v>1.37674042935945E-005</v>
      </c>
      <c r="F5" s="431" t="n">
        <v>217845</v>
      </c>
      <c r="G5" s="432" t="n">
        <v>0.999720062779364</v>
      </c>
      <c r="H5" s="431" t="n">
        <v>20</v>
      </c>
      <c r="I5" s="433" t="n">
        <v>9.17826952906299E-005</v>
      </c>
    </row>
    <row r="6" customFormat="false" ht="16.5" hidden="false" customHeight="true" outlineLevel="1" collapsed="false">
      <c r="A6" s="434" t="s">
        <v>79</v>
      </c>
      <c r="B6" s="431" t="n">
        <v>368</v>
      </c>
      <c r="C6" s="432" t="n">
        <v>0.201533406352683</v>
      </c>
      <c r="D6" s="431" t="n">
        <v>25</v>
      </c>
      <c r="E6" s="432" t="n">
        <v>0.0136911281489595</v>
      </c>
      <c r="F6" s="431" t="n">
        <v>1428</v>
      </c>
      <c r="G6" s="432" t="n">
        <v>0.782037239868565</v>
      </c>
      <c r="H6" s="431" t="n">
        <v>5</v>
      </c>
      <c r="I6" s="433" t="n">
        <v>0.0027382256297919</v>
      </c>
    </row>
    <row r="7" customFormat="false" ht="16.5" hidden="false" customHeight="true" outlineLevel="1" collapsed="false">
      <c r="A7" s="435" t="s">
        <v>139</v>
      </c>
      <c r="B7" s="436" t="n">
        <v>429</v>
      </c>
      <c r="C7" s="437" t="n">
        <v>0.00192906092055327</v>
      </c>
      <c r="D7" s="436" t="n">
        <v>35</v>
      </c>
      <c r="E7" s="437" t="n">
        <v>0.000157382592585931</v>
      </c>
      <c r="F7" s="436" t="n">
        <v>221898</v>
      </c>
      <c r="G7" s="437" t="n">
        <v>0.997796643703797</v>
      </c>
      <c r="H7" s="436" t="n">
        <v>26</v>
      </c>
      <c r="I7" s="438" t="n">
        <v>0.000116912783063834</v>
      </c>
    </row>
    <row r="8" customFormat="false" ht="16.5" hidden="false" customHeight="true" outlineLevel="1" collapsed="false">
      <c r="A8" s="439" t="s">
        <v>80</v>
      </c>
      <c r="B8" s="440" t="n">
        <v>4077</v>
      </c>
      <c r="C8" s="441" t="n">
        <v>0.80812685827552</v>
      </c>
      <c r="D8" s="440" t="n">
        <v>494</v>
      </c>
      <c r="E8" s="441" t="n">
        <v>0.0979187314172448</v>
      </c>
      <c r="F8" s="440" t="n">
        <v>464</v>
      </c>
      <c r="G8" s="441" t="n">
        <v>0.0919722497522299</v>
      </c>
      <c r="H8" s="440" t="n">
        <v>10</v>
      </c>
      <c r="I8" s="442" t="n">
        <v>0.00198216055500496</v>
      </c>
    </row>
    <row r="9" customFormat="false" ht="16.5" hidden="false" customHeight="true" outlineLevel="1" collapsed="false">
      <c r="A9" s="443" t="s">
        <v>131</v>
      </c>
      <c r="B9" s="444" t="n">
        <v>4506</v>
      </c>
      <c r="C9" s="445" t="n">
        <v>0.0198124282755801</v>
      </c>
      <c r="D9" s="444" t="n">
        <v>529</v>
      </c>
      <c r="E9" s="445" t="n">
        <v>0.00232595973319615</v>
      </c>
      <c r="F9" s="444" t="n">
        <v>222362</v>
      </c>
      <c r="G9" s="445" t="n">
        <v>0.977703323616186</v>
      </c>
      <c r="H9" s="444" t="n">
        <v>36</v>
      </c>
      <c r="I9" s="446" t="n">
        <v>0.000158288375037923</v>
      </c>
    </row>
    <row r="10" customFormat="false" ht="8.25" hidden="false" customHeight="true" outlineLevel="0" collapsed="false">
      <c r="A10" s="447"/>
      <c r="B10" s="447"/>
      <c r="C10" s="447"/>
      <c r="D10" s="447"/>
      <c r="E10" s="447"/>
    </row>
    <row r="11" customFormat="false" ht="20.25" hidden="false" customHeight="true" outlineLevel="0" collapsed="false">
      <c r="A11" s="448" t="s">
        <v>185</v>
      </c>
      <c r="B11" s="448"/>
      <c r="C11" s="448"/>
      <c r="D11" s="448"/>
      <c r="E11" s="448"/>
      <c r="F11" s="449"/>
    </row>
    <row r="12" customFormat="false" ht="15" hidden="false" customHeight="true" outlineLevel="0" collapsed="false">
      <c r="A12" s="199" t="s">
        <v>122</v>
      </c>
      <c r="B12" s="422" t="s">
        <v>181</v>
      </c>
      <c r="C12" s="422"/>
      <c r="D12" s="423" t="s">
        <v>186</v>
      </c>
      <c r="E12" s="423"/>
    </row>
    <row r="13" customFormat="false" ht="15" hidden="false" customHeight="true" outlineLevel="0" collapsed="false">
      <c r="A13" s="199"/>
      <c r="B13" s="424" t="s">
        <v>183</v>
      </c>
      <c r="C13" s="424" t="s">
        <v>184</v>
      </c>
      <c r="D13" s="424" t="s">
        <v>183</v>
      </c>
      <c r="E13" s="425" t="s">
        <v>184</v>
      </c>
    </row>
    <row r="14" customFormat="false" ht="16.5" hidden="false" customHeight="true" outlineLevel="0" collapsed="false">
      <c r="A14" s="426" t="s">
        <v>77</v>
      </c>
      <c r="B14" s="428" t="n">
        <v>0.109464015536916</v>
      </c>
      <c r="C14" s="428" t="n">
        <v>0.122662776771959</v>
      </c>
      <c r="D14" s="428" t="n">
        <v>0.765396935791084</v>
      </c>
      <c r="E14" s="429" t="n">
        <v>0.00247627190004081</v>
      </c>
    </row>
    <row r="15" customFormat="false" ht="16.5" hidden="false" customHeight="true" outlineLevel="0" collapsed="false">
      <c r="A15" s="430" t="s">
        <v>78</v>
      </c>
      <c r="B15" s="432" t="n">
        <v>0.522917887987336</v>
      </c>
      <c r="C15" s="432" t="n">
        <v>0.066620456688366</v>
      </c>
      <c r="D15" s="432" t="n">
        <v>0.410159561089624</v>
      </c>
      <c r="E15" s="433" t="n">
        <v>0.000302094234673962</v>
      </c>
    </row>
    <row r="16" customFormat="false" ht="16.5" hidden="false" customHeight="true" outlineLevel="0" collapsed="false">
      <c r="A16" s="450" t="s">
        <v>187</v>
      </c>
      <c r="B16" s="432" t="n">
        <v>0.516073695518745</v>
      </c>
      <c r="C16" s="432" t="n">
        <v>0.142081978826226</v>
      </c>
      <c r="D16" s="432" t="n">
        <v>0.336638339781725</v>
      </c>
      <c r="E16" s="433" t="n">
        <v>0.00520598587330321</v>
      </c>
    </row>
    <row r="17" customFormat="false" ht="16.5" hidden="false" customHeight="true" outlineLevel="0" collapsed="false">
      <c r="A17" s="451" t="s">
        <v>188</v>
      </c>
      <c r="B17" s="452" t="n">
        <v>0.540020629800356</v>
      </c>
      <c r="C17" s="452" t="n">
        <v>0.357182389502787</v>
      </c>
      <c r="D17" s="452" t="n">
        <v>0.0889389797721128</v>
      </c>
      <c r="E17" s="453" t="n">
        <v>0.0138580009247448</v>
      </c>
    </row>
    <row r="18" customFormat="false" ht="16.5" hidden="false" customHeight="true" outlineLevel="0" collapsed="false">
      <c r="A18" s="451" t="s">
        <v>189</v>
      </c>
      <c r="B18" s="452" t="n">
        <v>0.501758464877859</v>
      </c>
      <c r="C18" s="452" t="n">
        <v>0.0134971690308009</v>
      </c>
      <c r="D18" s="452" t="n">
        <v>0.484710465693083</v>
      </c>
      <c r="E18" s="453" t="n">
        <v>3.39003982567579E-005</v>
      </c>
    </row>
    <row r="19" customFormat="false" ht="16.5" hidden="false" customHeight="true" outlineLevel="0" collapsed="false">
      <c r="A19" s="435" t="s">
        <v>139</v>
      </c>
      <c r="B19" s="437" t="n">
        <v>0.516034629756721</v>
      </c>
      <c r="C19" s="437" t="n">
        <v>0.141305659265555</v>
      </c>
      <c r="D19" s="437" t="n">
        <v>0.337568820331411</v>
      </c>
      <c r="E19" s="438" t="n">
        <v>0.00509089064631383</v>
      </c>
    </row>
    <row r="20" customFormat="false" ht="16.5" hidden="false" customHeight="true" outlineLevel="0" collapsed="false">
      <c r="A20" s="439" t="s">
        <v>80</v>
      </c>
      <c r="B20" s="441" t="n">
        <v>0.753437068402045</v>
      </c>
      <c r="C20" s="441" t="n">
        <v>0.188029617220185</v>
      </c>
      <c r="D20" s="441" t="n">
        <v>0.0583368247216748</v>
      </c>
      <c r="E20" s="442" t="n">
        <v>0.000196489656095958</v>
      </c>
    </row>
    <row r="21" customFormat="false" ht="16.5" hidden="false" customHeight="true" outlineLevel="0" collapsed="false">
      <c r="A21" s="443" t="s">
        <v>131</v>
      </c>
      <c r="B21" s="445" t="n">
        <v>0.741406727358012</v>
      </c>
      <c r="C21" s="445" t="n">
        <v>0.185661886069954</v>
      </c>
      <c r="D21" s="445" t="n">
        <v>0.0724868737134188</v>
      </c>
      <c r="E21" s="446" t="n">
        <v>0.00044451285861469</v>
      </c>
    </row>
    <row r="22" customFormat="false" ht="13.2" hidden="false" customHeight="false" outlineLevel="0" collapsed="false">
      <c r="A22" s="454" t="s">
        <v>190</v>
      </c>
    </row>
    <row r="23" customFormat="false" ht="13.2" hidden="false" customHeight="false" outlineLevel="0" collapsed="false">
      <c r="A23" s="454"/>
    </row>
    <row r="24" s="456" customFormat="true" ht="15" hidden="false" customHeight="true" outlineLevel="0" collapsed="false">
      <c r="A24" s="455" t="s">
        <v>191</v>
      </c>
      <c r="B24" s="455"/>
      <c r="C24" s="455"/>
      <c r="D24" s="455"/>
      <c r="E24" s="455"/>
      <c r="F24" s="455"/>
      <c r="G24" s="455"/>
      <c r="H24" s="455"/>
      <c r="I24" s="455"/>
    </row>
    <row r="25" customFormat="false" ht="20.25" hidden="true" customHeight="true" outlineLevel="1" collapsed="false">
      <c r="A25" s="457" t="s">
        <v>192</v>
      </c>
      <c r="B25" s="457"/>
      <c r="C25" s="457"/>
      <c r="D25" s="457"/>
      <c r="E25" s="457"/>
      <c r="F25" s="457"/>
      <c r="G25" s="457"/>
      <c r="H25" s="457"/>
      <c r="I25" s="457"/>
    </row>
    <row r="26" customFormat="false" ht="15" hidden="true" customHeight="true" outlineLevel="1" collapsed="false">
      <c r="A26" s="199" t="s">
        <v>122</v>
      </c>
      <c r="B26" s="422" t="s">
        <v>181</v>
      </c>
      <c r="C26" s="422"/>
      <c r="D26" s="422"/>
      <c r="E26" s="422"/>
      <c r="F26" s="423" t="s">
        <v>182</v>
      </c>
      <c r="G26" s="423"/>
      <c r="H26" s="423"/>
      <c r="I26" s="423"/>
    </row>
    <row r="27" customFormat="false" ht="15" hidden="true" customHeight="true" outlineLevel="1" collapsed="false">
      <c r="A27" s="199"/>
      <c r="B27" s="424" t="s">
        <v>183</v>
      </c>
      <c r="C27" s="424"/>
      <c r="D27" s="424" t="s">
        <v>184</v>
      </c>
      <c r="E27" s="424"/>
      <c r="F27" s="424" t="s">
        <v>183</v>
      </c>
      <c r="G27" s="424"/>
      <c r="H27" s="425" t="s">
        <v>184</v>
      </c>
      <c r="I27" s="425"/>
    </row>
    <row r="28" customFormat="false" ht="16.5" hidden="true" customHeight="true" outlineLevel="1" collapsed="false">
      <c r="A28" s="426" t="s">
        <v>77</v>
      </c>
      <c r="B28" s="427" t="n">
        <v>24</v>
      </c>
      <c r="C28" s="428" t="n">
        <v>0.00865488640461594</v>
      </c>
      <c r="D28" s="427" t="n">
        <v>5</v>
      </c>
      <c r="E28" s="428" t="n">
        <v>0.00180310133429499</v>
      </c>
      <c r="F28" s="427" t="n">
        <v>2742</v>
      </c>
      <c r="G28" s="428" t="n">
        <v>0.988820771727371</v>
      </c>
      <c r="H28" s="427" t="n">
        <v>2</v>
      </c>
      <c r="I28" s="429" t="n">
        <v>0.000721240533717995</v>
      </c>
    </row>
    <row r="29" customFormat="false" ht="16.5" hidden="true" customHeight="true" outlineLevel="1" collapsed="false">
      <c r="A29" s="430" t="s">
        <v>78</v>
      </c>
      <c r="B29" s="431" t="n">
        <v>44</v>
      </c>
      <c r="C29" s="432" t="n">
        <v>0.000175765879848042</v>
      </c>
      <c r="D29" s="431" t="n">
        <v>2</v>
      </c>
      <c r="E29" s="432" t="n">
        <v>7.98935817491102E-006</v>
      </c>
      <c r="F29" s="431" t="n">
        <v>250267</v>
      </c>
      <c r="G29" s="432" t="n">
        <v>0.999736351180228</v>
      </c>
      <c r="H29" s="431" t="n">
        <v>20</v>
      </c>
      <c r="I29" s="433" t="n">
        <v>7.98935817491102E-005</v>
      </c>
    </row>
    <row r="30" customFormat="false" ht="16.5" hidden="true" customHeight="true" outlineLevel="1" collapsed="false">
      <c r="A30" s="430" t="s">
        <v>79</v>
      </c>
      <c r="B30" s="431" t="n">
        <v>479</v>
      </c>
      <c r="C30" s="432" t="n">
        <v>0.0959343080312437</v>
      </c>
      <c r="D30" s="431" t="n">
        <v>29</v>
      </c>
      <c r="E30" s="432" t="n">
        <v>0.00580813138393751</v>
      </c>
      <c r="F30" s="431" t="n">
        <v>4475</v>
      </c>
      <c r="G30" s="432" t="n">
        <v>0.896254756659323</v>
      </c>
      <c r="H30" s="431" t="n">
        <v>10</v>
      </c>
      <c r="I30" s="433" t="n">
        <v>0.00200280392549569</v>
      </c>
    </row>
    <row r="31" customFormat="false" ht="16.5" hidden="true" customHeight="true" outlineLevel="1" collapsed="false">
      <c r="A31" s="435" t="s">
        <v>139</v>
      </c>
      <c r="B31" s="436" t="n">
        <v>547</v>
      </c>
      <c r="C31" s="437" t="n">
        <v>0.00211934180295158</v>
      </c>
      <c r="D31" s="436" t="n">
        <v>36</v>
      </c>
      <c r="E31" s="437" t="n">
        <v>0.000139481361803029</v>
      </c>
      <c r="F31" s="436" t="n">
        <v>257484</v>
      </c>
      <c r="G31" s="437" t="n">
        <v>0.997617193402532</v>
      </c>
      <c r="H31" s="436" t="n">
        <v>32</v>
      </c>
      <c r="I31" s="438" t="n">
        <v>0.000123983432713804</v>
      </c>
    </row>
    <row r="32" customFormat="false" ht="16.5" hidden="true" customHeight="true" outlineLevel="1" collapsed="false">
      <c r="A32" s="439" t="s">
        <v>80</v>
      </c>
      <c r="B32" s="440" t="n">
        <v>4710</v>
      </c>
      <c r="C32" s="441" t="n">
        <v>0.827186512118019</v>
      </c>
      <c r="D32" s="440" t="n">
        <v>538</v>
      </c>
      <c r="E32" s="441" t="n">
        <v>0.0944854232525465</v>
      </c>
      <c r="F32" s="440" t="n">
        <v>437</v>
      </c>
      <c r="G32" s="441" t="n">
        <v>0.0767474534597822</v>
      </c>
      <c r="H32" s="440" t="n">
        <v>9</v>
      </c>
      <c r="I32" s="442" t="n">
        <v>0.00158061116965227</v>
      </c>
    </row>
    <row r="33" customFormat="false" ht="16.5" hidden="true" customHeight="true" outlineLevel="1" collapsed="false">
      <c r="A33" s="443" t="s">
        <v>131</v>
      </c>
      <c r="B33" s="444" t="n">
        <v>5257</v>
      </c>
      <c r="C33" s="445" t="n">
        <v>0.019928504547126</v>
      </c>
      <c r="D33" s="444" t="n">
        <v>574</v>
      </c>
      <c r="E33" s="445" t="n">
        <v>0.00217594856573146</v>
      </c>
      <c r="F33" s="444" t="n">
        <v>257921</v>
      </c>
      <c r="G33" s="445" t="n">
        <v>0.97774012198959</v>
      </c>
      <c r="H33" s="444" t="n">
        <v>41</v>
      </c>
      <c r="I33" s="446" t="n">
        <v>0.000155424897552247</v>
      </c>
    </row>
    <row r="34" customFormat="false" ht="8.25" hidden="true" customHeight="true" outlineLevel="1" collapsed="false">
      <c r="A34" s="447"/>
      <c r="B34" s="447"/>
      <c r="C34" s="447"/>
      <c r="D34" s="447"/>
      <c r="E34" s="447"/>
    </row>
    <row r="35" customFormat="false" ht="20.25" hidden="true" customHeight="true" outlineLevel="1" collapsed="false">
      <c r="A35" s="458" t="s">
        <v>193</v>
      </c>
      <c r="B35" s="458"/>
      <c r="C35" s="458"/>
      <c r="D35" s="458"/>
      <c r="E35" s="458"/>
    </row>
    <row r="36" customFormat="false" ht="15" hidden="true" customHeight="true" outlineLevel="1" collapsed="false">
      <c r="A36" s="199" t="s">
        <v>122</v>
      </c>
      <c r="B36" s="422" t="s">
        <v>181</v>
      </c>
      <c r="C36" s="422"/>
      <c r="D36" s="423" t="s">
        <v>182</v>
      </c>
      <c r="E36" s="423"/>
    </row>
    <row r="37" customFormat="false" ht="15" hidden="true" customHeight="true" outlineLevel="1" collapsed="false">
      <c r="A37" s="199"/>
      <c r="B37" s="424" t="s">
        <v>183</v>
      </c>
      <c r="C37" s="424" t="s">
        <v>184</v>
      </c>
      <c r="D37" s="424" t="s">
        <v>183</v>
      </c>
      <c r="E37" s="425" t="s">
        <v>184</v>
      </c>
    </row>
    <row r="38" customFormat="false" ht="16.5" hidden="true" customHeight="true" outlineLevel="1" collapsed="false">
      <c r="A38" s="426" t="s">
        <v>77</v>
      </c>
      <c r="B38" s="428" t="n">
        <v>0.126378406323657</v>
      </c>
      <c r="C38" s="428" t="n">
        <v>0.121848425504675</v>
      </c>
      <c r="D38" s="428" t="n">
        <v>0.750553238285945</v>
      </c>
      <c r="E38" s="429" t="n">
        <v>0.00121992988572282</v>
      </c>
      <c r="F38" s="449"/>
    </row>
    <row r="39" customFormat="false" ht="16.5" hidden="true" customHeight="true" outlineLevel="1" collapsed="false">
      <c r="A39" s="430" t="s">
        <v>78</v>
      </c>
      <c r="B39" s="432" t="n">
        <v>0.516699700383597</v>
      </c>
      <c r="C39" s="432" t="n">
        <v>0.0695127114384719</v>
      </c>
      <c r="D39" s="432" t="n">
        <v>0.413478136302987</v>
      </c>
      <c r="E39" s="433" t="n">
        <v>0.000309451874944071</v>
      </c>
      <c r="F39" s="449"/>
    </row>
    <row r="40" customFormat="false" ht="16.5" hidden="true" customHeight="true" outlineLevel="1" collapsed="false">
      <c r="A40" s="430" t="s">
        <v>79</v>
      </c>
      <c r="B40" s="432" t="n">
        <v>0.510132765984383</v>
      </c>
      <c r="C40" s="432" t="n">
        <v>0.150380521086242</v>
      </c>
      <c r="D40" s="432" t="n">
        <v>0.333102529744331</v>
      </c>
      <c r="E40" s="433" t="n">
        <v>0.00638418318504369</v>
      </c>
      <c r="F40" s="449"/>
    </row>
    <row r="41" customFormat="false" ht="16.5" hidden="true" customHeight="true" outlineLevel="1" collapsed="false">
      <c r="A41" s="435" t="s">
        <v>139</v>
      </c>
      <c r="B41" s="437" t="n">
        <v>0.507796024749227</v>
      </c>
      <c r="C41" s="437" t="n">
        <v>0.149430820955957</v>
      </c>
      <c r="D41" s="437" t="n">
        <v>0.33647919996128</v>
      </c>
      <c r="E41" s="438" t="n">
        <v>0.00629395433353566</v>
      </c>
      <c r="F41" s="449"/>
    </row>
    <row r="42" customFormat="false" ht="16.5" hidden="true" customHeight="true" outlineLevel="1" collapsed="false">
      <c r="A42" s="439" t="s">
        <v>80</v>
      </c>
      <c r="B42" s="441" t="n">
        <v>0.771750248352457</v>
      </c>
      <c r="C42" s="441" t="n">
        <v>0.179359845057265</v>
      </c>
      <c r="D42" s="441" t="n">
        <v>0.0487037105373317</v>
      </c>
      <c r="E42" s="442" t="n">
        <v>0.000186196052946607</v>
      </c>
      <c r="F42" s="449"/>
    </row>
    <row r="43" customFormat="false" ht="16.5" hidden="true" customHeight="true" outlineLevel="1" collapsed="false">
      <c r="A43" s="443" t="s">
        <v>131</v>
      </c>
      <c r="B43" s="445" t="n">
        <v>0.758852674217836</v>
      </c>
      <c r="C43" s="445" t="n">
        <v>0.177897425544313</v>
      </c>
      <c r="D43" s="445" t="n">
        <v>0.0627652612801277</v>
      </c>
      <c r="E43" s="446" t="n">
        <v>0.000484638957723363</v>
      </c>
      <c r="F43" s="449"/>
    </row>
  </sheetData>
  <mergeCells count="25">
    <mergeCell ref="A1:I1"/>
    <mergeCell ref="A2:A3"/>
    <mergeCell ref="B2:E2"/>
    <mergeCell ref="F2:I2"/>
    <mergeCell ref="B3:C3"/>
    <mergeCell ref="D3:E3"/>
    <mergeCell ref="F3:G3"/>
    <mergeCell ref="H3:I3"/>
    <mergeCell ref="A11:E11"/>
    <mergeCell ref="A12:A13"/>
    <mergeCell ref="B12:C12"/>
    <mergeCell ref="D12:E12"/>
    <mergeCell ref="A24:I24"/>
    <mergeCell ref="A25:I25"/>
    <mergeCell ref="A26:A27"/>
    <mergeCell ref="B26:E26"/>
    <mergeCell ref="F26:I26"/>
    <mergeCell ref="B27:C27"/>
    <mergeCell ref="D27:E27"/>
    <mergeCell ref="F27:G27"/>
    <mergeCell ref="H27:I27"/>
    <mergeCell ref="A35:E35"/>
    <mergeCell ref="A36:A37"/>
    <mergeCell ref="B36:C36"/>
    <mergeCell ref="D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vrylyuk</cp:lastModifiedBy>
  <dcterms:modified xsi:type="dcterms:W3CDTF">2017-04-27T13:50:00Z</dcterms:modified>
  <cp:revision>0</cp:revision>
  <dc:subject/>
  <dc:title/>
</cp:coreProperties>
</file>