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Відкр_1" sheetId="1" state="visible" r:id="rId2"/>
    <sheet name="Відкр_2" sheetId="2" state="visible" r:id="rId3"/>
    <sheet name="Відкр_3" sheetId="3" state="visible" r:id="rId4"/>
    <sheet name="Графік_В" sheetId="4" state="visible" r:id="rId5"/>
    <sheet name="Інтерв_1" sheetId="5" state="visible" r:id="rId6"/>
    <sheet name="Інтерв_2" sheetId="6" state="visible" r:id="rId7"/>
    <sheet name="Інтерв_3" sheetId="7" state="visible" r:id="rId8"/>
    <sheet name="Графік_І" sheetId="8" state="visible" r:id="rId9"/>
    <sheet name="3акр_1" sheetId="9" state="visible" r:id="rId10"/>
    <sheet name="Закр_2" sheetId="10" state="visible" r:id="rId11"/>
    <sheet name="3акр_3" sheetId="11" state="visible" r:id="rId12"/>
    <sheet name="Графік_З" sheetId="12" state="visible" r:id="rId13"/>
  </sheets>
  <definedNames>
    <definedName function="false" hidden="false" localSheetId="0" name="_xlnm.Print_Area" vbProcedure="false">Відкр_1!$A$1:$H$21</definedName>
    <definedName function="false" hidden="false" name="cevv" vbProcedure="false">#REF!</definedName>
    <definedName function="false" hidden="false" name="_18_Лют_09" vbProcedure="false">#REF!</definedName>
    <definedName function="false" hidden="false" name="_19_Лют_09" vbProcedure="false">#REF!</definedName>
    <definedName function="false" hidden="false" name="_19_Лют_09_ВЧА" vbProcedure="false">#REF!</definedName>
    <definedName function="false" hidden="false" localSheetId="0" name="Excel_BuiltIn__FilterDatabase" vbProcedure="false">Відкр_1!$A$2:$H$2</definedName>
    <definedName function="false" hidden="false" localSheetId="1" name="Excel_BuiltIn__FilterDatabase" vbProcedure="false">Відкр_2!$A$1:$L$25</definedName>
    <definedName function="false" hidden="false" localSheetId="2" name="Excel_BuiltIn__FilterDatabase" vbProcedure="false">Відкр_3!$B$3:$G$3</definedName>
    <definedName function="false" hidden="false" localSheetId="3" name="Excel_BuiltIn__FilterDatabase" vbProcedure="false">Графік_В!$B$1:$C$1</definedName>
    <definedName function="false" hidden="false" localSheetId="4" name="Excel_BuiltIn__FilterDatabase" vbProcedure="false">Інтерв_1!$A$2:$J$2</definedName>
    <definedName function="false" hidden="false" localSheetId="5" name="Excel_BuiltIn__FilterDatabase" vbProcedure="false">Інтерв_2!$B$4:$K$4</definedName>
    <definedName function="false" hidden="false" localSheetId="6" name="Excel_BuiltIn__FilterDatabase" vbProcedure="false">Інтерв_3!$B$3:$G$3</definedName>
    <definedName function="false" hidden="false" localSheetId="7" name="Excel_BuiltIn__FilterDatabase" vbProcedure="false">Графік_І!$B$1:$C$1</definedName>
    <definedName function="false" hidden="false" localSheetId="8" name="Excel_BuiltIn__FilterDatabase" vbProcedure="false">3акр_1!$A$2:$J$2</definedName>
    <definedName function="false" hidden="false" localSheetId="10" name="Excel_BuiltIn__FilterDatabase" vbProcedure="false">3акр_3!$B$3:$G$3</definedName>
    <definedName function="false" hidden="false" localSheetId="11" name="Excel_BuiltIn__FilterDatabase" vbProcedure="false">Графік_З!$B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111">
  <si>
    <t xml:space="preserve">Відкриті фонди. Ренкінг за ВЧА</t>
  </si>
  <si>
    <t xml:space="preserve">N з/п</t>
  </si>
  <si>
    <t xml:space="preserve">Назва фонду*</t>
  </si>
  <si>
    <t xml:space="preserve">ВЧА, грн.</t>
  </si>
  <si>
    <t xml:space="preserve">Кількість ІС в обігу, шт.</t>
  </si>
  <si>
    <t xml:space="preserve">ВЧА на один ІС, грн.</t>
  </si>
  <si>
    <t xml:space="preserve">Номінал ІС, грн.</t>
  </si>
  <si>
    <t xml:space="preserve">Назва КУА</t>
  </si>
  <si>
    <t xml:space="preserve">Офіційний сайт КУА</t>
  </si>
  <si>
    <t xml:space="preserve">КІНТО-Класичний</t>
  </si>
  <si>
    <t xml:space="preserve">ПрАТ "КIНТО"</t>
  </si>
  <si>
    <t xml:space="preserve">http://www.kinto.com/</t>
  </si>
  <si>
    <t xml:space="preserve">УНIВЕР.УА/Михайло Грушевський: Фонд Державних Паперiв</t>
  </si>
  <si>
    <t xml:space="preserve">ТОВ "КУА "УнІвер Менеджмент"</t>
  </si>
  <si>
    <t xml:space="preserve">http://univer.ua/</t>
  </si>
  <si>
    <t xml:space="preserve">Софіївський</t>
  </si>
  <si>
    <t xml:space="preserve">ТОВ "КУА "Івекс Ессет Менеджмент"</t>
  </si>
  <si>
    <t xml:space="preserve">http://www.am.eavex.com.ua/</t>
  </si>
  <si>
    <t xml:space="preserve">КІНТО-Еквіті</t>
  </si>
  <si>
    <t xml:space="preserve">Альтус-Депозит</t>
  </si>
  <si>
    <t xml:space="preserve">"Альтус ассетс актiвiтiс" ТОВ КУА</t>
  </si>
  <si>
    <t xml:space="preserve">http://www.altus.ua/</t>
  </si>
  <si>
    <t xml:space="preserve">УНIВЕР.УА/Тарас Шевченко: Фонд Заощаджень</t>
  </si>
  <si>
    <t xml:space="preserve">Альтус-Збалансований</t>
  </si>
  <si>
    <t xml:space="preserve">ОТП Класичний</t>
  </si>
  <si>
    <t xml:space="preserve">ТОВ "КУА "ОТП КапІтал"</t>
  </si>
  <si>
    <t xml:space="preserve">http://otpcapital.com.ua/</t>
  </si>
  <si>
    <t xml:space="preserve">ОТП Фонд Акцій</t>
  </si>
  <si>
    <t xml:space="preserve">КІНТО-Казначейський</t>
  </si>
  <si>
    <t xml:space="preserve">ВСІ</t>
  </si>
  <si>
    <t xml:space="preserve">ТОВ "КУА "ВсесвІт"</t>
  </si>
  <si>
    <t xml:space="preserve">http://www.vseswit.com.ua/</t>
  </si>
  <si>
    <t xml:space="preserve">Аргентум</t>
  </si>
  <si>
    <t xml:space="preserve">ТОВ "КУА ОЗОН"</t>
  </si>
  <si>
    <t xml:space="preserve">http://ozoncap.com/</t>
  </si>
  <si>
    <t xml:space="preserve">УНІВЕР.УА/Володимир Великий: Фонд Збалансований</t>
  </si>
  <si>
    <t xml:space="preserve">ТАСК Ресурс</t>
  </si>
  <si>
    <t xml:space="preserve">ТОВ "КУА "ТАСК-ІНВЕСТ"</t>
  </si>
  <si>
    <t xml:space="preserve">http://www.task.ua/</t>
  </si>
  <si>
    <t xml:space="preserve">Бонум Оптімум</t>
  </si>
  <si>
    <t xml:space="preserve">ТОВ "КУА "Бонум Груп"</t>
  </si>
  <si>
    <t xml:space="preserve">http://bonum-group.com/</t>
  </si>
  <si>
    <t xml:space="preserve">УНІВЕР.УА/Ярослав Мудрий: Фонд Акцiй</t>
  </si>
  <si>
    <t xml:space="preserve">Надбання</t>
  </si>
  <si>
    <t xml:space="preserve">ТОВ "КУА "АРТ-КАПІТАЛ МЕНЕДЖМЕНТ"</t>
  </si>
  <si>
    <t xml:space="preserve">http://am.artcapital.ua/</t>
  </si>
  <si>
    <t xml:space="preserve">Альтус-Стратегічний</t>
  </si>
  <si>
    <t xml:space="preserve">СЕМ Ажіо</t>
  </si>
  <si>
    <t xml:space="preserve">ТОВ КУА "СЕМ"</t>
  </si>
  <si>
    <t xml:space="preserve">http://www.sem.biz.ua/</t>
  </si>
  <si>
    <t xml:space="preserve">Разом</t>
  </si>
  <si>
    <t xml:space="preserve">х</t>
  </si>
  <si>
    <t xml:space="preserve">* Усі фонди - диверсифіковані пайові.</t>
  </si>
  <si>
    <t xml:space="preserve">Доходність відкритих фондів. Сортування за датою досягнення нормативів</t>
  </si>
  <si>
    <t xml:space="preserve">Назва фонду</t>
  </si>
  <si>
    <t xml:space="preserve">Дата реєстрації</t>
  </si>
  <si>
    <t xml:space="preserve">Дата досягнення нормативів</t>
  </si>
  <si>
    <t xml:space="preserve">Доходність інвестиційних сертифікатів</t>
  </si>
  <si>
    <t xml:space="preserve">1 тиждень</t>
  </si>
  <si>
    <t xml:space="preserve">1 місяць</t>
  </si>
  <si>
    <t xml:space="preserve">3 місяці</t>
  </si>
  <si>
    <t xml:space="preserve">6 місяців </t>
  </si>
  <si>
    <t xml:space="preserve">1 рік</t>
  </si>
  <si>
    <t xml:space="preserve"> з початку року</t>
  </si>
  <si>
    <t xml:space="preserve">з початку діяльності фонду</t>
  </si>
  <si>
    <t xml:space="preserve">з початку діяльності фонду, % річних (середня)*</t>
  </si>
  <si>
    <t xml:space="preserve">н.д.</t>
  </si>
  <si>
    <t xml:space="preserve">Середнє значення</t>
  </si>
  <si>
    <t xml:space="preserve">* Показник "з початку діяльності фонду, % річних (середня)" розраховується за формулою складного відсотка.</t>
  </si>
  <si>
    <t xml:space="preserve">Динаміка відкритих фондів. Ренкінг за чистим притоком</t>
  </si>
  <si>
    <t xml:space="preserve">Вартість чистих активів </t>
  </si>
  <si>
    <t xml:space="preserve">Кількість інвестиційних сертифікатів в обігу</t>
  </si>
  <si>
    <t xml:space="preserve">Чистий притік/відтік капіталу за тиждень, тис. грн.</t>
  </si>
  <si>
    <t xml:space="preserve">зміна, тис. грн.</t>
  </si>
  <si>
    <t xml:space="preserve">зміна, %</t>
  </si>
  <si>
    <t xml:space="preserve">зміна, шт.</t>
  </si>
  <si>
    <t xml:space="preserve">Індекс українських акцій (UX)</t>
  </si>
  <si>
    <t xml:space="preserve">Індекс ПФТС (PFTS)</t>
  </si>
  <si>
    <t xml:space="preserve">Інтервальні фонди. Ренкінг за ВЧА</t>
  </si>
  <si>
    <t xml:space="preserve">Форма</t>
  </si>
  <si>
    <t xml:space="preserve">Вид</t>
  </si>
  <si>
    <t xml:space="preserve">Платинум</t>
  </si>
  <si>
    <t xml:space="preserve">пайовий</t>
  </si>
  <si>
    <t xml:space="preserve">диверс.</t>
  </si>
  <si>
    <t xml:space="preserve">Аурум</t>
  </si>
  <si>
    <t xml:space="preserve">спец.</t>
  </si>
  <si>
    <t xml:space="preserve">Збалансований фонд "Паритет"</t>
  </si>
  <si>
    <t xml:space="preserve">ТАСК Український Капітал</t>
  </si>
  <si>
    <t xml:space="preserve">УНІВЕР.УА/Отаман: Фонд Перспективних Акцій</t>
  </si>
  <si>
    <t xml:space="preserve">Оптімум</t>
  </si>
  <si>
    <t xml:space="preserve">Динаміка інтервальних фондів. Ренкінг за чистим притоком</t>
  </si>
  <si>
    <t xml:space="preserve">Закриті фонди. Ренкінг за ВЧА</t>
  </si>
  <si>
    <t xml:space="preserve">Кількість ЦП в обігу, шт.</t>
  </si>
  <si>
    <t xml:space="preserve">ВЧА на один ЦП, грн.</t>
  </si>
  <si>
    <t xml:space="preserve">Номінал ЦП, грн.</t>
  </si>
  <si>
    <t xml:space="preserve">АнтиБанк</t>
  </si>
  <si>
    <t xml:space="preserve">ТОВ КУА "АРТ-КАПІТАЛ Менеджмент"</t>
  </si>
  <si>
    <t xml:space="preserve">Індекс Української Біржі</t>
  </si>
  <si>
    <t xml:space="preserve">недиверс.</t>
  </si>
  <si>
    <t xml:space="preserve">ПрАТ “КІНТО”</t>
  </si>
  <si>
    <t xml:space="preserve">КІНТО-Голд</t>
  </si>
  <si>
    <t xml:space="preserve">спец. банк. мет.</t>
  </si>
  <si>
    <t xml:space="preserve">ПрАТ "КІНТО"</t>
  </si>
  <si>
    <t xml:space="preserve">УНІВЕР.УА/Скiф: Фонд Нерухомостi</t>
  </si>
  <si>
    <t xml:space="preserve">ТОВ КУА "УНІВЕР Менеджмент"</t>
  </si>
  <si>
    <t xml:space="preserve">ТАСК Універсал</t>
  </si>
  <si>
    <t xml:space="preserve">ТОВ КУА "ТАСК-Інвест"</t>
  </si>
  <si>
    <t xml:space="preserve">Динаміка закритих фондів. Ренкінг за чистим притоком</t>
  </si>
  <si>
    <t xml:space="preserve">Кількість цінних паперів в обігу</t>
  </si>
  <si>
    <t xml:space="preserve">** За наявними даними чистий притік/відтік становив 0,00 тис. грн. , але з урахуванням даних фондів, інформації за якими недостатньо для порівняння з минулим періодом,</t>
  </si>
  <si>
    <t xml:space="preserve">чистий притік/відтік становив -96,02 тис. грн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#,##0.00"/>
    <numFmt numFmtId="167" formatCode="#,##0"/>
    <numFmt numFmtId="168" formatCode="[$-409]m/d/yyyy"/>
    <numFmt numFmtId="169" formatCode="0.00%"/>
    <numFmt numFmtId="170" formatCode="0.00"/>
  </numFmts>
  <fonts count="4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color rgb="FF000000"/>
      <name val="Arial"/>
      <family val="0"/>
      <charset val="204"/>
    </font>
    <font>
      <u val="single"/>
      <sz val="11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00"/>
      <name val="Arial"/>
      <family val="2"/>
      <charset val="204"/>
    </font>
    <font>
      <b val="true"/>
      <sz val="11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Arial Cyr"/>
      <family val="0"/>
      <charset val="204"/>
    </font>
    <font>
      <sz val="12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color rgb="FF000000"/>
      <name val="Arial Cyr"/>
      <family val="2"/>
    </font>
    <font>
      <sz val="12"/>
      <color rgb="FF969696"/>
      <name val="Arial CYR"/>
      <family val="2"/>
    </font>
    <font>
      <sz val="11.75"/>
      <color rgb="FF000000"/>
      <name val="Arial Cyr"/>
      <family val="2"/>
    </font>
    <font>
      <sz val="12"/>
      <name val="Arial Cyr"/>
      <family val="0"/>
      <charset val="204"/>
    </font>
    <font>
      <sz val="11"/>
      <color rgb="FFFF0000"/>
      <name val="Arial"/>
      <family val="2"/>
      <charset val="204"/>
    </font>
    <font>
      <sz val="11"/>
      <color rgb="FF969696"/>
      <name val="Arial Cyr"/>
      <family val="2"/>
    </font>
    <font>
      <sz val="12"/>
      <color rgb="FF000000"/>
      <name val="Arial CYR"/>
      <family val="2"/>
    </font>
    <font>
      <u val="single"/>
      <sz val="11"/>
      <color rgb="FF0000FF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/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/>
      <bottom style="medium">
        <color rgb="FF008080"/>
      </bottom>
      <diagonal/>
    </border>
    <border diagonalUp="false" diagonalDown="false">
      <left style="dotted">
        <color rgb="FF969696"/>
      </left>
      <right/>
      <top/>
      <bottom style="medium">
        <color rgb="FF008080"/>
      </bottom>
      <diagonal/>
    </border>
    <border diagonalUp="false" diagonalDown="false">
      <left/>
      <right/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medium">
        <color rgb="FF0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medium">
        <color rgb="FF008080"/>
      </top>
      <bottom/>
      <diagonal/>
    </border>
    <border diagonalUp="false" diagonalDown="false">
      <left/>
      <right style="dotted">
        <color rgb="FF808080"/>
      </right>
      <top/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medium">
        <color rgb="FF0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969696"/>
      </top>
      <bottom style="medium">
        <color rgb="FF0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medium">
        <color rgb="FF008080"/>
      </bottom>
      <diagonal/>
    </border>
    <border diagonalUp="false" diagonalDown="false">
      <left style="dotted">
        <color rgb="FF969696"/>
      </left>
      <right style="dotted">
        <color rgb="FF969696"/>
      </right>
      <top style="medium">
        <color rgb="FF008080"/>
      </top>
      <bottom style="medium">
        <color rgb="FF008080"/>
      </bottom>
      <diagonal/>
    </border>
    <border diagonalUp="false" diagonalDown="false">
      <left/>
      <right style="dotted">
        <color rgb="FF969696"/>
      </right>
      <top/>
      <bottom style="medium">
        <color rgb="FF008080"/>
      </bottom>
      <diagonal/>
    </border>
    <border diagonalUp="false" diagonalDown="false">
      <left/>
      <right/>
      <top style="dotted">
        <color rgb="FF808080"/>
      </top>
      <bottom style="medium">
        <color rgb="FF008080"/>
      </bottom>
      <diagonal/>
    </border>
    <border diagonalUp="false" diagonalDown="false">
      <left/>
      <right style="dotted">
        <color rgb="FF808080"/>
      </right>
      <top style="dotted">
        <color rgb="FF969696"/>
      </top>
      <bottom style="medium">
        <color rgb="FF008080"/>
      </bottom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25" fillId="0" borderId="16" xfId="57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28" fillId="0" borderId="19" xfId="6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3" fillId="0" borderId="16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6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3" fillId="0" borderId="17" xfId="6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28" fillId="0" borderId="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6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4" fillId="0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4" fillId="0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4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36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2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9" xfId="1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8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8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7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_3акр_1" xfId="56"/>
    <cellStyle name="Обычный_Відкр_1" xfId="57"/>
    <cellStyle name="Обычный_Відкр_2" xfId="58"/>
    <cellStyle name="Обычный_З_2_28.10" xfId="59"/>
    <cellStyle name="Обычный_Лист2" xfId="60"/>
    <cellStyle name="Обычный_Лист5" xfId="61"/>
    <cellStyle name="Плохой" xfId="62"/>
    <cellStyle name="Пояснение" xfId="63"/>
    <cellStyle name="Примечание" xfId="64"/>
    <cellStyle name="Процентный 2" xfId="65"/>
    <cellStyle name="Процентный 3" xfId="66"/>
    <cellStyle name="Процентный 4" xfId="67"/>
    <cellStyle name="Процентный 5" xfId="68"/>
    <cellStyle name="Процентный 6" xfId="69"/>
    <cellStyle name="Связанная ячейка" xfId="70"/>
    <cellStyle name="Текст предупреждения" xfId="71"/>
    <cellStyle name="Хороший" xfId="7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відкритих фондів за тиждень</a:t>
            </a:r>
          </a:p>
        </c:rich>
      </c:tx>
      <c:layout>
        <c:manualLayout>
          <c:xMode val="edge"/>
          <c:yMode val="edge"/>
          <c:x val="0.310179153094463"/>
          <c:y val="0.01107714121139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2687296416938"/>
          <c:y val="0.057290974345341"/>
          <c:w val="0.934731270358306"/>
          <c:h val="0.9427090256546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19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В!$B$2:$B$22</c:f>
              <c:strCache>
                <c:ptCount val="21"/>
                <c:pt idx="0">
                  <c:v>Аргентум</c:v>
                </c:pt>
                <c:pt idx="1">
                  <c:v>Софіївський</c:v>
                </c:pt>
                <c:pt idx="2">
                  <c:v>ОТП Фонд Акцій</c:v>
                </c:pt>
                <c:pt idx="3">
                  <c:v>КІНТО-Еквіті</c:v>
                </c:pt>
                <c:pt idx="4">
                  <c:v>УНІВЕР.УА/Ярослав Мудрий: Фонд Акцiй</c:v>
                </c:pt>
                <c:pt idx="5">
                  <c:v>Надбання</c:v>
                </c:pt>
                <c:pt idx="6">
                  <c:v>УНІВЕР.УА/Володимир Великий: Фонд Збалансований</c:v>
                </c:pt>
                <c:pt idx="7">
                  <c:v>СЕМ Ажіо</c:v>
                </c:pt>
                <c:pt idx="8">
                  <c:v>ТАСК Ресурс</c:v>
                </c:pt>
                <c:pt idx="9">
                  <c:v>КІНТО-Класичний</c:v>
                </c:pt>
                <c:pt idx="10">
                  <c:v>УНIВЕР.УА/Тарас Шевченко: Фонд Заощаджень</c:v>
                </c:pt>
                <c:pt idx="11">
                  <c:v>Бонум Оптімум</c:v>
                </c:pt>
                <c:pt idx="12">
                  <c:v>Альтус-Стратегічний</c:v>
                </c:pt>
                <c:pt idx="13">
                  <c:v>Альтус-Депозит</c:v>
                </c:pt>
                <c:pt idx="14">
                  <c:v>Альтус-Збалансований</c:v>
                </c:pt>
                <c:pt idx="15">
                  <c:v>ОТП Класичний</c:v>
                </c:pt>
                <c:pt idx="16">
                  <c:v>УНIВЕР.УА/Михайло Грушевський: Фонд Державних Паперiв</c:v>
                </c:pt>
                <c:pt idx="17">
                  <c:v>КІНТО-Казначейський</c:v>
                </c:pt>
                <c:pt idx="18">
                  <c:v>ВСІ</c:v>
                </c:pt>
                <c:pt idx="19">
                  <c:v>Індекс українських акцій (UX)</c:v>
                </c:pt>
                <c:pt idx="20">
                  <c:v>Індекс ПФТС (PFTS)</c:v>
                </c:pt>
              </c:strCache>
            </c:strRef>
          </c:cat>
          <c:val>
            <c:numRef>
              <c:f>Графік_В!$C$2:$C$22</c:f>
              <c:numCache>
                <c:formatCode>General</c:formatCode>
                <c:ptCount val="21"/>
                <c:pt idx="0">
                  <c:v>-0.0172653333970788</c:v>
                </c:pt>
                <c:pt idx="1">
                  <c:v>-0.0155490473496215</c:v>
                </c:pt>
                <c:pt idx="2">
                  <c:v>-0.0120417371612271</c:v>
                </c:pt>
                <c:pt idx="3">
                  <c:v>-0.00913683544568711</c:v>
                </c:pt>
                <c:pt idx="4">
                  <c:v>-0.00724644995474577</c:v>
                </c:pt>
                <c:pt idx="5">
                  <c:v>-0.00721089878850889</c:v>
                </c:pt>
                <c:pt idx="6">
                  <c:v>-0.00657795813799844</c:v>
                </c:pt>
                <c:pt idx="7">
                  <c:v>-0.00512551913028947</c:v>
                </c:pt>
                <c:pt idx="8">
                  <c:v>-0.00459319871302322</c:v>
                </c:pt>
                <c:pt idx="9">
                  <c:v>-0.00292822001673854</c:v>
                </c:pt>
                <c:pt idx="10">
                  <c:v>-0.00185592056423511</c:v>
                </c:pt>
                <c:pt idx="11">
                  <c:v>5.36293401258714E-005</c:v>
                </c:pt>
                <c:pt idx="12">
                  <c:v>0.00276696066929594</c:v>
                </c:pt>
                <c:pt idx="13">
                  <c:v>0.00279040067691705</c:v>
                </c:pt>
                <c:pt idx="14">
                  <c:v>0.00315363744901931</c:v>
                </c:pt>
                <c:pt idx="15">
                  <c:v>0.00324071310289753</c:v>
                </c:pt>
                <c:pt idx="16">
                  <c:v>0.00345630631803329</c:v>
                </c:pt>
                <c:pt idx="17">
                  <c:v>0.00567698905596514</c:v>
                </c:pt>
                <c:pt idx="18">
                  <c:v>0.00878108003416478</c:v>
                </c:pt>
                <c:pt idx="19">
                  <c:v>-0.0181674456016753</c:v>
                </c:pt>
                <c:pt idx="20">
                  <c:v>-0.00736179895596312</c:v>
                </c:pt>
              </c:numCache>
            </c:numRef>
          </c:val>
        </c:ser>
        <c:gapWidth val="40"/>
        <c:overlap val="0"/>
        <c:axId val="72140132"/>
        <c:axId val="5714538"/>
      </c:barChart>
      <c:catAx>
        <c:axId val="721401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5714538"/>
        <c:crossesAt val="0"/>
        <c:auto val="1"/>
        <c:lblAlgn val="ctr"/>
        <c:lblOffset val="100"/>
        <c:noMultiLvlLbl val="0"/>
      </c:catAx>
      <c:valAx>
        <c:axId val="5714538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14013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інтервальних фондів за тиждень</a:t>
            </a:r>
          </a:p>
        </c:rich>
      </c:tx>
      <c:layout>
        <c:manualLayout>
          <c:xMode val="edge"/>
          <c:yMode val="edge"/>
          <c:x val="0.296863806415665"/>
          <c:y val="0.02350286734981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422430948022"/>
          <c:y val="0.131710068628373"/>
          <c:w val="0.988577569051978"/>
          <c:h val="0.8682899313716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3366ff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І!$B$2:$B$9</c:f>
              <c:strCache>
                <c:ptCount val="8"/>
                <c:pt idx="0">
                  <c:v>ТАСК Український Капітал</c:v>
                </c:pt>
                <c:pt idx="1">
                  <c:v>Аурум</c:v>
                </c:pt>
                <c:pt idx="2">
                  <c:v>Платинум</c:v>
                </c:pt>
                <c:pt idx="3">
                  <c:v>УНІВЕР.УА/Отаман: Фонд Перспективних Акцій</c:v>
                </c:pt>
                <c:pt idx="4">
                  <c:v>Оптімум</c:v>
                </c:pt>
                <c:pt idx="5">
                  <c:v>Збалансований фонд "Паритет"</c:v>
                </c:pt>
                <c:pt idx="6">
                  <c:v>Індекс українських акцій (UX)</c:v>
                </c:pt>
                <c:pt idx="7">
                  <c:v>Індекс ПФТС (PFTS)</c:v>
                </c:pt>
              </c:strCache>
            </c:strRef>
          </c:cat>
          <c:val>
            <c:numRef>
              <c:f>Графік_І!$C$2:$C$9</c:f>
              <c:numCache>
                <c:formatCode>General</c:formatCode>
                <c:ptCount val="8"/>
                <c:pt idx="0">
                  <c:v>-0.0105464561767172</c:v>
                </c:pt>
                <c:pt idx="1">
                  <c:v>-0.00879329139453855</c:v>
                </c:pt>
                <c:pt idx="2">
                  <c:v>-0.00686784644031202</c:v>
                </c:pt>
                <c:pt idx="3">
                  <c:v>-0.00505341764753953</c:v>
                </c:pt>
                <c:pt idx="4">
                  <c:v>-0.00456303368776712</c:v>
                </c:pt>
                <c:pt idx="5">
                  <c:v>0.000289250809284658</c:v>
                </c:pt>
                <c:pt idx="6">
                  <c:v>-0.0181674456016753</c:v>
                </c:pt>
                <c:pt idx="7">
                  <c:v>-0.00736179895596312</c:v>
                </c:pt>
              </c:numCache>
            </c:numRef>
          </c:val>
        </c:ser>
        <c:gapWidth val="40"/>
        <c:overlap val="0"/>
        <c:axId val="23754092"/>
        <c:axId val="80753225"/>
      </c:barChart>
      <c:catAx>
        <c:axId val="237540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80753225"/>
        <c:crossesAt val="0"/>
        <c:auto val="1"/>
        <c:lblAlgn val="ctr"/>
        <c:lblOffset val="100"/>
        <c:noMultiLvlLbl val="0"/>
      </c:catAx>
      <c:valAx>
        <c:axId val="80753225"/>
        <c:scaling>
          <c:orientation val="minMax"/>
          <c:max val="0.01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754092"/>
        <c:crossesAt val="1"/>
        <c:crossBetween val="midCat"/>
        <c:majorUnit val="0.0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Доходність закритих фондів за тиждень</a:t>
            </a:r>
          </a:p>
        </c:rich>
      </c:tx>
      <c:layout>
        <c:manualLayout>
          <c:xMode val="edge"/>
          <c:yMode val="edge"/>
          <c:x val="0.310329086608292"/>
          <c:y val="0.05586508056015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9309872598249"/>
          <c:y val="0.144180093359434"/>
          <c:w val="0.921069012740175"/>
          <c:h val="0.85581990664056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ccff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Графік_З!$B$2:$B$8</c:f>
              <c:strCache>
                <c:ptCount val="7"/>
                <c:pt idx="0">
                  <c:v>Індекс Української Біржі</c:v>
                </c:pt>
                <c:pt idx="1">
                  <c:v>ТАСК Універсал</c:v>
                </c:pt>
                <c:pt idx="2">
                  <c:v>АнтиБанк</c:v>
                </c:pt>
                <c:pt idx="3">
                  <c:v>УНІВЕР.УА/Скiф: Фонд Нерухомостi</c:v>
                </c:pt>
                <c:pt idx="4">
                  <c:v>КІНТО-Голд</c:v>
                </c:pt>
                <c:pt idx="5">
                  <c:v>Індекс українських акцій (UX)</c:v>
                </c:pt>
                <c:pt idx="6">
                  <c:v>Індекс ПФТС (PFTS)</c:v>
                </c:pt>
              </c:strCache>
            </c:strRef>
          </c:cat>
          <c:val>
            <c:numRef>
              <c:f>Графік_З!$C$2:$C$8</c:f>
              <c:numCache>
                <c:formatCode>General</c:formatCode>
                <c:ptCount val="7"/>
                <c:pt idx="0">
                  <c:v>-0.0189072745622801</c:v>
                </c:pt>
                <c:pt idx="1">
                  <c:v>-0.00384849940582399</c:v>
                </c:pt>
                <c:pt idx="2">
                  <c:v>6.12708609821766E-005</c:v>
                </c:pt>
                <c:pt idx="3">
                  <c:v>0.0150801544547732</c:v>
                </c:pt>
                <c:pt idx="4">
                  <c:v>0.0330413872096136</c:v>
                </c:pt>
                <c:pt idx="5">
                  <c:v>-0.0181674456016753</c:v>
                </c:pt>
                <c:pt idx="6">
                  <c:v>-0.00736179895596312</c:v>
                </c:pt>
              </c:numCache>
            </c:numRef>
          </c:val>
        </c:ser>
        <c:gapWidth val="40"/>
        <c:overlap val="0"/>
        <c:axId val="37039759"/>
        <c:axId val="76145552"/>
      </c:barChart>
      <c:catAx>
        <c:axId val="3703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969696"/>
                </a:solidFill>
                <a:latin typeface="Arial CYR"/>
              </a:defRPr>
            </a:pPr>
          </a:p>
        </c:txPr>
        <c:crossAx val="76145552"/>
        <c:crossesAt val="0"/>
        <c:auto val="1"/>
        <c:lblAlgn val="ctr"/>
        <c:lblOffset val="100"/>
        <c:noMultiLvlLbl val="0"/>
      </c:catAx>
      <c:valAx>
        <c:axId val="76145552"/>
        <c:scaling>
          <c:orientation val="minMax"/>
          <c:max val="0.04"/>
          <c:min val="-0.02"/>
        </c:scaling>
        <c:delete val="0"/>
        <c:axPos val="l"/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703975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104760</xdr:rowOff>
    </xdr:from>
    <xdr:to>
      <xdr:col>4</xdr:col>
      <xdr:colOff>8867880</xdr:colOff>
      <xdr:row>45</xdr:row>
      <xdr:rowOff>66240</xdr:rowOff>
    </xdr:to>
    <xdr:graphicFrame>
      <xdr:nvGraphicFramePr>
        <xdr:cNvPr id="0" name="Chart 33"/>
        <xdr:cNvGraphicFramePr/>
      </xdr:nvGraphicFramePr>
      <xdr:xfrm>
        <a:off x="5692680" y="104760"/>
        <a:ext cx="8841240" cy="81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640</xdr:colOff>
      <xdr:row>0</xdr:row>
      <xdr:rowOff>28800</xdr:rowOff>
    </xdr:from>
    <xdr:to>
      <xdr:col>4</xdr:col>
      <xdr:colOff>9071640</xdr:colOff>
      <xdr:row>21</xdr:row>
      <xdr:rowOff>38160</xdr:rowOff>
    </xdr:to>
    <xdr:graphicFrame>
      <xdr:nvGraphicFramePr>
        <xdr:cNvPr id="1" name="Chart 35"/>
        <xdr:cNvGraphicFramePr/>
      </xdr:nvGraphicFramePr>
      <xdr:xfrm>
        <a:off x="5440680" y="28800"/>
        <a:ext cx="904500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280</xdr:colOff>
      <xdr:row>0</xdr:row>
      <xdr:rowOff>86040</xdr:rowOff>
    </xdr:from>
    <xdr:to>
      <xdr:col>4</xdr:col>
      <xdr:colOff>8718840</xdr:colOff>
      <xdr:row>26</xdr:row>
      <xdr:rowOff>142920</xdr:rowOff>
    </xdr:to>
    <xdr:graphicFrame>
      <xdr:nvGraphicFramePr>
        <xdr:cNvPr id="2" name="Chart 35"/>
        <xdr:cNvGraphicFramePr/>
      </xdr:nvGraphicFramePr>
      <xdr:xfrm>
        <a:off x="5458320" y="86040"/>
        <a:ext cx="8674560" cy="478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t-capital.com.ua/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kinto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ukrkapital.uafin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64.42"/>
    <col collapsed="false" customWidth="true" hidden="false" outlineLevel="0" max="3" min="3" style="3" width="18.7"/>
    <col collapsed="false" customWidth="true" hidden="false" outlineLevel="0" max="4" min="4" style="4" width="14.7"/>
    <col collapsed="false" customWidth="true" hidden="false" outlineLevel="0" max="5" min="5" style="3" width="14.7"/>
    <col collapsed="false" customWidth="true" hidden="false" outlineLevel="0" max="6" min="6" style="4" width="14.7"/>
    <col collapsed="false" customWidth="true" hidden="false" outlineLevel="0" max="7" min="7" style="2" width="47.85"/>
    <col collapsed="false" customWidth="true" hidden="false" outlineLevel="0" max="8" min="8" style="2" width="31.56"/>
    <col collapsed="false" customWidth="false" hidden="false" outlineLevel="0" max="257" min="9" style="2" width="9.14"/>
  </cols>
  <sheetData>
    <row r="1" customFormat="false" ht="16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75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</row>
    <row r="3" customFormat="false" ht="14.25" hidden="false" customHeight="false" outlineLevel="0" collapsed="false">
      <c r="A3" s="10" t="n">
        <v>1</v>
      </c>
      <c r="B3" s="11" t="s">
        <v>9</v>
      </c>
      <c r="C3" s="12" t="n">
        <v>21237049.07</v>
      </c>
      <c r="D3" s="13" t="n">
        <v>50376</v>
      </c>
      <c r="E3" s="12" t="n">
        <v>421.570769215499</v>
      </c>
      <c r="F3" s="14" t="n">
        <v>100</v>
      </c>
      <c r="G3" s="11" t="s">
        <v>10</v>
      </c>
      <c r="H3" s="15" t="s">
        <v>11</v>
      </c>
    </row>
    <row r="4" customFormat="false" ht="14.25" hidden="false" customHeight="false" outlineLevel="0" collapsed="false">
      <c r="A4" s="10" t="n">
        <v>2</v>
      </c>
      <c r="B4" s="11" t="s">
        <v>12</v>
      </c>
      <c r="C4" s="12" t="n">
        <v>5143857.49</v>
      </c>
      <c r="D4" s="13" t="n">
        <v>2054</v>
      </c>
      <c r="E4" s="12" t="n">
        <v>2504.31231256086</v>
      </c>
      <c r="F4" s="14" t="n">
        <v>1000</v>
      </c>
      <c r="G4" s="11" t="s">
        <v>13</v>
      </c>
      <c r="H4" s="15" t="s">
        <v>14</v>
      </c>
    </row>
    <row r="5" customFormat="false" ht="14.25" hidden="false" customHeight="true" outlineLevel="0" collapsed="false">
      <c r="A5" s="10" t="n">
        <v>3</v>
      </c>
      <c r="B5" s="11" t="s">
        <v>15</v>
      </c>
      <c r="C5" s="12" t="n">
        <v>3601058.4618</v>
      </c>
      <c r="D5" s="13" t="n">
        <v>3927</v>
      </c>
      <c r="E5" s="12" t="n">
        <v>916.999862948816</v>
      </c>
      <c r="F5" s="14" t="n">
        <v>1000</v>
      </c>
      <c r="G5" s="11" t="s">
        <v>16</v>
      </c>
      <c r="H5" s="15" t="s">
        <v>17</v>
      </c>
    </row>
    <row r="6" customFormat="false" ht="14.25" hidden="false" customHeight="false" outlineLevel="0" collapsed="false">
      <c r="A6" s="10" t="n">
        <v>4</v>
      </c>
      <c r="B6" s="11" t="s">
        <v>18</v>
      </c>
      <c r="C6" s="12" t="n">
        <v>3505319.19</v>
      </c>
      <c r="D6" s="13" t="n">
        <v>4602</v>
      </c>
      <c r="E6" s="12" t="n">
        <v>761.694739243807</v>
      </c>
      <c r="F6" s="14" t="n">
        <v>1000</v>
      </c>
      <c r="G6" s="11" t="s">
        <v>10</v>
      </c>
      <c r="H6" s="15" t="s">
        <v>11</v>
      </c>
    </row>
    <row r="7" customFormat="false" ht="14.25" hidden="false" customHeight="true" outlineLevel="0" collapsed="false">
      <c r="A7" s="10" t="n">
        <v>5</v>
      </c>
      <c r="B7" s="11" t="s">
        <v>19</v>
      </c>
      <c r="C7" s="12" t="n">
        <v>3348504.79</v>
      </c>
      <c r="D7" s="13" t="n">
        <v>1269</v>
      </c>
      <c r="E7" s="12" t="n">
        <v>2638.69565799842</v>
      </c>
      <c r="F7" s="14" t="n">
        <v>1000</v>
      </c>
      <c r="G7" s="11" t="s">
        <v>20</v>
      </c>
      <c r="H7" s="15" t="s">
        <v>21</v>
      </c>
    </row>
    <row r="8" customFormat="false" ht="14.25" hidden="false" customHeight="false" outlineLevel="0" collapsed="false">
      <c r="A8" s="10" t="n">
        <v>6</v>
      </c>
      <c r="B8" s="11" t="s">
        <v>22</v>
      </c>
      <c r="C8" s="12" t="n">
        <v>3073619.38</v>
      </c>
      <c r="D8" s="13" t="n">
        <v>1473</v>
      </c>
      <c r="E8" s="12" t="n">
        <v>2086.63909029192</v>
      </c>
      <c r="F8" s="14" t="n">
        <v>1000</v>
      </c>
      <c r="G8" s="11" t="s">
        <v>13</v>
      </c>
      <c r="H8" s="15" t="s">
        <v>14</v>
      </c>
    </row>
    <row r="9" customFormat="false" ht="14.25" hidden="false" customHeight="false" outlineLevel="0" collapsed="false">
      <c r="A9" s="10" t="n">
        <v>7</v>
      </c>
      <c r="B9" s="11" t="s">
        <v>23</v>
      </c>
      <c r="C9" s="12" t="n">
        <v>2659379.45</v>
      </c>
      <c r="D9" s="13" t="n">
        <v>726</v>
      </c>
      <c r="E9" s="12" t="n">
        <v>3663.05709366391</v>
      </c>
      <c r="F9" s="14" t="n">
        <v>1000</v>
      </c>
      <c r="G9" s="11" t="s">
        <v>20</v>
      </c>
      <c r="H9" s="15" t="s">
        <v>21</v>
      </c>
    </row>
    <row r="10" customFormat="false" ht="14.25" hidden="false" customHeight="false" outlineLevel="0" collapsed="false">
      <c r="A10" s="10" t="n">
        <v>8</v>
      </c>
      <c r="B10" s="11" t="s">
        <v>24</v>
      </c>
      <c r="C10" s="12" t="n">
        <v>2135454.25</v>
      </c>
      <c r="D10" s="13" t="n">
        <v>885</v>
      </c>
      <c r="E10" s="12" t="n">
        <v>2412.94265536723</v>
      </c>
      <c r="F10" s="14" t="n">
        <v>1000</v>
      </c>
      <c r="G10" s="11" t="s">
        <v>25</v>
      </c>
      <c r="H10" s="15" t="s">
        <v>26</v>
      </c>
    </row>
    <row r="11" customFormat="false" ht="14.25" hidden="false" customHeight="false" outlineLevel="0" collapsed="false">
      <c r="A11" s="10" t="n">
        <v>9</v>
      </c>
      <c r="B11" s="11" t="s">
        <v>27</v>
      </c>
      <c r="C11" s="12" t="n">
        <v>2029569.99</v>
      </c>
      <c r="D11" s="13" t="n">
        <v>2894163</v>
      </c>
      <c r="E11" s="12" t="n">
        <v>0.701263194229212</v>
      </c>
      <c r="F11" s="14" t="n">
        <v>1</v>
      </c>
      <c r="G11" s="11" t="s">
        <v>25</v>
      </c>
      <c r="H11" s="15" t="s">
        <v>26</v>
      </c>
    </row>
    <row r="12" customFormat="false" ht="14.25" hidden="false" customHeight="false" outlineLevel="0" collapsed="false">
      <c r="A12" s="10" t="n">
        <v>10</v>
      </c>
      <c r="B12" s="11" t="s">
        <v>28</v>
      </c>
      <c r="C12" s="12" t="n">
        <v>1624491.28</v>
      </c>
      <c r="D12" s="13" t="n">
        <v>11321</v>
      </c>
      <c r="E12" s="12" t="n">
        <v>143.493620704885</v>
      </c>
      <c r="F12" s="14" t="n">
        <v>100</v>
      </c>
      <c r="G12" s="11" t="s">
        <v>10</v>
      </c>
      <c r="H12" s="15" t="s">
        <v>11</v>
      </c>
    </row>
    <row r="13" customFormat="false" ht="14.25" hidden="false" customHeight="false" outlineLevel="0" collapsed="false">
      <c r="A13" s="10" t="n">
        <v>11</v>
      </c>
      <c r="B13" s="11" t="s">
        <v>29</v>
      </c>
      <c r="C13" s="12" t="n">
        <v>1391140.2</v>
      </c>
      <c r="D13" s="13" t="n">
        <v>1178</v>
      </c>
      <c r="E13" s="12" t="n">
        <v>1180.93395585739</v>
      </c>
      <c r="F13" s="14" t="n">
        <v>1000</v>
      </c>
      <c r="G13" s="11" t="s">
        <v>30</v>
      </c>
      <c r="H13" s="15" t="s">
        <v>31</v>
      </c>
    </row>
    <row r="14" customFormat="false" ht="14.25" hidden="false" customHeight="false" outlineLevel="0" collapsed="false">
      <c r="A14" s="10" t="n">
        <v>12</v>
      </c>
      <c r="B14" s="11" t="s">
        <v>32</v>
      </c>
      <c r="C14" s="12" t="n">
        <v>1081226.89</v>
      </c>
      <c r="D14" s="13" t="n">
        <v>44041</v>
      </c>
      <c r="E14" s="12" t="n">
        <v>24.5504618423741</v>
      </c>
      <c r="F14" s="14" t="n">
        <v>100</v>
      </c>
      <c r="G14" s="11" t="s">
        <v>33</v>
      </c>
      <c r="H14" s="15" t="s">
        <v>34</v>
      </c>
    </row>
    <row r="15" customFormat="false" ht="14.25" hidden="false" customHeight="false" outlineLevel="0" collapsed="false">
      <c r="A15" s="10" t="n">
        <v>13</v>
      </c>
      <c r="B15" s="11" t="s">
        <v>35</v>
      </c>
      <c r="C15" s="12" t="n">
        <v>1053920.57</v>
      </c>
      <c r="D15" s="13" t="n">
        <v>589</v>
      </c>
      <c r="E15" s="12" t="n">
        <v>1789.33882852292</v>
      </c>
      <c r="F15" s="14" t="n">
        <v>1000</v>
      </c>
      <c r="G15" s="11" t="s">
        <v>13</v>
      </c>
      <c r="H15" s="15" t="s">
        <v>14</v>
      </c>
    </row>
    <row r="16" customFormat="false" ht="14.25" hidden="false" customHeight="false" outlineLevel="0" collapsed="false">
      <c r="A16" s="10" t="n">
        <v>14</v>
      </c>
      <c r="B16" s="11" t="s">
        <v>36</v>
      </c>
      <c r="C16" s="12" t="n">
        <v>884586.45</v>
      </c>
      <c r="D16" s="13" t="n">
        <v>955</v>
      </c>
      <c r="E16" s="12" t="n">
        <v>926.268534031414</v>
      </c>
      <c r="F16" s="14" t="n">
        <v>1000</v>
      </c>
      <c r="G16" s="11" t="s">
        <v>37</v>
      </c>
      <c r="H16" s="15" t="s">
        <v>38</v>
      </c>
    </row>
    <row r="17" customFormat="false" ht="14.25" hidden="false" customHeight="false" outlineLevel="0" collapsed="false">
      <c r="A17" s="10" t="n">
        <v>15</v>
      </c>
      <c r="B17" s="11" t="s">
        <v>39</v>
      </c>
      <c r="C17" s="12" t="n">
        <v>745900.3799</v>
      </c>
      <c r="D17" s="13" t="n">
        <v>8925</v>
      </c>
      <c r="E17" s="12" t="n">
        <v>83.5742722577031</v>
      </c>
      <c r="F17" s="14" t="n">
        <v>100</v>
      </c>
      <c r="G17" s="11" t="s">
        <v>40</v>
      </c>
      <c r="H17" s="15" t="s">
        <v>41</v>
      </c>
    </row>
    <row r="18" customFormat="false" ht="14.25" hidden="false" customHeight="false" outlineLevel="0" collapsed="false">
      <c r="A18" s="10" t="n">
        <v>16</v>
      </c>
      <c r="B18" s="11" t="s">
        <v>42</v>
      </c>
      <c r="C18" s="12" t="n">
        <v>664867.94</v>
      </c>
      <c r="D18" s="13" t="n">
        <v>1325</v>
      </c>
      <c r="E18" s="12" t="n">
        <v>501.787124528302</v>
      </c>
      <c r="F18" s="14" t="n">
        <v>1000</v>
      </c>
      <c r="G18" s="11" t="s">
        <v>13</v>
      </c>
      <c r="H18" s="15" t="s">
        <v>14</v>
      </c>
    </row>
    <row r="19" customFormat="false" ht="14.25" hidden="false" customHeight="false" outlineLevel="0" collapsed="false">
      <c r="A19" s="10" t="n">
        <v>17</v>
      </c>
      <c r="B19" s="11" t="s">
        <v>43</v>
      </c>
      <c r="C19" s="12" t="n">
        <v>573801.88</v>
      </c>
      <c r="D19" s="13" t="n">
        <v>9806</v>
      </c>
      <c r="E19" s="12" t="n">
        <v>58.5153864980624</v>
      </c>
      <c r="F19" s="14" t="n">
        <v>100</v>
      </c>
      <c r="G19" s="11" t="s">
        <v>44</v>
      </c>
      <c r="H19" s="15" t="s">
        <v>45</v>
      </c>
    </row>
    <row r="20" customFormat="false" ht="14.25" hidden="false" customHeight="false" outlineLevel="0" collapsed="false">
      <c r="A20" s="10" t="n">
        <v>18</v>
      </c>
      <c r="B20" s="11" t="s">
        <v>46</v>
      </c>
      <c r="C20" s="12" t="n">
        <v>467143.11</v>
      </c>
      <c r="D20" s="13" t="n">
        <v>168</v>
      </c>
      <c r="E20" s="12" t="n">
        <v>2780.61375</v>
      </c>
      <c r="F20" s="14" t="n">
        <v>1000</v>
      </c>
      <c r="G20" s="11" t="s">
        <v>20</v>
      </c>
      <c r="H20" s="15" t="s">
        <v>21</v>
      </c>
    </row>
    <row r="21" customFormat="false" ht="14.25" hidden="false" customHeight="false" outlineLevel="0" collapsed="false">
      <c r="A21" s="10" t="n">
        <v>19</v>
      </c>
      <c r="B21" s="11" t="s">
        <v>47</v>
      </c>
      <c r="C21" s="12" t="n">
        <v>429693.72</v>
      </c>
      <c r="D21" s="13" t="n">
        <v>1121</v>
      </c>
      <c r="E21" s="12" t="n">
        <v>383.312863514719</v>
      </c>
      <c r="F21" s="14" t="n">
        <v>1000</v>
      </c>
      <c r="G21" s="11" t="s">
        <v>48</v>
      </c>
      <c r="H21" s="15" t="s">
        <v>49</v>
      </c>
    </row>
    <row r="22" customFormat="false" ht="15.75" hidden="false" customHeight="true" outlineLevel="0" collapsed="false">
      <c r="A22" s="16" t="s">
        <v>50</v>
      </c>
      <c r="B22" s="16"/>
      <c r="C22" s="17" t="n">
        <f aca="false">SUM(C3:C21)</f>
        <v>55650584.4917</v>
      </c>
      <c r="D22" s="18" t="n">
        <f aca="false">SUM(D3:D21)</f>
        <v>3038904</v>
      </c>
      <c r="E22" s="19" t="s">
        <v>51</v>
      </c>
      <c r="F22" s="19" t="s">
        <v>51</v>
      </c>
      <c r="G22" s="19" t="s">
        <v>51</v>
      </c>
      <c r="H22" s="20" t="s">
        <v>51</v>
      </c>
    </row>
    <row r="23" customFormat="false" ht="1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  <c r="H23" s="21"/>
    </row>
  </sheetData>
  <mergeCells count="3">
    <mergeCell ref="A1:H1"/>
    <mergeCell ref="A22:B22"/>
    <mergeCell ref="A23:H23"/>
  </mergeCells>
  <hyperlinks>
    <hyperlink ref="H22" r:id="rId1" display="х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85"/>
    <col collapsed="false" customWidth="true" hidden="false" outlineLevel="0" max="2" min="2" style="44" width="45.28"/>
    <col collapsed="false" customWidth="true" hidden="false" outlineLevel="0" max="4" min="3" style="43" width="14.7"/>
    <col collapsed="false" customWidth="true" hidden="false" outlineLevel="0" max="11" min="5" style="44" width="13.14"/>
    <col collapsed="false" customWidth="true" hidden="false" outlineLevel="0" max="12" min="12" style="44" width="18.56"/>
    <col collapsed="false" customWidth="true" hidden="false" outlineLevel="0" max="37" min="13" style="44" width="8.7"/>
    <col collapsed="false" customWidth="false" hidden="false" outlineLevel="0" max="257" min="38" style="44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1" customFormat="true" ht="14.25" hidden="false" customHeight="false" outlineLevel="0" collapsed="false">
      <c r="A4" s="30" t="n">
        <v>1</v>
      </c>
      <c r="B4" s="31" t="s">
        <v>105</v>
      </c>
      <c r="C4" s="32" t="n">
        <v>38945</v>
      </c>
      <c r="D4" s="32" t="n">
        <v>39016</v>
      </c>
      <c r="E4" s="33" t="n">
        <v>-0.00384849940582399</v>
      </c>
      <c r="F4" s="33" t="n">
        <v>-0.00496489833477698</v>
      </c>
      <c r="G4" s="33" t="n">
        <v>-0.0146073980603447</v>
      </c>
      <c r="H4" s="33" t="n">
        <v>-0.0372380288260898</v>
      </c>
      <c r="I4" s="33" t="n">
        <v>0.0206984120506772</v>
      </c>
      <c r="J4" s="33" t="n">
        <v>-0.0513745549593634</v>
      </c>
      <c r="K4" s="34" t="n">
        <v>-0.671439814814815</v>
      </c>
      <c r="L4" s="34" t="n">
        <v>-0.107561540993415</v>
      </c>
    </row>
    <row r="5" s="1" customFormat="true" ht="14.25" hidden="false" customHeight="false" outlineLevel="0" collapsed="false">
      <c r="A5" s="101" t="n">
        <v>2</v>
      </c>
      <c r="B5" s="31" t="s">
        <v>95</v>
      </c>
      <c r="C5" s="32" t="n">
        <v>39205</v>
      </c>
      <c r="D5" s="32" t="n">
        <v>39322</v>
      </c>
      <c r="E5" s="33" t="n">
        <v>6.12708609821766E-005</v>
      </c>
      <c r="F5" s="33" t="n">
        <v>0.00390701480497091</v>
      </c>
      <c r="G5" s="33" t="n">
        <v>0.0528175556510575</v>
      </c>
      <c r="H5" s="33" t="n">
        <v>0.0680693918926434</v>
      </c>
      <c r="I5" s="33" t="n">
        <v>0.126868632439402</v>
      </c>
      <c r="J5" s="33" t="s">
        <v>66</v>
      </c>
      <c r="K5" s="34" t="n">
        <v>-0.109457455264252</v>
      </c>
      <c r="L5" s="34" t="n">
        <v>-0.0128796973679873</v>
      </c>
    </row>
    <row r="6" s="1" customFormat="true" ht="14.25" hidden="false" customHeight="false" outlineLevel="0" collapsed="false">
      <c r="A6" s="101" t="n">
        <v>3</v>
      </c>
      <c r="B6" s="31" t="s">
        <v>103</v>
      </c>
      <c r="C6" s="32" t="n">
        <v>40050</v>
      </c>
      <c r="D6" s="32" t="n">
        <v>40319</v>
      </c>
      <c r="E6" s="33" t="n">
        <v>0.0150801544547732</v>
      </c>
      <c r="F6" s="33" t="n">
        <v>0.00967176523160562</v>
      </c>
      <c r="G6" s="33" t="n">
        <v>0.112776086703978</v>
      </c>
      <c r="H6" s="33" t="n">
        <v>0.0191900923735746</v>
      </c>
      <c r="I6" s="33" t="n">
        <v>-0.223392267520006</v>
      </c>
      <c r="J6" s="33" t="n">
        <v>-0.0182860453112667</v>
      </c>
      <c r="K6" s="34" t="n">
        <v>0.233405351137488</v>
      </c>
      <c r="L6" s="34" t="n">
        <v>0.0343524817362202</v>
      </c>
    </row>
    <row r="7" s="1" customFormat="true" ht="14.25" hidden="false" customHeight="false" outlineLevel="0" collapsed="false">
      <c r="A7" s="101" t="n">
        <v>4</v>
      </c>
      <c r="B7" s="31" t="s">
        <v>97</v>
      </c>
      <c r="C7" s="32" t="n">
        <v>40555</v>
      </c>
      <c r="D7" s="32" t="n">
        <v>40626</v>
      </c>
      <c r="E7" s="33" t="n">
        <v>-0.0189072745622801</v>
      </c>
      <c r="F7" s="33" t="n">
        <v>-0.00417845707405051</v>
      </c>
      <c r="G7" s="33" t="n">
        <v>0.12988626378676</v>
      </c>
      <c r="H7" s="33" t="n">
        <v>0.108131150392347</v>
      </c>
      <c r="I7" s="33" t="n">
        <v>-0.26911949142717</v>
      </c>
      <c r="J7" s="33" t="n">
        <v>0.00921611750757179</v>
      </c>
      <c r="K7" s="34" t="n">
        <v>-0.753382265583901</v>
      </c>
      <c r="L7" s="34" t="n">
        <v>-0.22948688347957</v>
      </c>
    </row>
    <row r="8" s="1" customFormat="true" ht="14.25" hidden="false" customHeight="false" outlineLevel="0" collapsed="false">
      <c r="A8" s="101" t="n">
        <v>5</v>
      </c>
      <c r="B8" s="31" t="s">
        <v>100</v>
      </c>
      <c r="C8" s="32" t="n">
        <v>41848</v>
      </c>
      <c r="D8" s="32" t="n">
        <v>42032</v>
      </c>
      <c r="E8" s="33" t="n">
        <v>0.0330413872096136</v>
      </c>
      <c r="F8" s="33" t="n">
        <v>0.00908789047893066</v>
      </c>
      <c r="G8" s="33" t="n">
        <v>0.0529619915521911</v>
      </c>
      <c r="H8" s="33" t="n">
        <v>0.17302115172454</v>
      </c>
      <c r="I8" s="33" t="n">
        <v>0.505528589173747</v>
      </c>
      <c r="J8" s="33" t="n">
        <v>0.348644047074075</v>
      </c>
      <c r="K8" s="34" t="n">
        <v>0.0646698576465978</v>
      </c>
      <c r="L8" s="34" t="n">
        <v>0.0421504804949153</v>
      </c>
    </row>
    <row r="9" s="1" customFormat="true" ht="14.25" hidden="false" customHeight="true" outlineLevel="0" collapsed="false">
      <c r="A9" s="36"/>
      <c r="B9" s="37" t="s">
        <v>67</v>
      </c>
      <c r="C9" s="40" t="s">
        <v>51</v>
      </c>
      <c r="D9" s="40" t="s">
        <v>51</v>
      </c>
      <c r="E9" s="39" t="n">
        <f aca="false">AVERAGE(E4:E8)</f>
        <v>0.00508540771145296</v>
      </c>
      <c r="F9" s="39" t="n">
        <f aca="false">AVERAGE(F4:F8)</f>
        <v>0.00270466302133594</v>
      </c>
      <c r="G9" s="39" t="n">
        <f aca="false">AVERAGE(G4:G8)</f>
        <v>0.0667668999267283</v>
      </c>
      <c r="H9" s="39" t="n">
        <f aca="false">AVERAGE(H4:H8)</f>
        <v>0.066234751511403</v>
      </c>
      <c r="I9" s="39" t="n">
        <f aca="false">AVERAGE(I4:I8)</f>
        <v>0.03211677494333</v>
      </c>
      <c r="J9" s="39" t="n">
        <f aca="false">AVERAGE(J4:J8)</f>
        <v>0.0720498910777541</v>
      </c>
      <c r="K9" s="40" t="s">
        <v>51</v>
      </c>
      <c r="L9" s="40" t="s">
        <v>51</v>
      </c>
    </row>
    <row r="10" s="2" customFormat="true" ht="14.25" hidden="false" customHeight="false" outlineLevel="0" collapsed="false">
      <c r="A10" s="41" t="s">
        <v>68</v>
      </c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</row>
    <row r="11" s="2" customFormat="true" ht="14.25" hidden="false" customHeight="false" outlineLevel="0" collapsed="false">
      <c r="A11" s="102"/>
      <c r="B11" s="102"/>
      <c r="C11" s="102"/>
      <c r="D11" s="102"/>
      <c r="E11" s="102"/>
      <c r="F11" s="102"/>
      <c r="G11" s="102"/>
      <c r="H11" s="102"/>
      <c r="I11" s="102"/>
      <c r="J11" s="102"/>
      <c r="K11" s="102"/>
      <c r="L11" s="102"/>
    </row>
    <row r="20" customFormat="false" ht="14.25" hidden="false" customHeight="false" outlineLevel="0" collapsed="false">
      <c r="C20" s="44"/>
    </row>
    <row r="21" customFormat="false" ht="14.25" hidden="false" customHeight="false" outlineLevel="0" collapsed="false">
      <c r="C21" s="44"/>
    </row>
    <row r="22" customFormat="false" ht="14.25" hidden="false" customHeight="false" outlineLevel="0" collapsed="false">
      <c r="C22" s="44"/>
    </row>
    <row r="23" customFormat="false" ht="14.25" hidden="false" customHeight="false" outlineLevel="0" collapsed="false">
      <c r="C23" s="44"/>
    </row>
    <row r="24" customFormat="false" ht="14.25" hidden="false" customHeight="false" outlineLevel="0" collapsed="false">
      <c r="C24" s="44"/>
    </row>
    <row r="25" customFormat="false" ht="14.25" hidden="false" customHeight="false" outlineLevel="0" collapsed="false">
      <c r="C25" s="44"/>
    </row>
  </sheetData>
  <mergeCells count="8">
    <mergeCell ref="A1:L1"/>
    <mergeCell ref="A2:A3"/>
    <mergeCell ref="B2:B3"/>
    <mergeCell ref="C2:C3"/>
    <mergeCell ref="D2:D3"/>
    <mergeCell ref="E2:L2"/>
    <mergeCell ref="A10:L10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6.99"/>
    <col collapsed="false" customWidth="true" hidden="false" outlineLevel="0" max="3" min="3" style="2" width="24.7"/>
    <col collapsed="false" customWidth="true" hidden="false" outlineLevel="0" max="4" min="4" style="103" width="24.7"/>
    <col collapsed="false" customWidth="true" hidden="false" outlineLevel="0" max="6" min="5" style="2" width="24.7"/>
    <col collapsed="false" customWidth="true" hidden="false" outlineLevel="0" max="7" min="7" style="2" width="32.7"/>
    <col collapsed="false" customWidth="true" hidden="false" outlineLevel="0" max="12" min="8" style="2" width="4.7"/>
    <col collapsed="false" customWidth="false" hidden="false" outlineLevel="0" max="257" min="13" style="2" width="9.14"/>
  </cols>
  <sheetData>
    <row r="1" s="104" customFormat="true" ht="16.5" hidden="false" customHeight="false" outlineLevel="0" collapsed="false">
      <c r="A1" s="46" t="s">
        <v>107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108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35" t="n">
        <v>1</v>
      </c>
      <c r="B4" s="105" t="s">
        <v>100</v>
      </c>
      <c r="C4" s="54" t="n">
        <v>52.14878</v>
      </c>
      <c r="D4" s="55" t="n">
        <v>0.0330413872096136</v>
      </c>
      <c r="E4" s="56" t="n">
        <v>0</v>
      </c>
      <c r="F4" s="55" t="n">
        <v>0</v>
      </c>
      <c r="G4" s="57" t="n">
        <v>0</v>
      </c>
    </row>
    <row r="5" customFormat="false" ht="14.25" hidden="false" customHeight="false" outlineLevel="0" collapsed="false">
      <c r="A5" s="35" t="n">
        <v>2</v>
      </c>
      <c r="B5" s="105" t="s">
        <v>103</v>
      </c>
      <c r="C5" s="54" t="n">
        <v>18.5251800000002</v>
      </c>
      <c r="D5" s="55" t="n">
        <v>0.0150801544547733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35" t="n">
        <v>3</v>
      </c>
      <c r="B6" s="105" t="s">
        <v>95</v>
      </c>
      <c r="C6" s="54" t="n">
        <v>0.262219999999739</v>
      </c>
      <c r="D6" s="55" t="n">
        <v>6.12708609820639E-005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35" t="n">
        <v>4</v>
      </c>
      <c r="B7" s="105" t="s">
        <v>105</v>
      </c>
      <c r="C7" s="54" t="n">
        <v>-4.11268999999994</v>
      </c>
      <c r="D7" s="55" t="n">
        <v>-0.00384849940582377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35" t="n">
        <v>5</v>
      </c>
      <c r="B8" s="105" t="s">
        <v>97</v>
      </c>
      <c r="C8" s="54" t="n">
        <v>-78.6001799999997</v>
      </c>
      <c r="D8" s="55" t="n">
        <v>-0.01890727456228</v>
      </c>
      <c r="E8" s="56" t="n">
        <v>0</v>
      </c>
      <c r="F8" s="55" t="n">
        <v>0</v>
      </c>
      <c r="G8" s="57" t="n">
        <v>0</v>
      </c>
    </row>
    <row r="9" customFormat="false" ht="15.75" hidden="false" customHeight="false" outlineLevel="0" collapsed="false">
      <c r="A9" s="106"/>
      <c r="B9" s="90" t="s">
        <v>50</v>
      </c>
      <c r="C9" s="61" t="n">
        <v>-11.7766899999997</v>
      </c>
      <c r="D9" s="62" t="n">
        <v>-0.000956505212442468</v>
      </c>
      <c r="E9" s="63" t="n">
        <v>0</v>
      </c>
      <c r="F9" s="62" t="n">
        <v>0</v>
      </c>
      <c r="G9" s="64" t="n">
        <v>0</v>
      </c>
    </row>
    <row r="11" customFormat="false" ht="14.25" hidden="false" customHeight="false" outlineLevel="0" collapsed="false">
      <c r="A11" s="42"/>
    </row>
    <row r="12" customFormat="false" ht="14.25" hidden="true" customHeight="false" outlineLevel="0" collapsed="false">
      <c r="A12" s="42" t="s">
        <v>109</v>
      </c>
    </row>
    <row r="13" customFormat="false" ht="14.25" hidden="true" customHeight="false" outlineLevel="0" collapsed="false">
      <c r="A13" s="42" t="s">
        <v>110</v>
      </c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2" activeCellId="0" sqref="B2:C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99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107" t="s">
        <v>54</v>
      </c>
      <c r="C1" s="9" t="s">
        <v>58</v>
      </c>
      <c r="D1" s="92"/>
    </row>
    <row r="2" customFormat="false" ht="14.25" hidden="false" customHeight="false" outlineLevel="0" collapsed="false">
      <c r="A2" s="92"/>
      <c r="B2" s="31" t="s">
        <v>97</v>
      </c>
      <c r="C2" s="33" t="n">
        <v>-0.0189072745622801</v>
      </c>
      <c r="D2" s="92"/>
    </row>
    <row r="3" customFormat="false" ht="14.25" hidden="false" customHeight="false" outlineLevel="0" collapsed="false">
      <c r="A3" s="92"/>
      <c r="B3" s="31" t="s">
        <v>105</v>
      </c>
      <c r="C3" s="33" t="n">
        <v>-0.00384849940582399</v>
      </c>
      <c r="D3" s="92"/>
    </row>
    <row r="4" customFormat="false" ht="14.25" hidden="false" customHeight="false" outlineLevel="0" collapsed="false">
      <c r="A4" s="92"/>
      <c r="B4" s="31" t="s">
        <v>95</v>
      </c>
      <c r="C4" s="33" t="n">
        <v>6.12708609821766E-005</v>
      </c>
      <c r="D4" s="92"/>
    </row>
    <row r="5" customFormat="false" ht="14.25" hidden="false" customHeight="false" outlineLevel="0" collapsed="false">
      <c r="A5" s="92"/>
      <c r="B5" s="31" t="s">
        <v>103</v>
      </c>
      <c r="C5" s="33" t="n">
        <v>0.0150801544547732</v>
      </c>
      <c r="D5" s="92"/>
    </row>
    <row r="6" customFormat="false" ht="14.25" hidden="false" customHeight="false" outlineLevel="0" collapsed="false">
      <c r="A6" s="92"/>
      <c r="B6" s="31" t="s">
        <v>100</v>
      </c>
      <c r="C6" s="33" t="n">
        <v>0.0330413872096136</v>
      </c>
      <c r="D6" s="92"/>
    </row>
    <row r="7" customFormat="false" ht="14.25" hidden="false" customHeight="false" outlineLevel="0" collapsed="false">
      <c r="B7" s="108" t="s">
        <v>76</v>
      </c>
      <c r="C7" s="109" t="n">
        <v>-0.0181674456016753</v>
      </c>
    </row>
    <row r="8" customFormat="false" ht="14.25" hidden="false" customHeight="false" outlineLevel="0" collapsed="false">
      <c r="B8" s="110" t="s">
        <v>77</v>
      </c>
      <c r="C8" s="71" t="n">
        <v>-0.00736179895596312</v>
      </c>
    </row>
    <row r="22" customFormat="false" ht="14.25" hidden="false" customHeight="false" outlineLevel="0" collapsed="false">
      <c r="B22" s="92"/>
    </row>
    <row r="23" customFormat="false" ht="14.25" hidden="false" customHeight="false" outlineLevel="0" collapsed="false">
      <c r="B23" s="92"/>
    </row>
    <row r="24" customFormat="false" ht="14.25" hidden="false" customHeight="false" outlineLevel="0" collapsed="false">
      <c r="B24" s="92"/>
    </row>
    <row r="25" customFormat="false" ht="14.25" hidden="false" customHeight="false" outlineLevel="0" collapsed="false">
      <c r="B25" s="92"/>
    </row>
    <row r="26" customFormat="false" ht="14.25" hidden="false" customHeight="false" outlineLevel="0" collapsed="false">
      <c r="B26" s="92"/>
    </row>
    <row r="27" customFormat="false" ht="14.25" hidden="false" customHeight="false" outlineLevel="0" collapsed="false">
      <c r="B27" s="92"/>
    </row>
    <row r="28" customFormat="false" ht="14.25" hidden="false" customHeight="false" outlineLevel="0" collapsed="false">
      <c r="B28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2" width="4.99"/>
    <col collapsed="false" customWidth="true" hidden="false" outlineLevel="0" max="2" min="2" style="22" width="64.42"/>
    <col collapsed="false" customWidth="true" hidden="false" outlineLevel="0" max="4" min="3" style="23" width="14.7"/>
    <col collapsed="false" customWidth="true" hidden="false" outlineLevel="0" max="5" min="5" style="24" width="12.7"/>
    <col collapsed="false" customWidth="true" hidden="false" outlineLevel="0" max="6" min="6" style="24" width="15.7"/>
    <col collapsed="false" customWidth="true" hidden="false" outlineLevel="0" max="10" min="7" style="24" width="12.7"/>
    <col collapsed="false" customWidth="true" hidden="false" outlineLevel="0" max="11" min="11" style="24" width="15.28"/>
    <col collapsed="false" customWidth="true" hidden="false" outlineLevel="0" max="12" min="12" style="22" width="18.7"/>
    <col collapsed="false" customWidth="false" hidden="false" outlineLevel="0" max="257" min="13" style="22" width="9.14"/>
  </cols>
  <sheetData>
    <row r="1" s="25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2" customFormat="tru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</row>
    <row r="3" s="1" customFormat="true" ht="64.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</row>
    <row r="4" s="2" customFormat="true" ht="14.25" hidden="false" customHeight="false" outlineLevel="0" collapsed="false">
      <c r="A4" s="30" t="n">
        <v>1</v>
      </c>
      <c r="B4" s="31" t="s">
        <v>9</v>
      </c>
      <c r="C4" s="32" t="n">
        <v>38118</v>
      </c>
      <c r="D4" s="32" t="n">
        <v>38182</v>
      </c>
      <c r="E4" s="33" t="n">
        <v>-0.00292822001673854</v>
      </c>
      <c r="F4" s="33" t="n">
        <v>0.00838901401161252</v>
      </c>
      <c r="G4" s="33" t="n">
        <v>-0.00250983300960139</v>
      </c>
      <c r="H4" s="33" t="n">
        <v>0.0386887851695414</v>
      </c>
      <c r="I4" s="33" t="n">
        <v>0.0170384135061947</v>
      </c>
      <c r="J4" s="33" t="n">
        <v>0.0313446275744211</v>
      </c>
      <c r="K4" s="33" t="n">
        <v>3.215707692155</v>
      </c>
      <c r="L4" s="34" t="n">
        <v>0.126649340428142</v>
      </c>
    </row>
    <row r="5" s="2" customFormat="true" ht="14.25" hidden="false" customHeight="false" outlineLevel="0" collapsed="false">
      <c r="A5" s="35" t="n">
        <v>2</v>
      </c>
      <c r="B5" s="31" t="s">
        <v>23</v>
      </c>
      <c r="C5" s="32" t="n">
        <v>38828</v>
      </c>
      <c r="D5" s="32" t="n">
        <v>39028</v>
      </c>
      <c r="E5" s="33" t="n">
        <v>0.00315363744901931</v>
      </c>
      <c r="F5" s="33" t="n">
        <v>0.00710112818419995</v>
      </c>
      <c r="G5" s="33" t="n">
        <v>0.0293263168334066</v>
      </c>
      <c r="H5" s="33" t="n">
        <v>0.0511052463451429</v>
      </c>
      <c r="I5" s="33" t="n">
        <v>0.175740540770777</v>
      </c>
      <c r="J5" s="33" t="n">
        <v>0.0883006398641699</v>
      </c>
      <c r="K5" s="33" t="n">
        <v>2.66305709366391</v>
      </c>
      <c r="L5" s="34" t="n">
        <v>0.142463442336185</v>
      </c>
    </row>
    <row r="6" s="2" customFormat="true" ht="14.25" hidden="false" customHeight="false" outlineLevel="0" collapsed="false">
      <c r="A6" s="35" t="n">
        <v>3</v>
      </c>
      <c r="B6" s="31" t="s">
        <v>35</v>
      </c>
      <c r="C6" s="32" t="n">
        <v>38919</v>
      </c>
      <c r="D6" s="32" t="n">
        <v>39092</v>
      </c>
      <c r="E6" s="33" t="n">
        <v>-0.00657795813799844</v>
      </c>
      <c r="F6" s="33" t="n">
        <v>0.0115192120258854</v>
      </c>
      <c r="G6" s="33" t="n">
        <v>0.0708038159781068</v>
      </c>
      <c r="H6" s="33" t="n">
        <v>0.0970968164680361</v>
      </c>
      <c r="I6" s="33" t="n">
        <v>0.00413847657192057</v>
      </c>
      <c r="J6" s="33" t="n">
        <v>0.116080291642345</v>
      </c>
      <c r="K6" s="33" t="n">
        <v>0.789338828522921</v>
      </c>
      <c r="L6" s="34" t="n">
        <v>0.0626676984279246</v>
      </c>
    </row>
    <row r="7" s="2" customFormat="true" ht="14.25" hidden="false" customHeight="false" outlineLevel="0" collapsed="false">
      <c r="A7" s="35" t="n">
        <v>4</v>
      </c>
      <c r="B7" s="31" t="s">
        <v>42</v>
      </c>
      <c r="C7" s="32" t="n">
        <v>38919</v>
      </c>
      <c r="D7" s="32" t="n">
        <v>39092</v>
      </c>
      <c r="E7" s="33" t="n">
        <v>-0.00724644995474577</v>
      </c>
      <c r="F7" s="33" t="n">
        <v>0.00219423138185593</v>
      </c>
      <c r="G7" s="33" t="n">
        <v>0.0847956303417752</v>
      </c>
      <c r="H7" s="33" t="n">
        <v>0.105471288852662</v>
      </c>
      <c r="I7" s="33" t="n">
        <v>-0.230192476991865</v>
      </c>
      <c r="J7" s="33" t="n">
        <v>0.0664653241066993</v>
      </c>
      <c r="K7" s="33" t="n">
        <v>-0.498212875471698</v>
      </c>
      <c r="L7" s="34" t="n">
        <v>-0.069503311607468</v>
      </c>
    </row>
    <row r="8" s="2" customFormat="true" ht="14.25" hidden="false" customHeight="false" outlineLevel="0" collapsed="false">
      <c r="A8" s="35" t="n">
        <v>5</v>
      </c>
      <c r="B8" s="31" t="s">
        <v>39</v>
      </c>
      <c r="C8" s="32" t="n">
        <v>38968</v>
      </c>
      <c r="D8" s="32" t="n">
        <v>39140</v>
      </c>
      <c r="E8" s="33" t="n">
        <v>5.36293401258714E-005</v>
      </c>
      <c r="F8" s="33" t="n">
        <v>-0.000788932932045183</v>
      </c>
      <c r="G8" s="33" t="n">
        <v>-0.00142772067384245</v>
      </c>
      <c r="H8" s="33" t="n">
        <v>-0.030849277043144</v>
      </c>
      <c r="I8" s="33" t="n">
        <v>-0.0174861199871765</v>
      </c>
      <c r="J8" s="33" t="n">
        <v>-0.030849277043144</v>
      </c>
      <c r="K8" s="33" t="n">
        <v>-0.164257277422969</v>
      </c>
      <c r="L8" s="34" t="n">
        <v>-0.018826212298508</v>
      </c>
    </row>
    <row r="9" s="2" customFormat="true" ht="14.25" hidden="false" customHeight="false" outlineLevel="0" collapsed="false">
      <c r="A9" s="35" t="n">
        <v>6</v>
      </c>
      <c r="B9" s="31" t="s">
        <v>24</v>
      </c>
      <c r="C9" s="32" t="n">
        <v>39413</v>
      </c>
      <c r="D9" s="32" t="n">
        <v>39589</v>
      </c>
      <c r="E9" s="33" t="n">
        <v>0.00324071310289753</v>
      </c>
      <c r="F9" s="33" t="n">
        <v>0.0128266847847009</v>
      </c>
      <c r="G9" s="33" t="n">
        <v>0.0415988770079612</v>
      </c>
      <c r="H9" s="33" t="n">
        <v>0.082494667163272</v>
      </c>
      <c r="I9" s="33" t="n">
        <v>0.180606202890579</v>
      </c>
      <c r="J9" s="33" t="n">
        <v>0.0975210620446487</v>
      </c>
      <c r="K9" s="33" t="n">
        <v>1.41294265536723</v>
      </c>
      <c r="L9" s="34" t="n">
        <v>0.113242577682196</v>
      </c>
    </row>
    <row r="10" s="2" customFormat="true" ht="14.25" hidden="false" customHeight="false" outlineLevel="0" collapsed="false">
      <c r="A10" s="35" t="n">
        <v>7</v>
      </c>
      <c r="B10" s="31" t="s">
        <v>36</v>
      </c>
      <c r="C10" s="32" t="n">
        <v>39429</v>
      </c>
      <c r="D10" s="32" t="n">
        <v>39618</v>
      </c>
      <c r="E10" s="33" t="n">
        <v>-0.00459319871302322</v>
      </c>
      <c r="F10" s="33" t="n">
        <v>-0.00341217700035945</v>
      </c>
      <c r="G10" s="33" t="n">
        <v>-0.0285976192809754</v>
      </c>
      <c r="H10" s="33" t="n">
        <v>-0.0485055343653157</v>
      </c>
      <c r="I10" s="33" t="n">
        <v>-0.0781805905529704</v>
      </c>
      <c r="J10" s="33" t="n">
        <v>-0.0529075407648131</v>
      </c>
      <c r="K10" s="33" t="n">
        <v>-0.0737314659685869</v>
      </c>
      <c r="L10" s="34" t="n">
        <v>-0.00937483252551996</v>
      </c>
    </row>
    <row r="11" s="2" customFormat="true" ht="14.25" hidden="false" customHeight="false" outlineLevel="0" collapsed="false">
      <c r="A11" s="35" t="n">
        <v>8</v>
      </c>
      <c r="B11" s="31" t="s">
        <v>47</v>
      </c>
      <c r="C11" s="32" t="n">
        <v>39429</v>
      </c>
      <c r="D11" s="32" t="n">
        <v>39651</v>
      </c>
      <c r="E11" s="33" t="n">
        <v>-0.00512551913028947</v>
      </c>
      <c r="F11" s="33" t="n">
        <v>-0.00529686581522504</v>
      </c>
      <c r="G11" s="33" t="n">
        <v>-0.0156032712780908</v>
      </c>
      <c r="H11" s="33" t="n">
        <v>-0.0278707005245299</v>
      </c>
      <c r="I11" s="33" t="n">
        <v>-0.12117267098713</v>
      </c>
      <c r="J11" s="33" t="n">
        <v>-0.0415221484225873</v>
      </c>
      <c r="K11" s="33" t="n">
        <v>-0.616687136485281</v>
      </c>
      <c r="L11" s="34" t="n">
        <v>-0.11241446146842</v>
      </c>
    </row>
    <row r="12" s="2" customFormat="true" ht="14.25" hidden="false" customHeight="false" outlineLevel="0" collapsed="false">
      <c r="A12" s="35" t="n">
        <v>9</v>
      </c>
      <c r="B12" s="31" t="s">
        <v>46</v>
      </c>
      <c r="C12" s="32" t="n">
        <v>39527</v>
      </c>
      <c r="D12" s="32" t="n">
        <v>39715</v>
      </c>
      <c r="E12" s="33" t="n">
        <v>0.00276696066929594</v>
      </c>
      <c r="F12" s="33" t="n">
        <v>0.0091034069855398</v>
      </c>
      <c r="G12" s="33" t="n">
        <v>0.0427564806111536</v>
      </c>
      <c r="H12" s="33" t="n">
        <v>0.0651976981893114</v>
      </c>
      <c r="I12" s="33" t="n">
        <v>0.13442228127229</v>
      </c>
      <c r="J12" s="33" t="n">
        <v>0.0811957952169844</v>
      </c>
      <c r="K12" s="33" t="n">
        <v>1.78061375</v>
      </c>
      <c r="L12" s="34" t="n">
        <v>0.138846297700765</v>
      </c>
    </row>
    <row r="13" s="2" customFormat="true" ht="14.25" hidden="false" customHeight="false" outlineLevel="0" collapsed="false">
      <c r="A13" s="35" t="n">
        <v>10</v>
      </c>
      <c r="B13" s="31" t="s">
        <v>43</v>
      </c>
      <c r="C13" s="32" t="n">
        <v>39560</v>
      </c>
      <c r="D13" s="32" t="n">
        <v>39770</v>
      </c>
      <c r="E13" s="33" t="n">
        <v>-0.00721089878850889</v>
      </c>
      <c r="F13" s="33" t="n">
        <v>0.000868666733405021</v>
      </c>
      <c r="G13" s="33" t="n">
        <v>0.097864083532452</v>
      </c>
      <c r="H13" s="33" t="n">
        <v>0.126146224393335</v>
      </c>
      <c r="I13" s="33" t="n">
        <v>-0.112048706795661</v>
      </c>
      <c r="J13" s="33" t="s">
        <v>66</v>
      </c>
      <c r="K13" s="33" t="n">
        <v>-0.414846135019375</v>
      </c>
      <c r="L13" s="34" t="n">
        <v>-0.0671015589294344</v>
      </c>
    </row>
    <row r="14" s="2" customFormat="true" ht="14.25" hidden="false" customHeight="false" outlineLevel="0" collapsed="false">
      <c r="A14" s="35" t="n">
        <v>11</v>
      </c>
      <c r="B14" s="31" t="s">
        <v>18</v>
      </c>
      <c r="C14" s="32" t="n">
        <v>39884</v>
      </c>
      <c r="D14" s="32" t="n">
        <v>40001</v>
      </c>
      <c r="E14" s="33" t="n">
        <v>-0.00913683544568711</v>
      </c>
      <c r="F14" s="33" t="n">
        <v>0.0066618860697234</v>
      </c>
      <c r="G14" s="33" t="n">
        <v>0.0321411332077406</v>
      </c>
      <c r="H14" s="33" t="n">
        <v>0.0991905015836712</v>
      </c>
      <c r="I14" s="33" t="n">
        <v>-0.0308920361508958</v>
      </c>
      <c r="J14" s="33" t="n">
        <v>0.07289408588419</v>
      </c>
      <c r="K14" s="33" t="n">
        <v>-0.238305260756192</v>
      </c>
      <c r="L14" s="34" t="n">
        <v>-0.037706477426223</v>
      </c>
    </row>
    <row r="15" s="2" customFormat="true" ht="14.25" hidden="false" customHeight="false" outlineLevel="0" collapsed="false">
      <c r="A15" s="35" t="n">
        <v>12</v>
      </c>
      <c r="B15" s="31" t="s">
        <v>32</v>
      </c>
      <c r="C15" s="32" t="n">
        <v>40031</v>
      </c>
      <c r="D15" s="32" t="n">
        <v>40129</v>
      </c>
      <c r="E15" s="33" t="n">
        <v>-0.0172653333970788</v>
      </c>
      <c r="F15" s="33" t="n">
        <v>-0.0264475080120569</v>
      </c>
      <c r="G15" s="33" t="n">
        <v>0.113896981526331</v>
      </c>
      <c r="H15" s="33" t="n">
        <v>0.125110138610196</v>
      </c>
      <c r="I15" s="33" t="n">
        <v>-0.252372109681525</v>
      </c>
      <c r="J15" s="33" t="n">
        <v>0.0146216434707842</v>
      </c>
      <c r="K15" s="33" t="n">
        <v>-0.754495381576259</v>
      </c>
      <c r="L15" s="34" t="n">
        <v>-0.188309948342889</v>
      </c>
    </row>
    <row r="16" s="2" customFormat="true" ht="14.25" hidden="false" customHeight="false" outlineLevel="0" collapsed="false">
      <c r="A16" s="35" t="n">
        <v>13</v>
      </c>
      <c r="B16" s="31" t="s">
        <v>27</v>
      </c>
      <c r="C16" s="32" t="n">
        <v>40253</v>
      </c>
      <c r="D16" s="32" t="n">
        <v>40366</v>
      </c>
      <c r="E16" s="33" t="n">
        <v>-0.0120417371612271</v>
      </c>
      <c r="F16" s="33" t="n">
        <v>0.0139533605931756</v>
      </c>
      <c r="G16" s="33" t="n">
        <v>0.082773737142807</v>
      </c>
      <c r="H16" s="33" t="n">
        <v>0.112993289489568</v>
      </c>
      <c r="I16" s="33" t="n">
        <v>-0.0106909517495881</v>
      </c>
      <c r="J16" s="33" t="n">
        <v>0.122897241722663</v>
      </c>
      <c r="K16" s="33" t="n">
        <v>-0.298736805770787</v>
      </c>
      <c r="L16" s="34" t="n">
        <v>-0.0566765680429082</v>
      </c>
    </row>
    <row r="17" s="2" customFormat="true" ht="14.25" hidden="false" customHeight="false" outlineLevel="0" collapsed="false">
      <c r="A17" s="35" t="n">
        <v>14</v>
      </c>
      <c r="B17" s="31" t="s">
        <v>15</v>
      </c>
      <c r="C17" s="32" t="n">
        <v>40114</v>
      </c>
      <c r="D17" s="32" t="n">
        <v>40401</v>
      </c>
      <c r="E17" s="33" t="n">
        <v>-0.0155490473496215</v>
      </c>
      <c r="F17" s="33" t="n">
        <v>0.0213118113803104</v>
      </c>
      <c r="G17" s="33" t="n">
        <v>0.113950856231029</v>
      </c>
      <c r="H17" s="33" t="n">
        <v>0.293925674111357</v>
      </c>
      <c r="I17" s="33" t="n">
        <v>0.0781385572550641</v>
      </c>
      <c r="J17" s="33" t="n">
        <v>0.244757409452158</v>
      </c>
      <c r="K17" s="33" t="n">
        <v>-0.083000137051184</v>
      </c>
      <c r="L17" s="34" t="n">
        <v>-0.0143701224039156</v>
      </c>
    </row>
    <row r="18" s="2" customFormat="true" ht="14.25" hidden="false" customHeight="false" outlineLevel="0" collapsed="false">
      <c r="A18" s="35" t="n">
        <v>15</v>
      </c>
      <c r="B18" s="31" t="s">
        <v>19</v>
      </c>
      <c r="C18" s="32" t="n">
        <v>40226</v>
      </c>
      <c r="D18" s="32" t="n">
        <v>40430</v>
      </c>
      <c r="E18" s="33" t="n">
        <v>0.00279040067691705</v>
      </c>
      <c r="F18" s="33" t="n">
        <v>0.00832628492135634</v>
      </c>
      <c r="G18" s="33" t="n">
        <v>0.0316441009232829</v>
      </c>
      <c r="H18" s="33" t="n">
        <v>0.0559299549196286</v>
      </c>
      <c r="I18" s="33" t="n">
        <v>0.182249646232116</v>
      </c>
      <c r="J18" s="33" t="n">
        <v>0.0948515224389726</v>
      </c>
      <c r="K18" s="33" t="n">
        <v>1.63869565799842</v>
      </c>
      <c r="L18" s="34" t="n">
        <v>0.178525809803447</v>
      </c>
    </row>
    <row r="19" s="2" customFormat="true" ht="14.25" hidden="false" customHeight="false" outlineLevel="0" collapsed="false">
      <c r="A19" s="35" t="n">
        <v>16</v>
      </c>
      <c r="B19" s="31" t="s">
        <v>22</v>
      </c>
      <c r="C19" s="32" t="n">
        <v>40427</v>
      </c>
      <c r="D19" s="32" t="n">
        <v>40543</v>
      </c>
      <c r="E19" s="33" t="n">
        <v>-0.00185592056423511</v>
      </c>
      <c r="F19" s="33" t="n">
        <v>-0.00180097857636907</v>
      </c>
      <c r="G19" s="33" t="n">
        <v>0.0120599805076953</v>
      </c>
      <c r="H19" s="33" t="n">
        <v>0.0221519484981478</v>
      </c>
      <c r="I19" s="33" t="n">
        <v>0.159915644787887</v>
      </c>
      <c r="J19" s="33" t="n">
        <v>0.082230957280685</v>
      </c>
      <c r="K19" s="33" t="n">
        <v>1.08663909029192</v>
      </c>
      <c r="L19" s="34" t="n">
        <v>0.140439075717956</v>
      </c>
    </row>
    <row r="20" s="2" customFormat="true" ht="14.25" hidden="false" customHeight="false" outlineLevel="0" collapsed="false">
      <c r="A20" s="35" t="n">
        <v>17</v>
      </c>
      <c r="B20" s="31" t="s">
        <v>29</v>
      </c>
      <c r="C20" s="32" t="n">
        <v>40444</v>
      </c>
      <c r="D20" s="32" t="n">
        <v>40638</v>
      </c>
      <c r="E20" s="33" t="n">
        <v>0.00878108003416478</v>
      </c>
      <c r="F20" s="33" t="n">
        <v>0.00544476254604742</v>
      </c>
      <c r="G20" s="33" t="n">
        <v>0.00312589287198661</v>
      </c>
      <c r="H20" s="33" t="n">
        <v>0.0237743281387044</v>
      </c>
      <c r="I20" s="33" t="n">
        <v>0.208291796012864</v>
      </c>
      <c r="J20" s="33" t="n">
        <v>0.0935396206120387</v>
      </c>
      <c r="K20" s="33" t="n">
        <v>0.180933955857385</v>
      </c>
      <c r="L20" s="34" t="n">
        <v>0.031651544532145</v>
      </c>
    </row>
    <row r="21" s="2" customFormat="true" ht="14.25" hidden="false" customHeight="false" outlineLevel="0" collapsed="false">
      <c r="A21" s="35" t="n">
        <v>18</v>
      </c>
      <c r="B21" s="31" t="s">
        <v>12</v>
      </c>
      <c r="C21" s="32" t="n">
        <v>40427</v>
      </c>
      <c r="D21" s="32" t="n">
        <v>40708</v>
      </c>
      <c r="E21" s="33" t="n">
        <v>0.00345630631803329</v>
      </c>
      <c r="F21" s="33" t="n">
        <v>0.00441626182092647</v>
      </c>
      <c r="G21" s="33" t="n">
        <v>0.0137500518295057</v>
      </c>
      <c r="H21" s="33" t="n">
        <v>0.031577466746294</v>
      </c>
      <c r="I21" s="33" t="n">
        <v>0.19467354776438</v>
      </c>
      <c r="J21" s="33" t="n">
        <v>0.0697710491562522</v>
      </c>
      <c r="K21" s="33" t="n">
        <v>1.50431231256086</v>
      </c>
      <c r="L21" s="34" t="n">
        <v>0.195328788728151</v>
      </c>
    </row>
    <row r="22" s="2" customFormat="true" ht="14.25" hidden="false" customHeight="false" outlineLevel="0" collapsed="false">
      <c r="A22" s="35" t="n">
        <v>19</v>
      </c>
      <c r="B22" s="31" t="s">
        <v>28</v>
      </c>
      <c r="C22" s="32" t="n">
        <v>41026</v>
      </c>
      <c r="D22" s="32" t="n">
        <v>41242</v>
      </c>
      <c r="E22" s="33" t="n">
        <v>0.00567698905596514</v>
      </c>
      <c r="F22" s="33" t="n">
        <v>0.00950386702320216</v>
      </c>
      <c r="G22" s="33" t="n">
        <v>-0.0235535583272499</v>
      </c>
      <c r="H22" s="33" t="n">
        <v>0.0538536295511674</v>
      </c>
      <c r="I22" s="33" t="n">
        <v>0.0552432992734944</v>
      </c>
      <c r="J22" s="33" t="n">
        <v>0.0852029471040461</v>
      </c>
      <c r="K22" s="33" t="n">
        <v>0.434936207048848</v>
      </c>
      <c r="L22" s="34" t="n">
        <v>0.10304234533997</v>
      </c>
    </row>
    <row r="23" customFormat="false" ht="15.75" hidden="false" customHeight="false" outlineLevel="0" collapsed="false">
      <c r="A23" s="36"/>
      <c r="B23" s="37" t="s">
        <v>67</v>
      </c>
      <c r="C23" s="38" t="s">
        <v>51</v>
      </c>
      <c r="D23" s="38" t="s">
        <v>51</v>
      </c>
      <c r="E23" s="39" t="n">
        <f aca="false">AVERAGE(E4:E22)</f>
        <v>-0.00313744221119658</v>
      </c>
      <c r="F23" s="39" t="n">
        <f aca="false">AVERAGE(F4:F22)</f>
        <v>0.0044144271645203</v>
      </c>
      <c r="G23" s="39" t="n">
        <f aca="false">AVERAGE(G4:G22)</f>
        <v>0.0367787334723933</v>
      </c>
      <c r="H23" s="39" t="n">
        <f aca="false">AVERAGE(H4:H22)</f>
        <v>0.0672359024366866</v>
      </c>
      <c r="I23" s="39" t="n">
        <f aca="false">AVERAGE(I4:I22)</f>
        <v>0.0282854075495135</v>
      </c>
      <c r="J23" s="39" t="n">
        <f aca="false">AVERAGE(J4:J22)</f>
        <v>0.068688625074473</v>
      </c>
      <c r="K23" s="38" t="s">
        <v>51</v>
      </c>
      <c r="L23" s="40" t="s">
        <v>51</v>
      </c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s="2" customFormat="true" ht="14.25" hidden="false" customHeight="false" outlineLevel="0" collapsed="false">
      <c r="A24" s="41" t="s">
        <v>6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</row>
    <row r="25" s="42" customFormat="true" ht="14.25" hidden="false" customHeight="false" outlineLevel="0" collapsed="false">
      <c r="C25" s="43"/>
      <c r="D25" s="43"/>
      <c r="E25" s="44"/>
      <c r="F25" s="44"/>
      <c r="G25" s="44"/>
      <c r="H25" s="44"/>
      <c r="I25" s="44"/>
      <c r="J25" s="44"/>
      <c r="K25" s="44"/>
    </row>
    <row r="26" s="42" customFormat="true" ht="14.25" hidden="false" customHeight="false" outlineLevel="0" collapsed="false">
      <c r="C26" s="43"/>
      <c r="D26" s="43"/>
      <c r="E26" s="44"/>
      <c r="F26" s="44"/>
      <c r="G26" s="44"/>
      <c r="H26" s="44"/>
      <c r="I26" s="44"/>
      <c r="J26" s="44"/>
      <c r="K26" s="44"/>
    </row>
    <row r="27" s="42" customFormat="true" ht="14.25" hidden="false" customHeight="false" outlineLevel="0" collapsed="false">
      <c r="C27" s="43"/>
      <c r="D27" s="43"/>
      <c r="E27" s="44"/>
      <c r="F27" s="44"/>
      <c r="G27" s="44"/>
      <c r="H27" s="44"/>
      <c r="I27" s="44"/>
      <c r="J27" s="44"/>
      <c r="K27" s="44"/>
    </row>
    <row r="28" s="42" customFormat="true" ht="14.25" hidden="false" customHeight="false" outlineLevel="0" collapsed="false">
      <c r="C28" s="43"/>
      <c r="D28" s="43"/>
      <c r="E28" s="44"/>
      <c r="F28" s="44"/>
      <c r="G28" s="44"/>
      <c r="H28" s="44"/>
      <c r="I28" s="44"/>
      <c r="J28" s="44"/>
      <c r="K28" s="44"/>
    </row>
    <row r="29" s="42" customFormat="true" ht="14.25" hidden="false" customHeight="false" outlineLevel="0" collapsed="false">
      <c r="C29" s="43"/>
      <c r="D29" s="43"/>
      <c r="E29" s="44"/>
      <c r="F29" s="44"/>
      <c r="G29" s="44"/>
      <c r="H29" s="44"/>
      <c r="I29" s="44"/>
      <c r="J29" s="44"/>
      <c r="K29" s="44"/>
    </row>
    <row r="30" s="42" customFormat="true" ht="14.25" hidden="false" customHeight="false" outlineLevel="0" collapsed="false">
      <c r="C30" s="43"/>
      <c r="D30" s="43"/>
      <c r="E30" s="44"/>
      <c r="F30" s="44"/>
      <c r="G30" s="44"/>
      <c r="H30" s="44"/>
      <c r="I30" s="44"/>
      <c r="J30" s="44"/>
      <c r="K30" s="44"/>
    </row>
    <row r="31" s="42" customFormat="true" ht="14.25" hidden="false" customHeight="false" outlineLevel="0" collapsed="false">
      <c r="C31" s="43"/>
      <c r="D31" s="43"/>
      <c r="E31" s="44"/>
      <c r="F31" s="44"/>
      <c r="G31" s="44"/>
      <c r="H31" s="44"/>
      <c r="I31" s="44"/>
      <c r="J31" s="44"/>
      <c r="K31" s="44"/>
    </row>
    <row r="32" s="42" customFormat="true" ht="14.25" hidden="false" customHeight="false" outlineLevel="0" collapsed="false">
      <c r="C32" s="43"/>
      <c r="D32" s="43"/>
      <c r="E32" s="44"/>
      <c r="F32" s="44"/>
      <c r="G32" s="44"/>
      <c r="H32" s="44"/>
      <c r="I32" s="44"/>
      <c r="J32" s="44"/>
      <c r="K32" s="44"/>
    </row>
    <row r="33" s="42" customFormat="true" ht="14.25" hidden="false" customHeight="false" outlineLevel="0" collapsed="false">
      <c r="C33" s="43"/>
      <c r="D33" s="43"/>
      <c r="E33" s="44"/>
      <c r="F33" s="44"/>
      <c r="G33" s="44"/>
      <c r="H33" s="44"/>
      <c r="I33" s="44"/>
      <c r="J33" s="44"/>
      <c r="K33" s="44"/>
    </row>
    <row r="34" s="42" customFormat="true" ht="14.25" hidden="false" customHeight="false" outlineLevel="0" collapsed="false">
      <c r="C34" s="43"/>
      <c r="D34" s="43"/>
      <c r="E34" s="44"/>
      <c r="F34" s="44"/>
      <c r="G34" s="44"/>
      <c r="H34" s="44"/>
      <c r="I34" s="44"/>
      <c r="J34" s="44"/>
      <c r="K34" s="44"/>
    </row>
    <row r="35" s="42" customFormat="true" ht="14.25" hidden="false" customHeight="false" outlineLevel="0" collapsed="false">
      <c r="C35" s="43"/>
      <c r="D35" s="43"/>
      <c r="E35" s="44"/>
      <c r="F35" s="44"/>
      <c r="G35" s="44"/>
      <c r="H35" s="44"/>
      <c r="I35" s="44"/>
      <c r="J35" s="44"/>
      <c r="K35" s="44"/>
    </row>
  </sheetData>
  <mergeCells count="7">
    <mergeCell ref="A1:L1"/>
    <mergeCell ref="A2:A3"/>
    <mergeCell ref="B2:B3"/>
    <mergeCell ref="C2:C3"/>
    <mergeCell ref="D2:D3"/>
    <mergeCell ref="E2:L2"/>
    <mergeCell ref="A24:L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2" width="5.13"/>
    <col collapsed="false" customWidth="true" hidden="false" outlineLevel="0" max="2" min="2" style="42" width="62.85"/>
    <col collapsed="false" customWidth="true" hidden="false" outlineLevel="0" max="3" min="3" style="42" width="24.7"/>
    <col collapsed="false" customWidth="true" hidden="false" outlineLevel="0" max="4" min="4" style="45" width="24.7"/>
    <col collapsed="false" customWidth="true" hidden="false" outlineLevel="0" max="6" min="5" style="42" width="24.7"/>
    <col collapsed="false" customWidth="true" hidden="false" outlineLevel="0" max="7" min="7" style="42" width="32.7"/>
    <col collapsed="false" customWidth="true" hidden="false" outlineLevel="0" max="19" min="8" style="42" width="4.7"/>
    <col collapsed="false" customWidth="true" hidden="false" outlineLevel="0" max="20" min="20" style="42" width="8.7"/>
    <col collapsed="false" customWidth="false" hidden="false" outlineLevel="0" max="257" min="21" style="42" width="9.14"/>
  </cols>
  <sheetData>
    <row r="1" customFormat="false" ht="16.5" hidden="false" customHeight="false" outlineLevel="0" collapsed="false">
      <c r="A1" s="46" t="s">
        <v>69</v>
      </c>
      <c r="B1" s="46"/>
      <c r="C1" s="46"/>
      <c r="D1" s="46"/>
      <c r="E1" s="46"/>
      <c r="F1" s="46"/>
      <c r="G1" s="46"/>
    </row>
    <row r="2" customFormat="false" ht="30.75" hidden="false" customHeight="true" outlineLevel="0" collapsed="false">
      <c r="A2" s="26" t="s">
        <v>1</v>
      </c>
      <c r="B2" s="47" t="s">
        <v>54</v>
      </c>
      <c r="C2" s="48" t="s">
        <v>70</v>
      </c>
      <c r="D2" s="48"/>
      <c r="E2" s="47" t="s">
        <v>71</v>
      </c>
      <c r="F2" s="47"/>
      <c r="G2" s="49" t="s">
        <v>72</v>
      </c>
    </row>
    <row r="3" customFormat="false" ht="15.75" hidden="false" customHeight="false" outlineLevel="0" collapsed="false">
      <c r="A3" s="26"/>
      <c r="B3" s="47"/>
      <c r="C3" s="50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false" outlineLevel="0" collapsed="false">
      <c r="A4" s="52" t="n">
        <v>1</v>
      </c>
      <c r="B4" s="53" t="s">
        <v>28</v>
      </c>
      <c r="C4" s="54" t="n">
        <v>10.7396799999999</v>
      </c>
      <c r="D4" s="55" t="n">
        <v>0.00665510107007791</v>
      </c>
      <c r="E4" s="56" t="n">
        <v>11</v>
      </c>
      <c r="F4" s="55" t="n">
        <v>0.000972590627763042</v>
      </c>
      <c r="G4" s="57" t="n">
        <v>1.57499198231665</v>
      </c>
    </row>
    <row r="5" customFormat="false" ht="14.25" hidden="false" customHeight="false" outlineLevel="0" collapsed="false">
      <c r="A5" s="58" t="n">
        <v>2</v>
      </c>
      <c r="B5" s="53" t="s">
        <v>12</v>
      </c>
      <c r="C5" s="54" t="n">
        <v>17.7175099999998</v>
      </c>
      <c r="D5" s="55" t="n">
        <v>0.00345630631803382</v>
      </c>
      <c r="E5" s="56" t="n">
        <v>0</v>
      </c>
      <c r="F5" s="55" t="n">
        <v>0</v>
      </c>
      <c r="G5" s="57" t="n">
        <v>0</v>
      </c>
    </row>
    <row r="6" customFormat="false" ht="14.25" hidden="false" customHeight="false" outlineLevel="0" collapsed="false">
      <c r="A6" s="58" t="n">
        <v>3</v>
      </c>
      <c r="B6" s="53" t="s">
        <v>29</v>
      </c>
      <c r="C6" s="54" t="n">
        <v>12.1093799999999</v>
      </c>
      <c r="D6" s="55" t="n">
        <v>0.00878108003416478</v>
      </c>
      <c r="E6" s="56" t="n">
        <v>0</v>
      </c>
      <c r="F6" s="55" t="n">
        <v>0</v>
      </c>
      <c r="G6" s="57" t="n">
        <v>0</v>
      </c>
    </row>
    <row r="7" customFormat="false" ht="14.25" hidden="false" customHeight="false" outlineLevel="0" collapsed="false">
      <c r="A7" s="58" t="n">
        <v>4</v>
      </c>
      <c r="B7" s="53" t="s">
        <v>19</v>
      </c>
      <c r="C7" s="54" t="n">
        <v>9.31766999999993</v>
      </c>
      <c r="D7" s="55" t="n">
        <v>0.00279040067691682</v>
      </c>
      <c r="E7" s="56" t="n">
        <v>0</v>
      </c>
      <c r="F7" s="55" t="n">
        <v>0</v>
      </c>
      <c r="G7" s="57" t="n">
        <v>0</v>
      </c>
    </row>
    <row r="8" customFormat="false" ht="14.25" hidden="false" customHeight="false" outlineLevel="0" collapsed="false">
      <c r="A8" s="58" t="n">
        <v>5</v>
      </c>
      <c r="B8" s="53" t="s">
        <v>24</v>
      </c>
      <c r="C8" s="54" t="n">
        <v>6.89804000000004</v>
      </c>
      <c r="D8" s="55" t="n">
        <v>0.00324071310289712</v>
      </c>
      <c r="E8" s="56" t="n">
        <v>0</v>
      </c>
      <c r="F8" s="55" t="n">
        <v>0</v>
      </c>
      <c r="G8" s="57" t="n">
        <v>0</v>
      </c>
    </row>
    <row r="9" customFormat="false" ht="14.25" hidden="false" customHeight="false" outlineLevel="0" collapsed="false">
      <c r="A9" s="58" t="n">
        <v>6</v>
      </c>
      <c r="B9" s="53" t="s">
        <v>46</v>
      </c>
      <c r="C9" s="54" t="n">
        <v>1.289</v>
      </c>
      <c r="D9" s="55" t="n">
        <v>0.00276696066929623</v>
      </c>
      <c r="E9" s="56" t="n">
        <v>0</v>
      </c>
      <c r="F9" s="55" t="n">
        <v>0</v>
      </c>
      <c r="G9" s="57" t="n">
        <v>0</v>
      </c>
    </row>
    <row r="10" customFormat="false" ht="14.25" hidden="false" customHeight="false" outlineLevel="0" collapsed="false">
      <c r="A10" s="58" t="n">
        <v>7</v>
      </c>
      <c r="B10" s="53" t="s">
        <v>39</v>
      </c>
      <c r="C10" s="54" t="n">
        <v>0.04</v>
      </c>
      <c r="D10" s="55" t="n">
        <v>5.36293401257792E-005</v>
      </c>
      <c r="E10" s="56" t="n">
        <v>0</v>
      </c>
      <c r="F10" s="55" t="n">
        <v>0</v>
      </c>
      <c r="G10" s="57" t="n">
        <v>0</v>
      </c>
    </row>
    <row r="11" customFormat="false" ht="14.25" hidden="false" customHeight="false" outlineLevel="0" collapsed="false">
      <c r="A11" s="58" t="n">
        <v>8</v>
      </c>
      <c r="B11" s="53" t="s">
        <v>47</v>
      </c>
      <c r="C11" s="54" t="n">
        <v>-2.21375</v>
      </c>
      <c r="D11" s="55" t="n">
        <v>-0.00512551913028964</v>
      </c>
      <c r="E11" s="56" t="n">
        <v>0</v>
      </c>
      <c r="F11" s="55" t="n">
        <v>0</v>
      </c>
      <c r="G11" s="57" t="n">
        <v>0</v>
      </c>
    </row>
    <row r="12" customFormat="false" ht="14.25" hidden="false" customHeight="false" outlineLevel="0" collapsed="false">
      <c r="A12" s="58" t="n">
        <v>9</v>
      </c>
      <c r="B12" s="53" t="s">
        <v>36</v>
      </c>
      <c r="C12" s="54" t="n">
        <v>-4.08183000000008</v>
      </c>
      <c r="D12" s="55" t="n">
        <v>-0.00459319871302268</v>
      </c>
      <c r="E12" s="56" t="n">
        <v>0</v>
      </c>
      <c r="F12" s="55" t="n">
        <v>0</v>
      </c>
      <c r="G12" s="57" t="n">
        <v>0</v>
      </c>
    </row>
    <row r="13" customFormat="false" ht="14.25" hidden="false" customHeight="false" outlineLevel="0" collapsed="false">
      <c r="A13" s="58" t="n">
        <v>10</v>
      </c>
      <c r="B13" s="53" t="s">
        <v>43</v>
      </c>
      <c r="C13" s="54" t="n">
        <v>-4.16768000000005</v>
      </c>
      <c r="D13" s="55" t="n">
        <v>-0.00721089878851068</v>
      </c>
      <c r="E13" s="56" t="n">
        <v>0</v>
      </c>
      <c r="F13" s="55" t="n">
        <v>0</v>
      </c>
      <c r="G13" s="57" t="n">
        <v>0</v>
      </c>
    </row>
    <row r="14" customFormat="false" ht="14.25" hidden="false" customHeight="false" outlineLevel="0" collapsed="false">
      <c r="A14" s="58" t="n">
        <v>11</v>
      </c>
      <c r="B14" s="53" t="s">
        <v>42</v>
      </c>
      <c r="C14" s="54" t="n">
        <v>-4.85310000000009</v>
      </c>
      <c r="D14" s="55" t="n">
        <v>-0.00724644995474548</v>
      </c>
      <c r="E14" s="56" t="n">
        <v>0</v>
      </c>
      <c r="F14" s="55" t="n">
        <v>0</v>
      </c>
      <c r="G14" s="57" t="n">
        <v>0</v>
      </c>
    </row>
    <row r="15" customFormat="false" ht="14.25" hidden="false" customHeight="false" outlineLevel="0" collapsed="false">
      <c r="A15" s="58" t="n">
        <v>12</v>
      </c>
      <c r="B15" s="53" t="s">
        <v>22</v>
      </c>
      <c r="C15" s="54" t="n">
        <v>-5.715</v>
      </c>
      <c r="D15" s="55" t="n">
        <v>-0.0018559205642357</v>
      </c>
      <c r="E15" s="56" t="n">
        <v>0</v>
      </c>
      <c r="F15" s="55" t="n">
        <v>0</v>
      </c>
      <c r="G15" s="57" t="n">
        <v>0</v>
      </c>
    </row>
    <row r="16" customFormat="false" ht="14.25" hidden="false" customHeight="false" outlineLevel="0" collapsed="false">
      <c r="A16" s="58" t="n">
        <v>13</v>
      </c>
      <c r="B16" s="53" t="s">
        <v>35</v>
      </c>
      <c r="C16" s="54" t="n">
        <v>-6.97855000000005</v>
      </c>
      <c r="D16" s="55" t="n">
        <v>-0.00657795813799906</v>
      </c>
      <c r="E16" s="56" t="n">
        <v>0</v>
      </c>
      <c r="F16" s="55" t="n">
        <v>0</v>
      </c>
      <c r="G16" s="57" t="n">
        <v>0</v>
      </c>
    </row>
    <row r="17" customFormat="false" ht="14.25" hidden="false" customHeight="false" outlineLevel="0" collapsed="false">
      <c r="A17" s="58" t="n">
        <v>14</v>
      </c>
      <c r="B17" s="53" t="s">
        <v>32</v>
      </c>
      <c r="C17" s="54" t="n">
        <v>-18.9957100000002</v>
      </c>
      <c r="D17" s="55" t="n">
        <v>-0.0172653333970782</v>
      </c>
      <c r="E17" s="56" t="n">
        <v>0</v>
      </c>
      <c r="F17" s="55" t="n">
        <v>0</v>
      </c>
      <c r="G17" s="57" t="n">
        <v>0</v>
      </c>
    </row>
    <row r="18" customFormat="false" ht="14.25" hidden="false" customHeight="false" outlineLevel="0" collapsed="false">
      <c r="A18" s="58" t="n">
        <v>15</v>
      </c>
      <c r="B18" s="53" t="s">
        <v>27</v>
      </c>
      <c r="C18" s="54" t="n">
        <v>-24.7374299999999</v>
      </c>
      <c r="D18" s="55" t="n">
        <v>-0.0120417371612278</v>
      </c>
      <c r="E18" s="56" t="n">
        <v>0</v>
      </c>
      <c r="F18" s="55" t="n">
        <v>0</v>
      </c>
      <c r="G18" s="57" t="n">
        <v>0</v>
      </c>
    </row>
    <row r="19" customFormat="false" ht="14.25" hidden="false" customHeight="false" outlineLevel="0" collapsed="false">
      <c r="A19" s="58" t="n">
        <v>16</v>
      </c>
      <c r="B19" s="53" t="s">
        <v>15</v>
      </c>
      <c r="C19" s="54" t="n">
        <v>-56.8774181999997</v>
      </c>
      <c r="D19" s="55" t="n">
        <v>-0.0155490473496216</v>
      </c>
      <c r="E19" s="56" t="n">
        <v>0</v>
      </c>
      <c r="F19" s="55" t="n">
        <v>0</v>
      </c>
      <c r="G19" s="57" t="n">
        <v>0</v>
      </c>
    </row>
    <row r="20" customFormat="false" ht="14.25" hidden="false" customHeight="false" outlineLevel="0" collapsed="false">
      <c r="A20" s="58" t="n">
        <v>17</v>
      </c>
      <c r="B20" s="53" t="s">
        <v>9</v>
      </c>
      <c r="C20" s="54" t="n">
        <v>-63.6378099999987</v>
      </c>
      <c r="D20" s="55" t="n">
        <v>-0.00298759426672529</v>
      </c>
      <c r="E20" s="56" t="n">
        <v>-3</v>
      </c>
      <c r="F20" s="55" t="n">
        <v>-5.95486214494135E-005</v>
      </c>
      <c r="G20" s="57" t="n">
        <v>-1.26842653962958</v>
      </c>
    </row>
    <row r="21" customFormat="false" ht="14.25" hidden="false" customHeight="false" outlineLevel="0" collapsed="false">
      <c r="A21" s="58" t="n">
        <v>18</v>
      </c>
      <c r="B21" s="53" t="s">
        <v>18</v>
      </c>
      <c r="C21" s="54" t="n">
        <v>-33.86029</v>
      </c>
      <c r="D21" s="55" t="n">
        <v>-0.00956727122525022</v>
      </c>
      <c r="E21" s="56" t="n">
        <v>-2</v>
      </c>
      <c r="F21" s="55" t="n">
        <v>-0.000434404865334492</v>
      </c>
      <c r="G21" s="57" t="n">
        <v>-1.53576403996537</v>
      </c>
    </row>
    <row r="22" customFormat="false" ht="14.25" hidden="false" customHeight="false" outlineLevel="0" collapsed="false">
      <c r="A22" s="58" t="n">
        <v>19</v>
      </c>
      <c r="B22" s="53" t="s">
        <v>23</v>
      </c>
      <c r="C22" s="54" t="n">
        <v>-24.50352</v>
      </c>
      <c r="D22" s="55" t="n">
        <v>-0.0091298764789286</v>
      </c>
      <c r="E22" s="56" t="n">
        <v>-9</v>
      </c>
      <c r="F22" s="55" t="n">
        <v>-0.0122448979591837</v>
      </c>
      <c r="G22" s="57" t="n">
        <v>-32.8638731020409</v>
      </c>
    </row>
    <row r="23" customFormat="false" ht="15.75" hidden="false" customHeight="false" outlineLevel="0" collapsed="false">
      <c r="A23" s="59"/>
      <c r="B23" s="60" t="s">
        <v>50</v>
      </c>
      <c r="C23" s="61" t="n">
        <v>-192.510808199999</v>
      </c>
      <c r="D23" s="62" t="n">
        <v>-0.00344735203459154</v>
      </c>
      <c r="E23" s="63" t="n">
        <v>-3</v>
      </c>
      <c r="F23" s="62" t="n">
        <v>-9.87197041567906E-007</v>
      </c>
      <c r="G23" s="64" t="n">
        <v>-34.0930716993192</v>
      </c>
    </row>
    <row r="25" customFormat="false" ht="14.25" hidden="false" customHeight="false" outlineLevel="0" collapsed="false">
      <c r="D25" s="65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4" activeCellId="0" sqref="B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.7"/>
    <col collapsed="false" customWidth="true" hidden="false" outlineLevel="0" max="2" min="2" style="66" width="61.7"/>
    <col collapsed="false" customWidth="true" hidden="false" outlineLevel="0" max="3" min="3" style="66" width="13.28"/>
    <col collapsed="false" customWidth="true" hidden="false" outlineLevel="0" max="4" min="4" style="66" width="2.7"/>
    <col collapsed="false" customWidth="true" hidden="false" outlineLevel="0" max="5" min="5" style="66" width="128.7"/>
    <col collapsed="false" customWidth="true" hidden="false" outlineLevel="0" max="26" min="6" style="66" width="8.7"/>
    <col collapsed="false" customWidth="false" hidden="false" outlineLevel="0" max="257" min="27" style="66" width="9.14"/>
  </cols>
  <sheetData>
    <row r="1" customFormat="false" ht="15.75" hidden="false" customHeight="false" outlineLevel="0" collapsed="false">
      <c r="A1" s="67"/>
      <c r="B1" s="68" t="s">
        <v>54</v>
      </c>
      <c r="C1" s="69" t="s">
        <v>58</v>
      </c>
      <c r="D1" s="67"/>
      <c r="E1" s="67"/>
    </row>
    <row r="2" customFormat="false" ht="14.25" hidden="false" customHeight="false" outlineLevel="0" collapsed="false">
      <c r="B2" s="31" t="s">
        <v>32</v>
      </c>
      <c r="C2" s="33" t="n">
        <v>-0.0172653333970788</v>
      </c>
    </row>
    <row r="3" customFormat="false" ht="14.25" hidden="false" customHeight="false" outlineLevel="0" collapsed="false">
      <c r="A3" s="67"/>
      <c r="B3" s="31" t="s">
        <v>15</v>
      </c>
      <c r="C3" s="33" t="n">
        <v>-0.0155490473496215</v>
      </c>
      <c r="D3" s="67"/>
      <c r="E3" s="67"/>
    </row>
    <row r="4" customFormat="false" ht="14.25" hidden="false" customHeight="false" outlineLevel="0" collapsed="false">
      <c r="A4" s="67"/>
      <c r="B4" s="31" t="s">
        <v>27</v>
      </c>
      <c r="C4" s="33" t="n">
        <v>-0.0120417371612271</v>
      </c>
      <c r="D4" s="67"/>
      <c r="E4" s="67"/>
    </row>
    <row r="5" customFormat="false" ht="14.25" hidden="false" customHeight="false" outlineLevel="0" collapsed="false">
      <c r="A5" s="67"/>
      <c r="B5" s="31" t="s">
        <v>18</v>
      </c>
      <c r="C5" s="33" t="n">
        <v>-0.00913683544568711</v>
      </c>
      <c r="D5" s="67"/>
      <c r="E5" s="67"/>
    </row>
    <row r="6" customFormat="false" ht="14.25" hidden="false" customHeight="false" outlineLevel="0" collapsed="false">
      <c r="A6" s="67"/>
      <c r="B6" s="31" t="s">
        <v>42</v>
      </c>
      <c r="C6" s="33" t="n">
        <v>-0.00724644995474577</v>
      </c>
      <c r="D6" s="67"/>
      <c r="E6" s="67"/>
    </row>
    <row r="7" customFormat="false" ht="14.25" hidden="false" customHeight="false" outlineLevel="0" collapsed="false">
      <c r="A7" s="67"/>
      <c r="B7" s="31" t="s">
        <v>43</v>
      </c>
      <c r="C7" s="33" t="n">
        <v>-0.00721089878850889</v>
      </c>
      <c r="D7" s="67"/>
      <c r="E7" s="67"/>
    </row>
    <row r="8" customFormat="false" ht="14.25" hidden="false" customHeight="false" outlineLevel="0" collapsed="false">
      <c r="A8" s="67"/>
      <c r="B8" s="31" t="s">
        <v>35</v>
      </c>
      <c r="C8" s="33" t="n">
        <v>-0.00657795813799844</v>
      </c>
      <c r="D8" s="67"/>
      <c r="E8" s="67"/>
    </row>
    <row r="9" customFormat="false" ht="14.25" hidden="false" customHeight="false" outlineLevel="0" collapsed="false">
      <c r="A9" s="67"/>
      <c r="B9" s="31" t="s">
        <v>47</v>
      </c>
      <c r="C9" s="33" t="n">
        <v>-0.00512551913028947</v>
      </c>
      <c r="D9" s="67"/>
      <c r="E9" s="67"/>
    </row>
    <row r="10" customFormat="false" ht="14.25" hidden="false" customHeight="false" outlineLevel="0" collapsed="false">
      <c r="A10" s="67"/>
      <c r="B10" s="31" t="s">
        <v>36</v>
      </c>
      <c r="C10" s="33" t="n">
        <v>-0.00459319871302322</v>
      </c>
      <c r="D10" s="67"/>
      <c r="E10" s="67"/>
    </row>
    <row r="11" customFormat="false" ht="14.25" hidden="false" customHeight="false" outlineLevel="0" collapsed="false">
      <c r="A11" s="67"/>
      <c r="B11" s="31" t="s">
        <v>9</v>
      </c>
      <c r="C11" s="33" t="n">
        <v>-0.00292822001673854</v>
      </c>
      <c r="D11" s="67"/>
      <c r="E11" s="67"/>
    </row>
    <row r="12" customFormat="false" ht="14.25" hidden="false" customHeight="false" outlineLevel="0" collapsed="false">
      <c r="A12" s="67"/>
      <c r="B12" s="31" t="s">
        <v>22</v>
      </c>
      <c r="C12" s="33" t="n">
        <v>-0.00185592056423511</v>
      </c>
      <c r="D12" s="67"/>
      <c r="E12" s="67"/>
    </row>
    <row r="13" customFormat="false" ht="14.25" hidden="false" customHeight="false" outlineLevel="0" collapsed="false">
      <c r="A13" s="67"/>
      <c r="B13" s="31" t="s">
        <v>39</v>
      </c>
      <c r="C13" s="33" t="n">
        <v>5.36293401258714E-005</v>
      </c>
      <c r="D13" s="67"/>
      <c r="E13" s="67"/>
    </row>
    <row r="14" customFormat="false" ht="14.25" hidden="false" customHeight="false" outlineLevel="0" collapsed="false">
      <c r="A14" s="67"/>
      <c r="B14" s="31" t="s">
        <v>46</v>
      </c>
      <c r="C14" s="33" t="n">
        <v>0.00276696066929594</v>
      </c>
      <c r="D14" s="67"/>
      <c r="E14" s="67"/>
    </row>
    <row r="15" customFormat="false" ht="14.25" hidden="false" customHeight="false" outlineLevel="0" collapsed="false">
      <c r="A15" s="67"/>
      <c r="B15" s="31" t="s">
        <v>19</v>
      </c>
      <c r="C15" s="33" t="n">
        <v>0.00279040067691705</v>
      </c>
      <c r="D15" s="67"/>
      <c r="E15" s="67"/>
    </row>
    <row r="16" customFormat="false" ht="14.25" hidden="false" customHeight="false" outlineLevel="0" collapsed="false">
      <c r="A16" s="67"/>
      <c r="B16" s="31" t="s">
        <v>23</v>
      </c>
      <c r="C16" s="33" t="n">
        <v>0.00315363744901931</v>
      </c>
      <c r="D16" s="67"/>
      <c r="E16" s="67"/>
    </row>
    <row r="17" customFormat="false" ht="14.25" hidden="false" customHeight="false" outlineLevel="0" collapsed="false">
      <c r="A17" s="67"/>
      <c r="B17" s="31" t="s">
        <v>24</v>
      </c>
      <c r="C17" s="33" t="n">
        <v>0.00324071310289753</v>
      </c>
      <c r="D17" s="67"/>
      <c r="E17" s="67"/>
    </row>
    <row r="18" customFormat="false" ht="14.25" hidden="false" customHeight="false" outlineLevel="0" collapsed="false">
      <c r="A18" s="67"/>
      <c r="B18" s="31" t="s">
        <v>12</v>
      </c>
      <c r="C18" s="33" t="n">
        <v>0.00345630631803329</v>
      </c>
      <c r="D18" s="67"/>
      <c r="E18" s="67"/>
    </row>
    <row r="19" customFormat="false" ht="14.25" hidden="false" customHeight="false" outlineLevel="0" collapsed="false">
      <c r="A19" s="67"/>
      <c r="B19" s="31" t="s">
        <v>28</v>
      </c>
      <c r="C19" s="33" t="n">
        <v>0.00567698905596514</v>
      </c>
      <c r="D19" s="67"/>
      <c r="E19" s="67"/>
    </row>
    <row r="20" customFormat="false" ht="14.25" hidden="false" customHeight="false" outlineLevel="0" collapsed="false">
      <c r="A20" s="67"/>
      <c r="B20" s="31" t="s">
        <v>29</v>
      </c>
      <c r="C20" s="33" t="n">
        <v>0.00878108003416478</v>
      </c>
      <c r="D20" s="67"/>
      <c r="E20" s="67"/>
    </row>
    <row r="21" customFormat="false" ht="14.25" hidden="false" customHeight="false" outlineLevel="0" collapsed="false">
      <c r="B21" s="31" t="s">
        <v>76</v>
      </c>
      <c r="C21" s="70" t="n">
        <v>-0.0181674456016753</v>
      </c>
    </row>
    <row r="22" customFormat="false" ht="14.25" hidden="false" customHeight="false" outlineLevel="0" collapsed="false">
      <c r="B22" s="67" t="s">
        <v>77</v>
      </c>
      <c r="C22" s="71" t="n">
        <v>-0.00736179895596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4.7"/>
    <col collapsed="false" customWidth="true" hidden="false" outlineLevel="0" max="2" min="2" style="42" width="50.42"/>
    <col collapsed="false" customWidth="true" hidden="false" outlineLevel="0" max="4" min="3" style="44" width="12.7"/>
    <col collapsed="false" customWidth="true" hidden="false" outlineLevel="0" max="5" min="5" style="45" width="18.7"/>
    <col collapsed="false" customWidth="true" hidden="false" outlineLevel="0" max="6" min="6" style="72" width="14.7"/>
    <col collapsed="false" customWidth="true" hidden="false" outlineLevel="0" max="7" min="7" style="45" width="14.7"/>
    <col collapsed="false" customWidth="true" hidden="false" outlineLevel="0" max="8" min="8" style="72" width="12.7"/>
    <col collapsed="false" customWidth="true" hidden="false" outlineLevel="0" max="9" min="9" style="42" width="49.99"/>
    <col collapsed="false" customWidth="true" hidden="false" outlineLevel="0" max="10" min="10" style="42" width="33.14"/>
    <col collapsed="false" customWidth="true" hidden="false" outlineLevel="0" max="11" min="11" style="42" width="32.7"/>
    <col collapsed="false" customWidth="false" hidden="false" outlineLevel="0" max="257" min="12" style="42" width="9.14"/>
  </cols>
  <sheetData>
    <row r="1" s="73" customFormat="true" ht="16.5" hidden="false" customHeight="false" outlineLevel="0" collapsed="false">
      <c r="A1" s="5" t="s">
        <v>78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6" t="s">
        <v>54</v>
      </c>
      <c r="C2" s="74" t="s">
        <v>79</v>
      </c>
      <c r="D2" s="74" t="s">
        <v>80</v>
      </c>
      <c r="E2" s="74" t="s">
        <v>3</v>
      </c>
      <c r="F2" s="74" t="s">
        <v>4</v>
      </c>
      <c r="G2" s="74" t="s">
        <v>5</v>
      </c>
      <c r="H2" s="74" t="s">
        <v>6</v>
      </c>
      <c r="I2" s="74" t="s">
        <v>7</v>
      </c>
      <c r="J2" s="27" t="s">
        <v>8</v>
      </c>
    </row>
    <row r="3" customFormat="false" ht="15" hidden="false" customHeight="true" outlineLevel="0" collapsed="false">
      <c r="A3" s="10" t="n">
        <v>1</v>
      </c>
      <c r="B3" s="11" t="s">
        <v>81</v>
      </c>
      <c r="C3" s="75" t="s">
        <v>82</v>
      </c>
      <c r="D3" s="76" t="s">
        <v>83</v>
      </c>
      <c r="E3" s="12" t="n">
        <v>8409948.11</v>
      </c>
      <c r="F3" s="77" t="n">
        <v>31104</v>
      </c>
      <c r="G3" s="12" t="n">
        <v>270.381562178498</v>
      </c>
      <c r="H3" s="78" t="n">
        <v>100</v>
      </c>
      <c r="I3" s="11" t="s">
        <v>33</v>
      </c>
      <c r="J3" s="15" t="s">
        <v>34</v>
      </c>
    </row>
    <row r="4" customFormat="false" ht="15" hidden="false" customHeight="true" outlineLevel="0" collapsed="false">
      <c r="A4" s="10" t="n">
        <v>2</v>
      </c>
      <c r="B4" s="11" t="s">
        <v>84</v>
      </c>
      <c r="C4" s="75" t="s">
        <v>82</v>
      </c>
      <c r="D4" s="76" t="s">
        <v>85</v>
      </c>
      <c r="E4" s="12" t="n">
        <v>1792192.94</v>
      </c>
      <c r="F4" s="77" t="n">
        <v>55880</v>
      </c>
      <c r="G4" s="12" t="n">
        <v>32.0721714387974</v>
      </c>
      <c r="H4" s="79" t="n">
        <v>100</v>
      </c>
      <c r="I4" s="11" t="s">
        <v>33</v>
      </c>
      <c r="J4" s="15" t="s">
        <v>34</v>
      </c>
    </row>
    <row r="5" customFormat="false" ht="15" hidden="false" customHeight="true" outlineLevel="0" collapsed="false">
      <c r="A5" s="10" t="n">
        <v>3</v>
      </c>
      <c r="B5" s="11" t="s">
        <v>86</v>
      </c>
      <c r="C5" s="75" t="s">
        <v>82</v>
      </c>
      <c r="D5" s="76" t="s">
        <v>83</v>
      </c>
      <c r="E5" s="12" t="n">
        <v>1234337.92</v>
      </c>
      <c r="F5" s="77" t="n">
        <v>783</v>
      </c>
      <c r="G5" s="12" t="n">
        <v>1576.42135376756</v>
      </c>
      <c r="H5" s="79" t="n">
        <v>1000</v>
      </c>
      <c r="I5" s="11" t="s">
        <v>44</v>
      </c>
      <c r="J5" s="15" t="s">
        <v>45</v>
      </c>
    </row>
    <row r="6" customFormat="false" ht="15" hidden="false" customHeight="true" outlineLevel="0" collapsed="false">
      <c r="A6" s="10" t="n">
        <v>4</v>
      </c>
      <c r="B6" s="11" t="s">
        <v>87</v>
      </c>
      <c r="C6" s="75" t="s">
        <v>82</v>
      </c>
      <c r="D6" s="76" t="s">
        <v>85</v>
      </c>
      <c r="E6" s="12" t="n">
        <v>1070632.5402</v>
      </c>
      <c r="F6" s="77" t="n">
        <v>2939</v>
      </c>
      <c r="G6" s="12" t="n">
        <v>364.28463429738</v>
      </c>
      <c r="H6" s="79" t="n">
        <v>1000</v>
      </c>
      <c r="I6" s="11" t="s">
        <v>37</v>
      </c>
      <c r="J6" s="15" t="s">
        <v>38</v>
      </c>
    </row>
    <row r="7" customFormat="false" ht="15" hidden="false" customHeight="true" outlineLevel="0" collapsed="false">
      <c r="A7" s="10" t="n">
        <v>5</v>
      </c>
      <c r="B7" s="11" t="s">
        <v>88</v>
      </c>
      <c r="C7" s="75" t="s">
        <v>82</v>
      </c>
      <c r="D7" s="76" t="s">
        <v>83</v>
      </c>
      <c r="E7" s="12" t="n">
        <v>692018.43</v>
      </c>
      <c r="F7" s="77" t="n">
        <v>905</v>
      </c>
      <c r="G7" s="12" t="n">
        <v>764.661248618785</v>
      </c>
      <c r="H7" s="79" t="n">
        <v>1000</v>
      </c>
      <c r="I7" s="11" t="s">
        <v>13</v>
      </c>
      <c r="J7" s="15" t="s">
        <v>14</v>
      </c>
    </row>
    <row r="8" customFormat="false" ht="15" hidden="false" customHeight="true" outlineLevel="0" collapsed="false">
      <c r="A8" s="10" t="n">
        <v>6</v>
      </c>
      <c r="B8" s="11" t="s">
        <v>89</v>
      </c>
      <c r="C8" s="75" t="s">
        <v>82</v>
      </c>
      <c r="D8" s="76" t="s">
        <v>83</v>
      </c>
      <c r="E8" s="12" t="n">
        <v>578597.01</v>
      </c>
      <c r="F8" s="77" t="n">
        <v>679</v>
      </c>
      <c r="G8" s="12" t="n">
        <v>852.131089837997</v>
      </c>
      <c r="H8" s="79" t="n">
        <v>1000</v>
      </c>
      <c r="I8" s="11" t="s">
        <v>48</v>
      </c>
      <c r="J8" s="15" t="s">
        <v>49</v>
      </c>
    </row>
    <row r="9" customFormat="false" ht="15.75" hidden="false" customHeight="true" outlineLevel="0" collapsed="false">
      <c r="A9" s="80" t="s">
        <v>50</v>
      </c>
      <c r="B9" s="80"/>
      <c r="C9" s="19" t="s">
        <v>51</v>
      </c>
      <c r="D9" s="19" t="s">
        <v>51</v>
      </c>
      <c r="E9" s="17" t="n">
        <f aca="false">SUM(E3:E8)</f>
        <v>13777726.9502</v>
      </c>
      <c r="F9" s="18" t="n">
        <f aca="false">SUM(F3:F8)</f>
        <v>92290</v>
      </c>
      <c r="G9" s="19" t="s">
        <v>51</v>
      </c>
      <c r="H9" s="19" t="s">
        <v>51</v>
      </c>
      <c r="I9" s="19" t="s">
        <v>51</v>
      </c>
      <c r="J9" s="81" t="s">
        <v>51</v>
      </c>
    </row>
  </sheetData>
  <mergeCells count="2">
    <mergeCell ref="A1:J1"/>
    <mergeCell ref="A9:B9"/>
  </mergeCells>
  <hyperlinks>
    <hyperlink ref="J4" r:id="rId1" display="http://ozoncap.com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4" activeCellId="0" sqref="B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41"/>
    <col collapsed="false" customWidth="true" hidden="false" outlineLevel="0" max="2" min="2" style="82" width="48.85"/>
    <col collapsed="false" customWidth="true" hidden="false" outlineLevel="0" max="4" min="3" style="83" width="14.7"/>
    <col collapsed="false" customWidth="true" hidden="false" outlineLevel="0" max="11" min="5" style="82" width="14.85"/>
    <col collapsed="false" customWidth="true" hidden="false" outlineLevel="0" max="12" min="12" style="82" width="20.41"/>
    <col collapsed="false" customWidth="true" hidden="false" outlineLevel="0" max="15" min="13" style="82" width="8.7"/>
    <col collapsed="false" customWidth="false" hidden="false" outlineLevel="0" max="257" min="16" style="82" width="9.14"/>
  </cols>
  <sheetData>
    <row r="1" s="84" customFormat="true" ht="16.5" hidden="false" customHeight="false" outlineLevel="0" collapsed="false">
      <c r="A1" s="5" t="s">
        <v>5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.75" hidden="false" customHeight="true" outlineLevel="0" collapsed="false">
      <c r="A2" s="26" t="s">
        <v>1</v>
      </c>
      <c r="B2" s="27" t="s">
        <v>54</v>
      </c>
      <c r="C2" s="28" t="s">
        <v>55</v>
      </c>
      <c r="D2" s="29" t="s">
        <v>56</v>
      </c>
      <c r="E2" s="9" t="s">
        <v>57</v>
      </c>
      <c r="F2" s="9"/>
      <c r="G2" s="9"/>
      <c r="H2" s="9"/>
      <c r="I2" s="9"/>
      <c r="J2" s="9"/>
      <c r="K2" s="9"/>
      <c r="L2" s="9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true" outlineLevel="0" collapsed="false">
      <c r="A3" s="26"/>
      <c r="B3" s="27"/>
      <c r="C3" s="28"/>
      <c r="D3" s="29"/>
      <c r="E3" s="8" t="s">
        <v>58</v>
      </c>
      <c r="F3" s="8" t="s">
        <v>59</v>
      </c>
      <c r="G3" s="8" t="s">
        <v>60</v>
      </c>
      <c r="H3" s="8" t="s">
        <v>61</v>
      </c>
      <c r="I3" s="8" t="s">
        <v>62</v>
      </c>
      <c r="J3" s="8" t="s">
        <v>63</v>
      </c>
      <c r="K3" s="8" t="s">
        <v>64</v>
      </c>
      <c r="L3" s="9" t="s">
        <v>6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25" hidden="false" customHeight="false" outlineLevel="0" collapsed="false">
      <c r="A4" s="30" t="n">
        <v>1</v>
      </c>
      <c r="B4" s="31" t="s">
        <v>89</v>
      </c>
      <c r="C4" s="32" t="n">
        <v>38441</v>
      </c>
      <c r="D4" s="32" t="n">
        <v>38625</v>
      </c>
      <c r="E4" s="33" t="n">
        <v>-0.00456303368776712</v>
      </c>
      <c r="F4" s="33" t="n">
        <v>-0.00487171644882101</v>
      </c>
      <c r="G4" s="33" t="n">
        <v>-0.0158044489611002</v>
      </c>
      <c r="H4" s="33" t="n">
        <v>-0.0319723484634471</v>
      </c>
      <c r="I4" s="33" t="n">
        <v>-0.0858960552593066</v>
      </c>
      <c r="J4" s="33" t="n">
        <v>-0.041453887713148</v>
      </c>
      <c r="K4" s="34" t="n">
        <v>-0.147868910162003</v>
      </c>
      <c r="L4" s="34" t="n">
        <v>-0.0146369478302931</v>
      </c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4.25" hidden="false" customHeight="false" outlineLevel="0" collapsed="false">
      <c r="A5" s="35" t="n">
        <v>2</v>
      </c>
      <c r="B5" s="31" t="s">
        <v>81</v>
      </c>
      <c r="C5" s="32" t="n">
        <v>38862</v>
      </c>
      <c r="D5" s="32" t="n">
        <v>38958</v>
      </c>
      <c r="E5" s="33" t="n">
        <v>-0.00686784644031202</v>
      </c>
      <c r="F5" s="33" t="n">
        <v>-0.0135953786827105</v>
      </c>
      <c r="G5" s="33" t="n">
        <v>0.0189385730145333</v>
      </c>
      <c r="H5" s="33" t="n">
        <v>0.0595919820028388</v>
      </c>
      <c r="I5" s="33" t="n">
        <v>-0.180076937813097</v>
      </c>
      <c r="J5" s="33" t="n">
        <v>-0.00940246984595505</v>
      </c>
      <c r="K5" s="34" t="n">
        <v>1.70381562178498</v>
      </c>
      <c r="L5" s="34" t="n">
        <v>0.105247791831029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25" hidden="false" customHeight="false" outlineLevel="0" collapsed="false">
      <c r="A6" s="35" t="n">
        <v>3</v>
      </c>
      <c r="B6" s="31" t="s">
        <v>87</v>
      </c>
      <c r="C6" s="32" t="n">
        <v>39048</v>
      </c>
      <c r="D6" s="32" t="n">
        <v>39140</v>
      </c>
      <c r="E6" s="33" t="n">
        <v>-0.0105464561767172</v>
      </c>
      <c r="F6" s="33" t="n">
        <v>-0.0115095566250949</v>
      </c>
      <c r="G6" s="33" t="n">
        <v>-0.081294347172298</v>
      </c>
      <c r="H6" s="33" t="n">
        <v>-0.122229887691527</v>
      </c>
      <c r="I6" s="33" t="n">
        <v>-0.21626721995178</v>
      </c>
      <c r="J6" s="33" t="n">
        <v>-0.13276281535949</v>
      </c>
      <c r="K6" s="34" t="n">
        <v>-0.63571536570262</v>
      </c>
      <c r="L6" s="34" t="n">
        <v>-0.101438398410057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25" hidden="false" customHeight="false" outlineLevel="0" collapsed="false">
      <c r="A7" s="35" t="n">
        <v>4</v>
      </c>
      <c r="B7" s="31" t="s">
        <v>86</v>
      </c>
      <c r="C7" s="32" t="n">
        <v>39100</v>
      </c>
      <c r="D7" s="32" t="n">
        <v>39268</v>
      </c>
      <c r="E7" s="33" t="n">
        <v>0.000289250809284658</v>
      </c>
      <c r="F7" s="33" t="n">
        <v>0.00566484038284409</v>
      </c>
      <c r="G7" s="33" t="n">
        <v>0.0410234733503025</v>
      </c>
      <c r="H7" s="33" t="n">
        <v>0.0546040596899355</v>
      </c>
      <c r="I7" s="33" t="n">
        <v>0.144324694558707</v>
      </c>
      <c r="J7" s="33" t="s">
        <v>66</v>
      </c>
      <c r="K7" s="34" t="n">
        <v>0.576421353767562</v>
      </c>
      <c r="L7" s="34" t="n">
        <v>0.0513447382891061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25" hidden="false" customHeight="false" outlineLevel="0" collapsed="false">
      <c r="A8" s="35" t="n">
        <v>5</v>
      </c>
      <c r="B8" s="31" t="s">
        <v>88</v>
      </c>
      <c r="C8" s="32" t="n">
        <v>39647</v>
      </c>
      <c r="D8" s="32" t="n">
        <v>39861</v>
      </c>
      <c r="E8" s="33" t="n">
        <v>-0.00505341764753953</v>
      </c>
      <c r="F8" s="33" t="n">
        <v>0.00241845843590482</v>
      </c>
      <c r="G8" s="33" t="n">
        <v>-0.0423710466216852</v>
      </c>
      <c r="H8" s="33" t="n">
        <v>0.039505698590699</v>
      </c>
      <c r="I8" s="33" t="n">
        <v>-0.112331809700951</v>
      </c>
      <c r="J8" s="33" t="n">
        <v>-0.0489748490760538</v>
      </c>
      <c r="K8" s="34" t="n">
        <v>-0.235338751381216</v>
      </c>
      <c r="L8" s="34" t="n">
        <v>-0.0353022369360206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false" outlineLevel="0" collapsed="false">
      <c r="A9" s="35" t="n">
        <v>6</v>
      </c>
      <c r="B9" s="31" t="s">
        <v>84</v>
      </c>
      <c r="C9" s="32" t="n">
        <v>40253</v>
      </c>
      <c r="D9" s="32" t="n">
        <v>40445</v>
      </c>
      <c r="E9" s="33" t="n">
        <v>-0.00879329139453855</v>
      </c>
      <c r="F9" s="33" t="n">
        <v>-0.01865083206701</v>
      </c>
      <c r="G9" s="33" t="n">
        <v>0.0917365396030341</v>
      </c>
      <c r="H9" s="33" t="n">
        <v>0.174792258981705</v>
      </c>
      <c r="I9" s="33" t="n">
        <v>-0.0825479231408947</v>
      </c>
      <c r="J9" s="33" t="n">
        <v>0.143266413608218</v>
      </c>
      <c r="K9" s="34" t="n">
        <v>-0.679278285612026</v>
      </c>
      <c r="L9" s="34" t="n">
        <v>-0.176233306770146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36"/>
      <c r="B10" s="37" t="s">
        <v>67</v>
      </c>
      <c r="C10" s="40" t="s">
        <v>51</v>
      </c>
      <c r="D10" s="40" t="s">
        <v>51</v>
      </c>
      <c r="E10" s="39" t="n">
        <f aca="false">AVERAGE(E4:E9)</f>
        <v>-0.00592246575626497</v>
      </c>
      <c r="F10" s="39" t="n">
        <f aca="false">AVERAGE(F4:F9)</f>
        <v>-0.00675736416748126</v>
      </c>
      <c r="G10" s="39" t="n">
        <f aca="false">AVERAGE(G4:G9)</f>
        <v>0.00203812386879774</v>
      </c>
      <c r="H10" s="39" t="n">
        <f aca="false">AVERAGE(H4:H9)</f>
        <v>0.0290486271850341</v>
      </c>
      <c r="I10" s="39" t="n">
        <f aca="false">AVERAGE(I4:I9)</f>
        <v>-0.0887992085512204</v>
      </c>
      <c r="J10" s="39" t="n">
        <f aca="false">AVERAGE(J4:J9)</f>
        <v>-0.0178655216772858</v>
      </c>
      <c r="K10" s="40" t="s">
        <v>51</v>
      </c>
      <c r="L10" s="40" t="s">
        <v>51</v>
      </c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2" customFormat="true" ht="14.2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41"/>
      <c r="I11" s="41"/>
      <c r="J11" s="41"/>
      <c r="K11" s="41"/>
      <c r="L11" s="41"/>
    </row>
    <row r="12" customFormat="false" ht="14.25" hidden="false" customHeight="false" outlineLevel="0" collapsed="false">
      <c r="L12" s="0"/>
      <c r="M12" s="0"/>
      <c r="N12" s="0"/>
      <c r="O12" s="0"/>
    </row>
  </sheetData>
  <mergeCells count="7">
    <mergeCell ref="A1:L1"/>
    <mergeCell ref="A2:A3"/>
    <mergeCell ref="B2:B3"/>
    <mergeCell ref="C2:C3"/>
    <mergeCell ref="D2:D3"/>
    <mergeCell ref="E2:L2"/>
    <mergeCell ref="A11:L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56"/>
    <col collapsed="false" customWidth="true" hidden="false" outlineLevel="0" max="3" min="3" style="1" width="24.7"/>
    <col collapsed="false" customWidth="true" hidden="false" outlineLevel="0" max="4" min="4" style="3" width="24.7"/>
    <col collapsed="false" customWidth="true" hidden="false" outlineLevel="0" max="6" min="5" style="1" width="24.7"/>
    <col collapsed="false" customWidth="true" hidden="false" outlineLevel="0" max="7" min="7" style="1" width="32.7"/>
    <col collapsed="false" customWidth="true" hidden="false" outlineLevel="0" max="19" min="8" style="1" width="4.7"/>
    <col collapsed="false" customWidth="false" hidden="false" outlineLevel="0" max="257" min="20" style="1" width="9.14"/>
  </cols>
  <sheetData>
    <row r="1" s="85" customFormat="true" ht="16.5" hidden="false" customHeight="false" outlineLevel="0" collapsed="false">
      <c r="A1" s="46" t="s">
        <v>90</v>
      </c>
      <c r="B1" s="46"/>
      <c r="C1" s="46"/>
      <c r="D1" s="46"/>
      <c r="E1" s="46"/>
      <c r="F1" s="46"/>
      <c r="G1" s="46"/>
    </row>
    <row r="2" s="42" customFormat="true" ht="15.75" hidden="false" customHeight="true" outlineLevel="0" collapsed="false">
      <c r="A2" s="26" t="s">
        <v>1</v>
      </c>
      <c r="B2" s="47" t="s">
        <v>54</v>
      </c>
      <c r="C2" s="47" t="s">
        <v>70</v>
      </c>
      <c r="D2" s="47"/>
      <c r="E2" s="47" t="s">
        <v>71</v>
      </c>
      <c r="F2" s="47"/>
      <c r="G2" s="49" t="s">
        <v>72</v>
      </c>
    </row>
    <row r="3" s="42" customFormat="true" ht="15.75" hidden="false" customHeight="false" outlineLevel="0" collapsed="false">
      <c r="A3" s="26"/>
      <c r="B3" s="47"/>
      <c r="C3" s="51" t="s">
        <v>73</v>
      </c>
      <c r="D3" s="51" t="s">
        <v>74</v>
      </c>
      <c r="E3" s="51" t="s">
        <v>75</v>
      </c>
      <c r="F3" s="51" t="s">
        <v>74</v>
      </c>
      <c r="G3" s="49"/>
    </row>
    <row r="4" customFormat="false" ht="14.25" hidden="false" customHeight="true" outlineLevel="0" collapsed="false">
      <c r="A4" s="86" t="n">
        <v>1</v>
      </c>
      <c r="B4" s="87" t="s">
        <v>86</v>
      </c>
      <c r="C4" s="54" t="n">
        <v>0.356929999999935</v>
      </c>
      <c r="D4" s="55" t="n">
        <v>0.000289250809285105</v>
      </c>
      <c r="E4" s="56" t="n">
        <v>0</v>
      </c>
      <c r="F4" s="88" t="n">
        <v>0</v>
      </c>
      <c r="G4" s="57" t="n">
        <v>0</v>
      </c>
    </row>
    <row r="5" customFormat="false" ht="14.25" hidden="false" customHeight="true" outlineLevel="0" collapsed="false">
      <c r="A5" s="86" t="n">
        <v>2</v>
      </c>
      <c r="B5" s="87" t="s">
        <v>89</v>
      </c>
      <c r="C5" s="54" t="n">
        <v>-2.65226000000001</v>
      </c>
      <c r="D5" s="55" t="n">
        <v>-0.00456303368776706</v>
      </c>
      <c r="E5" s="56" t="n">
        <v>0</v>
      </c>
      <c r="F5" s="88" t="n">
        <v>0</v>
      </c>
      <c r="G5" s="57" t="n">
        <v>0</v>
      </c>
    </row>
    <row r="6" customFormat="false" ht="14.25" hidden="false" customHeight="true" outlineLevel="0" collapsed="false">
      <c r="A6" s="86" t="n">
        <v>3</v>
      </c>
      <c r="B6" s="87" t="s">
        <v>88</v>
      </c>
      <c r="C6" s="54" t="n">
        <v>-3.51481999999995</v>
      </c>
      <c r="D6" s="55" t="n">
        <v>-0.0050534176475387</v>
      </c>
      <c r="E6" s="56" t="n">
        <v>0</v>
      </c>
      <c r="F6" s="88" t="n">
        <v>0</v>
      </c>
      <c r="G6" s="57" t="n">
        <v>0</v>
      </c>
    </row>
    <row r="7" customFormat="false" ht="14.25" hidden="false" customHeight="true" outlineLevel="0" collapsed="false">
      <c r="A7" s="86" t="n">
        <v>4</v>
      </c>
      <c r="B7" s="87" t="s">
        <v>84</v>
      </c>
      <c r="C7" s="54" t="n">
        <v>-15.8990800000001</v>
      </c>
      <c r="D7" s="55" t="n">
        <v>-0.00879329139453869</v>
      </c>
      <c r="E7" s="56" t="n">
        <v>0</v>
      </c>
      <c r="F7" s="88" t="n">
        <v>0</v>
      </c>
      <c r="G7" s="57" t="n">
        <v>0</v>
      </c>
    </row>
    <row r="8" customFormat="false" ht="14.25" hidden="false" customHeight="true" outlineLevel="0" collapsed="false">
      <c r="A8" s="86" t="n">
        <v>5</v>
      </c>
      <c r="B8" s="87" t="s">
        <v>81</v>
      </c>
      <c r="C8" s="54" t="n">
        <v>-58.1576500000004</v>
      </c>
      <c r="D8" s="55" t="n">
        <v>-0.00686784644031186</v>
      </c>
      <c r="E8" s="56" t="n">
        <v>0</v>
      </c>
      <c r="F8" s="88" t="n">
        <v>0</v>
      </c>
      <c r="G8" s="57" t="n">
        <v>0</v>
      </c>
    </row>
    <row r="9" customFormat="false" ht="14.25" hidden="false" customHeight="true" outlineLevel="0" collapsed="false">
      <c r="A9" s="86" t="n">
        <v>6</v>
      </c>
      <c r="B9" s="87" t="s">
        <v>87</v>
      </c>
      <c r="C9" s="54" t="n">
        <v>-11.7799000000001</v>
      </c>
      <c r="D9" s="55" t="n">
        <v>-0.0108830050011468</v>
      </c>
      <c r="E9" s="56" t="n">
        <v>-1</v>
      </c>
      <c r="F9" s="88" t="n">
        <v>-0.000340136054421769</v>
      </c>
      <c r="G9" s="57" t="n">
        <v>-0.367838915033978</v>
      </c>
    </row>
    <row r="10" customFormat="false" ht="15.75" hidden="false" customHeight="false" outlineLevel="0" collapsed="false">
      <c r="A10" s="89"/>
      <c r="B10" s="90" t="s">
        <v>50</v>
      </c>
      <c r="C10" s="61" t="n">
        <v>-91.6467800000006</v>
      </c>
      <c r="D10" s="62" t="n">
        <v>-0.00660785279730717</v>
      </c>
      <c r="E10" s="63" t="n">
        <v>-1</v>
      </c>
      <c r="F10" s="62" t="n">
        <v>-1.08352927154327E-005</v>
      </c>
      <c r="G10" s="64" t="n">
        <v>-0.367838915033978</v>
      </c>
    </row>
    <row r="12" customFormat="false" ht="14.25" hidden="false" customHeight="false" outlineLevel="0" collapsed="false">
      <c r="A12" s="42"/>
    </row>
    <row r="13" customFormat="false" ht="14.25" hidden="false" customHeight="false" outlineLevel="0" collapsed="false">
      <c r="A13" s="42"/>
    </row>
    <row r="14" customFormat="false" ht="14.25" hidden="false" customHeight="false" outlineLevel="0" collapsed="false">
      <c r="A14" s="42"/>
    </row>
    <row r="15" customFormat="false" ht="12.7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</sheetData>
  <mergeCells count="6">
    <mergeCell ref="A1:G1"/>
    <mergeCell ref="A2:A3"/>
    <mergeCell ref="B2:B3"/>
    <mergeCell ref="C2:D2"/>
    <mergeCell ref="E2:F2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1" width="2.7"/>
    <col collapsed="false" customWidth="true" hidden="false" outlineLevel="0" max="2" min="2" style="91" width="50.7"/>
    <col collapsed="false" customWidth="true" hidden="false" outlineLevel="0" max="3" min="3" style="91" width="20.7"/>
    <col collapsed="false" customWidth="true" hidden="false" outlineLevel="0" max="4" min="4" style="91" width="2.7"/>
    <col collapsed="false" customWidth="true" hidden="false" outlineLevel="0" max="5" min="5" style="91" width="128.7"/>
    <col collapsed="false" customWidth="true" hidden="false" outlineLevel="0" max="6" min="6" style="91" width="2.7"/>
    <col collapsed="false" customWidth="true" hidden="false" outlineLevel="0" max="27" min="7" style="91" width="8.7"/>
    <col collapsed="false" customWidth="false" hidden="false" outlineLevel="0" max="257" min="28" style="91" width="9.14"/>
  </cols>
  <sheetData>
    <row r="1" customFormat="false" ht="15.75" hidden="false" customHeight="false" outlineLevel="0" collapsed="false">
      <c r="A1" s="92"/>
      <c r="B1" s="6" t="s">
        <v>54</v>
      </c>
      <c r="C1" s="27" t="s">
        <v>58</v>
      </c>
      <c r="D1" s="92"/>
      <c r="E1" s="92"/>
    </row>
    <row r="2" customFormat="false" ht="14.25" hidden="false" customHeight="false" outlineLevel="0" collapsed="false">
      <c r="A2" s="92"/>
      <c r="B2" s="31" t="s">
        <v>87</v>
      </c>
      <c r="C2" s="33" t="n">
        <v>-0.0105464561767172</v>
      </c>
      <c r="D2" s="92"/>
      <c r="E2" s="92"/>
    </row>
    <row r="3" customFormat="false" ht="14.25" hidden="false" customHeight="false" outlineLevel="0" collapsed="false">
      <c r="A3" s="92"/>
      <c r="B3" s="31" t="s">
        <v>84</v>
      </c>
      <c r="C3" s="33" t="n">
        <v>-0.00879329139453855</v>
      </c>
      <c r="D3" s="92"/>
      <c r="E3" s="92"/>
    </row>
    <row r="4" customFormat="false" ht="14.25" hidden="false" customHeight="false" outlineLevel="0" collapsed="false">
      <c r="A4" s="92"/>
      <c r="B4" s="31" t="s">
        <v>81</v>
      </c>
      <c r="C4" s="33" t="n">
        <v>-0.00686784644031202</v>
      </c>
      <c r="D4" s="92"/>
      <c r="E4" s="92"/>
    </row>
    <row r="5" customFormat="false" ht="14.25" hidden="false" customHeight="false" outlineLevel="0" collapsed="false">
      <c r="A5" s="92"/>
      <c r="B5" s="31" t="s">
        <v>88</v>
      </c>
      <c r="C5" s="33" t="n">
        <v>-0.00505341764753953</v>
      </c>
      <c r="D5" s="92"/>
      <c r="E5" s="92"/>
    </row>
    <row r="6" customFormat="false" ht="14.25" hidden="false" customHeight="false" outlineLevel="0" collapsed="false">
      <c r="A6" s="92"/>
      <c r="B6" s="31" t="s">
        <v>89</v>
      </c>
      <c r="C6" s="33" t="n">
        <v>-0.00456303368776712</v>
      </c>
      <c r="D6" s="92"/>
      <c r="E6" s="92"/>
    </row>
    <row r="7" customFormat="false" ht="14.25" hidden="false" customHeight="false" outlineLevel="0" collapsed="false">
      <c r="A7" s="92"/>
      <c r="B7" s="31" t="s">
        <v>86</v>
      </c>
      <c r="C7" s="33" t="n">
        <v>0.000289250809284658</v>
      </c>
      <c r="D7" s="92"/>
      <c r="E7" s="92"/>
    </row>
    <row r="8" customFormat="false" ht="14.25" hidden="false" customHeight="false" outlineLevel="0" collapsed="false">
      <c r="A8" s="92"/>
      <c r="B8" s="31" t="s">
        <v>76</v>
      </c>
      <c r="C8" s="70" t="n">
        <v>-0.0181674456016753</v>
      </c>
      <c r="D8" s="92"/>
      <c r="F8" s="91" t="n">
        <v>0.00416608022519349</v>
      </c>
      <c r="G8" s="91" t="s">
        <v>76</v>
      </c>
      <c r="H8" s="91" t="n">
        <v>0.00416608022519349</v>
      </c>
      <c r="I8" s="91" t="s">
        <v>76</v>
      </c>
      <c r="J8" s="91" t="n">
        <v>0.00416608022519349</v>
      </c>
      <c r="K8" s="91" t="s">
        <v>76</v>
      </c>
      <c r="L8" s="91" t="n">
        <v>0.00416608022519349</v>
      </c>
      <c r="M8" s="91" t="s">
        <v>76</v>
      </c>
      <c r="N8" s="91" t="n">
        <v>0.00416608022519349</v>
      </c>
      <c r="O8" s="91" t="s">
        <v>76</v>
      </c>
      <c r="P8" s="91" t="n">
        <v>0.00416608022519349</v>
      </c>
      <c r="Q8" s="91" t="s">
        <v>76</v>
      </c>
      <c r="R8" s="91" t="n">
        <v>0.00416608022519349</v>
      </c>
      <c r="S8" s="91" t="s">
        <v>76</v>
      </c>
      <c r="T8" s="91" t="n">
        <v>0.00416608022519349</v>
      </c>
      <c r="U8" s="91" t="s">
        <v>76</v>
      </c>
      <c r="V8" s="91" t="n">
        <v>0.00416608022519349</v>
      </c>
      <c r="W8" s="91" t="s">
        <v>76</v>
      </c>
      <c r="X8" s="91" t="n">
        <v>0.00416608022519349</v>
      </c>
      <c r="Y8" s="91" t="s">
        <v>76</v>
      </c>
      <c r="Z8" s="91" t="n">
        <v>0.00416608022519349</v>
      </c>
      <c r="AA8" s="91" t="s">
        <v>76</v>
      </c>
      <c r="AB8" s="91" t="n">
        <v>0.00416608022519349</v>
      </c>
      <c r="AC8" s="91" t="s">
        <v>76</v>
      </c>
      <c r="AD8" s="91" t="n">
        <v>0.00416608022519349</v>
      </c>
      <c r="AE8" s="91" t="s">
        <v>76</v>
      </c>
      <c r="AF8" s="91" t="n">
        <v>0.00416608022519349</v>
      </c>
      <c r="AG8" s="91" t="s">
        <v>76</v>
      </c>
      <c r="AH8" s="91" t="n">
        <v>0.00416608022519349</v>
      </c>
      <c r="AI8" s="91" t="s">
        <v>76</v>
      </c>
      <c r="AJ8" s="91" t="n">
        <v>0.00416608022519349</v>
      </c>
      <c r="AK8" s="91" t="s">
        <v>76</v>
      </c>
      <c r="AL8" s="91" t="n">
        <v>0.00416608022519349</v>
      </c>
      <c r="AM8" s="91" t="s">
        <v>76</v>
      </c>
      <c r="AN8" s="91" t="n">
        <v>0.00416608022519349</v>
      </c>
      <c r="AO8" s="91" t="s">
        <v>76</v>
      </c>
      <c r="AP8" s="91" t="n">
        <v>0.00416608022519349</v>
      </c>
      <c r="AQ8" s="91" t="s">
        <v>76</v>
      </c>
      <c r="AR8" s="91" t="n">
        <v>0.00416608022519349</v>
      </c>
      <c r="AS8" s="91" t="s">
        <v>76</v>
      </c>
      <c r="AT8" s="91" t="n">
        <v>0.00416608022519349</v>
      </c>
      <c r="AU8" s="91" t="s">
        <v>76</v>
      </c>
      <c r="AV8" s="91" t="n">
        <v>0.00416608022519349</v>
      </c>
      <c r="AW8" s="91" t="s">
        <v>76</v>
      </c>
      <c r="AX8" s="91" t="n">
        <v>0.00416608022519349</v>
      </c>
      <c r="AY8" s="91" t="s">
        <v>76</v>
      </c>
      <c r="AZ8" s="91" t="n">
        <v>0.00416608022519349</v>
      </c>
      <c r="BA8" s="91" t="s">
        <v>76</v>
      </c>
      <c r="BB8" s="91" t="n">
        <v>0.00416608022519349</v>
      </c>
      <c r="BC8" s="91" t="s">
        <v>76</v>
      </c>
      <c r="BD8" s="91" t="n">
        <v>0.00416608022519349</v>
      </c>
      <c r="BE8" s="91" t="s">
        <v>76</v>
      </c>
      <c r="BF8" s="91" t="n">
        <v>0.00416608022519349</v>
      </c>
      <c r="BG8" s="91" t="s">
        <v>76</v>
      </c>
      <c r="BH8" s="91" t="n">
        <v>0.00416608022519349</v>
      </c>
      <c r="BI8" s="91" t="s">
        <v>76</v>
      </c>
      <c r="BJ8" s="91" t="n">
        <v>0.00416608022519349</v>
      </c>
      <c r="BK8" s="91" t="s">
        <v>76</v>
      </c>
      <c r="BL8" s="91" t="n">
        <v>0.00416608022519349</v>
      </c>
      <c r="BM8" s="91" t="s">
        <v>76</v>
      </c>
      <c r="BN8" s="91" t="n">
        <v>0.00416608022519349</v>
      </c>
      <c r="BO8" s="91" t="s">
        <v>76</v>
      </c>
      <c r="BP8" s="91" t="n">
        <v>0.00416608022519349</v>
      </c>
      <c r="BQ8" s="91" t="s">
        <v>76</v>
      </c>
      <c r="BR8" s="91" t="n">
        <v>0.00416608022519349</v>
      </c>
      <c r="BS8" s="91" t="s">
        <v>76</v>
      </c>
      <c r="BT8" s="91" t="n">
        <v>0.00416608022519349</v>
      </c>
      <c r="BU8" s="91" t="s">
        <v>76</v>
      </c>
      <c r="BV8" s="91" t="n">
        <v>0.00416608022519349</v>
      </c>
      <c r="BW8" s="91" t="s">
        <v>76</v>
      </c>
      <c r="BX8" s="91" t="n">
        <v>0.00416608022519349</v>
      </c>
      <c r="BY8" s="91" t="s">
        <v>76</v>
      </c>
      <c r="BZ8" s="91" t="n">
        <v>0.00416608022519349</v>
      </c>
      <c r="CA8" s="91" t="s">
        <v>76</v>
      </c>
      <c r="CB8" s="91" t="n">
        <v>0.00416608022519349</v>
      </c>
      <c r="CC8" s="91" t="s">
        <v>76</v>
      </c>
      <c r="CD8" s="91" t="n">
        <v>0.00416608022519349</v>
      </c>
      <c r="CE8" s="91" t="s">
        <v>76</v>
      </c>
      <c r="CF8" s="91" t="n">
        <v>0.00416608022519349</v>
      </c>
      <c r="CG8" s="91" t="s">
        <v>76</v>
      </c>
      <c r="CH8" s="91" t="n">
        <v>0.00416608022519349</v>
      </c>
      <c r="CI8" s="91" t="s">
        <v>76</v>
      </c>
      <c r="CJ8" s="91" t="n">
        <v>0.00416608022519349</v>
      </c>
      <c r="CK8" s="91" t="s">
        <v>76</v>
      </c>
      <c r="CL8" s="91" t="n">
        <v>0.00416608022519349</v>
      </c>
      <c r="CM8" s="91" t="s">
        <v>76</v>
      </c>
      <c r="CN8" s="91" t="n">
        <v>0.00416608022519349</v>
      </c>
      <c r="CO8" s="91" t="s">
        <v>76</v>
      </c>
      <c r="CP8" s="91" t="n">
        <v>0.00416608022519349</v>
      </c>
      <c r="CQ8" s="91" t="s">
        <v>76</v>
      </c>
      <c r="CR8" s="91" t="n">
        <v>0.00416608022519349</v>
      </c>
      <c r="CS8" s="91" t="s">
        <v>76</v>
      </c>
      <c r="CT8" s="91" t="n">
        <v>0.00416608022519349</v>
      </c>
      <c r="CU8" s="91" t="s">
        <v>76</v>
      </c>
      <c r="CV8" s="91" t="n">
        <v>0.00416608022519349</v>
      </c>
      <c r="CW8" s="91" t="s">
        <v>76</v>
      </c>
      <c r="CX8" s="91" t="n">
        <v>0.00416608022519349</v>
      </c>
      <c r="CY8" s="91" t="s">
        <v>76</v>
      </c>
      <c r="CZ8" s="91" t="n">
        <v>0.00416608022519349</v>
      </c>
      <c r="DA8" s="91" t="s">
        <v>76</v>
      </c>
      <c r="DB8" s="91" t="n">
        <v>0.00416608022519349</v>
      </c>
      <c r="DC8" s="91" t="s">
        <v>76</v>
      </c>
      <c r="DD8" s="91" t="n">
        <v>0.00416608022519349</v>
      </c>
      <c r="DE8" s="91" t="s">
        <v>76</v>
      </c>
      <c r="DF8" s="91" t="n">
        <v>0.00416608022519349</v>
      </c>
      <c r="DG8" s="91" t="s">
        <v>76</v>
      </c>
      <c r="DH8" s="91" t="n">
        <v>0.00416608022519349</v>
      </c>
      <c r="DI8" s="91" t="s">
        <v>76</v>
      </c>
      <c r="DJ8" s="91" t="n">
        <v>0.00416608022519349</v>
      </c>
      <c r="DK8" s="91" t="s">
        <v>76</v>
      </c>
      <c r="DL8" s="91" t="n">
        <v>0.00416608022519349</v>
      </c>
      <c r="DM8" s="91" t="s">
        <v>76</v>
      </c>
      <c r="DN8" s="91" t="n">
        <v>0.00416608022519349</v>
      </c>
      <c r="DO8" s="91" t="s">
        <v>76</v>
      </c>
      <c r="DP8" s="91" t="n">
        <v>0.00416608022519349</v>
      </c>
      <c r="DQ8" s="91" t="s">
        <v>76</v>
      </c>
      <c r="DR8" s="91" t="n">
        <v>0.00416608022519349</v>
      </c>
      <c r="DS8" s="91" t="s">
        <v>76</v>
      </c>
      <c r="DT8" s="91" t="n">
        <v>0.00416608022519349</v>
      </c>
      <c r="DU8" s="91" t="s">
        <v>76</v>
      </c>
      <c r="DV8" s="91" t="n">
        <v>0.00416608022519349</v>
      </c>
      <c r="DW8" s="91" t="s">
        <v>76</v>
      </c>
      <c r="DX8" s="91" t="n">
        <v>0.00416608022519349</v>
      </c>
      <c r="DY8" s="91" t="s">
        <v>76</v>
      </c>
      <c r="DZ8" s="91" t="n">
        <v>0.00416608022519349</v>
      </c>
      <c r="EA8" s="91" t="s">
        <v>76</v>
      </c>
      <c r="EB8" s="91" t="n">
        <v>0.00416608022519349</v>
      </c>
      <c r="EC8" s="91" t="s">
        <v>76</v>
      </c>
      <c r="ED8" s="91" t="n">
        <v>0.00416608022519349</v>
      </c>
      <c r="EE8" s="91" t="s">
        <v>76</v>
      </c>
      <c r="EF8" s="91" t="n">
        <v>0.00416608022519349</v>
      </c>
      <c r="EG8" s="91" t="s">
        <v>76</v>
      </c>
      <c r="EH8" s="91" t="n">
        <v>0.00416608022519349</v>
      </c>
      <c r="EI8" s="91" t="s">
        <v>76</v>
      </c>
      <c r="EJ8" s="91" t="n">
        <v>0.00416608022519349</v>
      </c>
      <c r="EK8" s="91" t="s">
        <v>76</v>
      </c>
      <c r="EL8" s="91" t="n">
        <v>0.00416608022519349</v>
      </c>
      <c r="EM8" s="91" t="s">
        <v>76</v>
      </c>
      <c r="EN8" s="91" t="n">
        <v>0.00416608022519349</v>
      </c>
      <c r="EO8" s="91" t="s">
        <v>76</v>
      </c>
      <c r="EP8" s="91" t="n">
        <v>0.00416608022519349</v>
      </c>
      <c r="EQ8" s="91" t="s">
        <v>76</v>
      </c>
      <c r="ER8" s="91" t="n">
        <v>0.00416608022519349</v>
      </c>
      <c r="ES8" s="91" t="s">
        <v>76</v>
      </c>
      <c r="ET8" s="91" t="n">
        <v>0.00416608022519349</v>
      </c>
      <c r="EU8" s="91" t="s">
        <v>76</v>
      </c>
      <c r="EV8" s="91" t="n">
        <v>0.00416608022519349</v>
      </c>
      <c r="EW8" s="91" t="s">
        <v>76</v>
      </c>
      <c r="EX8" s="91" t="n">
        <v>0.00416608022519349</v>
      </c>
      <c r="EY8" s="91" t="s">
        <v>76</v>
      </c>
      <c r="EZ8" s="91" t="n">
        <v>0.00416608022519349</v>
      </c>
      <c r="FA8" s="91" t="s">
        <v>76</v>
      </c>
      <c r="FB8" s="91" t="n">
        <v>0.00416608022519349</v>
      </c>
      <c r="FC8" s="91" t="s">
        <v>76</v>
      </c>
      <c r="FD8" s="91" t="n">
        <v>0.00416608022519349</v>
      </c>
      <c r="FE8" s="91" t="s">
        <v>76</v>
      </c>
      <c r="FF8" s="91" t="n">
        <v>0.00416608022519349</v>
      </c>
      <c r="FG8" s="91" t="s">
        <v>76</v>
      </c>
      <c r="FH8" s="91" t="n">
        <v>0.00416608022519349</v>
      </c>
      <c r="FI8" s="91" t="s">
        <v>76</v>
      </c>
      <c r="FJ8" s="91" t="n">
        <v>0.00416608022519349</v>
      </c>
      <c r="FK8" s="91" t="s">
        <v>76</v>
      </c>
      <c r="FL8" s="91" t="n">
        <v>0.00416608022519349</v>
      </c>
      <c r="FM8" s="91" t="s">
        <v>76</v>
      </c>
      <c r="FN8" s="91" t="n">
        <v>0.00416608022519349</v>
      </c>
      <c r="FO8" s="91" t="s">
        <v>76</v>
      </c>
      <c r="FP8" s="91" t="n">
        <v>0.00416608022519349</v>
      </c>
      <c r="FQ8" s="91" t="s">
        <v>76</v>
      </c>
      <c r="FR8" s="91" t="n">
        <v>0.00416608022519349</v>
      </c>
      <c r="FS8" s="91" t="s">
        <v>76</v>
      </c>
      <c r="FT8" s="91" t="n">
        <v>0.00416608022519349</v>
      </c>
      <c r="FU8" s="91" t="s">
        <v>76</v>
      </c>
      <c r="FV8" s="91" t="n">
        <v>0.00416608022519349</v>
      </c>
      <c r="FW8" s="91" t="s">
        <v>76</v>
      </c>
      <c r="FX8" s="91" t="n">
        <v>0.00416608022519349</v>
      </c>
      <c r="FY8" s="91" t="s">
        <v>76</v>
      </c>
      <c r="FZ8" s="91" t="n">
        <v>0.00416608022519349</v>
      </c>
      <c r="GA8" s="91" t="s">
        <v>76</v>
      </c>
      <c r="GB8" s="91" t="n">
        <v>0.00416608022519349</v>
      </c>
      <c r="GC8" s="91" t="s">
        <v>76</v>
      </c>
      <c r="GD8" s="91" t="n">
        <v>0.00416608022519349</v>
      </c>
      <c r="GE8" s="91" t="s">
        <v>76</v>
      </c>
      <c r="GF8" s="91" t="n">
        <v>0.00416608022519349</v>
      </c>
      <c r="GG8" s="91" t="s">
        <v>76</v>
      </c>
      <c r="GH8" s="91" t="n">
        <v>0.00416608022519349</v>
      </c>
      <c r="GI8" s="91" t="s">
        <v>76</v>
      </c>
      <c r="GJ8" s="91" t="n">
        <v>0.00416608022519349</v>
      </c>
      <c r="GK8" s="91" t="s">
        <v>76</v>
      </c>
      <c r="GL8" s="91" t="n">
        <v>0.00416608022519349</v>
      </c>
      <c r="GM8" s="91" t="s">
        <v>76</v>
      </c>
      <c r="GN8" s="91" t="n">
        <v>0.00416608022519349</v>
      </c>
      <c r="GO8" s="91" t="s">
        <v>76</v>
      </c>
      <c r="GP8" s="91" t="n">
        <v>0.00416608022519349</v>
      </c>
      <c r="GQ8" s="91" t="s">
        <v>76</v>
      </c>
      <c r="GR8" s="91" t="n">
        <v>0.00416608022519349</v>
      </c>
      <c r="GS8" s="91" t="s">
        <v>76</v>
      </c>
      <c r="GT8" s="91" t="n">
        <v>0.00416608022519349</v>
      </c>
      <c r="GU8" s="91" t="s">
        <v>76</v>
      </c>
      <c r="GV8" s="91" t="n">
        <v>0.00416608022519349</v>
      </c>
      <c r="GW8" s="91" t="s">
        <v>76</v>
      </c>
      <c r="GX8" s="91" t="n">
        <v>0.00416608022519349</v>
      </c>
      <c r="GY8" s="91" t="s">
        <v>76</v>
      </c>
      <c r="GZ8" s="91" t="n">
        <v>0.00416608022519349</v>
      </c>
      <c r="HA8" s="91" t="s">
        <v>76</v>
      </c>
      <c r="HB8" s="91" t="n">
        <v>0.00416608022519349</v>
      </c>
      <c r="HC8" s="91" t="s">
        <v>76</v>
      </c>
      <c r="HD8" s="91" t="n">
        <v>0.00416608022519349</v>
      </c>
      <c r="HE8" s="91" t="s">
        <v>76</v>
      </c>
      <c r="HF8" s="91" t="n">
        <v>0.00416608022519349</v>
      </c>
      <c r="HG8" s="91" t="s">
        <v>76</v>
      </c>
      <c r="HH8" s="91" t="n">
        <v>0.00416608022519349</v>
      </c>
      <c r="HI8" s="91" t="s">
        <v>76</v>
      </c>
      <c r="HJ8" s="91" t="n">
        <v>0.00416608022519349</v>
      </c>
      <c r="HK8" s="91" t="s">
        <v>76</v>
      </c>
      <c r="HL8" s="91" t="n">
        <v>0.00416608022519349</v>
      </c>
      <c r="HM8" s="91" t="s">
        <v>76</v>
      </c>
      <c r="HN8" s="91" t="n">
        <v>0.00416608022519349</v>
      </c>
      <c r="HO8" s="91" t="s">
        <v>76</v>
      </c>
      <c r="HP8" s="91" t="n">
        <v>0.00416608022519349</v>
      </c>
      <c r="HQ8" s="91" t="s">
        <v>76</v>
      </c>
      <c r="HR8" s="91" t="n">
        <v>0.00416608022519349</v>
      </c>
      <c r="HS8" s="91" t="s">
        <v>76</v>
      </c>
      <c r="HT8" s="91" t="n">
        <v>0.00416608022519349</v>
      </c>
      <c r="HU8" s="91" t="s">
        <v>76</v>
      </c>
      <c r="HV8" s="91" t="n">
        <v>0.00416608022519349</v>
      </c>
      <c r="HW8" s="91" t="s">
        <v>76</v>
      </c>
      <c r="HX8" s="91" t="n">
        <v>0.00416608022519349</v>
      </c>
      <c r="HY8" s="91" t="s">
        <v>76</v>
      </c>
      <c r="HZ8" s="91" t="n">
        <v>0.00416608022519349</v>
      </c>
      <c r="IA8" s="91" t="s">
        <v>76</v>
      </c>
      <c r="IB8" s="91" t="n">
        <v>0.00416608022519349</v>
      </c>
      <c r="IC8" s="91" t="s">
        <v>76</v>
      </c>
      <c r="ID8" s="91" t="n">
        <v>0.00416608022519349</v>
      </c>
      <c r="IE8" s="91" t="s">
        <v>76</v>
      </c>
      <c r="IF8" s="91" t="n">
        <v>0.00416608022519349</v>
      </c>
      <c r="IG8" s="91" t="s">
        <v>76</v>
      </c>
      <c r="IH8" s="91" t="n">
        <v>0.00416608022519349</v>
      </c>
      <c r="II8" s="91" t="s">
        <v>76</v>
      </c>
      <c r="IJ8" s="91" t="n">
        <v>0.00416608022519349</v>
      </c>
      <c r="IK8" s="91" t="s">
        <v>76</v>
      </c>
      <c r="IL8" s="91" t="n">
        <v>0.00416608022519349</v>
      </c>
      <c r="IM8" s="91" t="s">
        <v>76</v>
      </c>
      <c r="IN8" s="91" t="n">
        <v>0.00416608022519349</v>
      </c>
      <c r="IO8" s="91" t="s">
        <v>76</v>
      </c>
      <c r="IP8" s="91" t="n">
        <v>0.00416608022519349</v>
      </c>
      <c r="IQ8" s="91" t="s">
        <v>76</v>
      </c>
      <c r="IR8" s="91" t="n">
        <v>0.00416608022519349</v>
      </c>
      <c r="IS8" s="91" t="s">
        <v>76</v>
      </c>
      <c r="IT8" s="91" t="n">
        <v>0.00416608022519349</v>
      </c>
      <c r="IU8" s="91" t="s">
        <v>76</v>
      </c>
      <c r="IV8" s="91" t="n">
        <v>0.00416608022519349</v>
      </c>
    </row>
    <row r="9" customFormat="false" ht="14.25" hidden="false" customHeight="false" outlineLevel="0" collapsed="false">
      <c r="B9" s="31" t="s">
        <v>77</v>
      </c>
      <c r="C9" s="71" t="n">
        <v>-0.00736179895596312</v>
      </c>
      <c r="F9" s="91" t="n">
        <v>-0.00321098871694248</v>
      </c>
      <c r="G9" s="91" t="s">
        <v>77</v>
      </c>
      <c r="H9" s="91" t="n">
        <v>-0.00321098871694248</v>
      </c>
      <c r="I9" s="91" t="s">
        <v>77</v>
      </c>
      <c r="J9" s="91" t="n">
        <v>-0.00321098871694248</v>
      </c>
      <c r="K9" s="91" t="s">
        <v>77</v>
      </c>
      <c r="L9" s="91" t="n">
        <v>-0.00321098871694248</v>
      </c>
      <c r="M9" s="91" t="s">
        <v>77</v>
      </c>
      <c r="N9" s="91" t="n">
        <v>-0.00321098871694248</v>
      </c>
      <c r="O9" s="91" t="s">
        <v>77</v>
      </c>
      <c r="P9" s="91" t="n">
        <v>-0.00321098871694248</v>
      </c>
      <c r="Q9" s="91" t="s">
        <v>77</v>
      </c>
      <c r="R9" s="91" t="n">
        <v>-0.00321098871694248</v>
      </c>
      <c r="S9" s="91" t="s">
        <v>77</v>
      </c>
      <c r="T9" s="91" t="n">
        <v>-0.00321098871694248</v>
      </c>
      <c r="U9" s="91" t="s">
        <v>77</v>
      </c>
      <c r="V9" s="91" t="n">
        <v>-0.00321098871694248</v>
      </c>
      <c r="W9" s="91" t="s">
        <v>77</v>
      </c>
      <c r="X9" s="91" t="n">
        <v>-0.00321098871694248</v>
      </c>
      <c r="Y9" s="91" t="s">
        <v>77</v>
      </c>
      <c r="Z9" s="91" t="n">
        <v>-0.00321098871694248</v>
      </c>
      <c r="AA9" s="91" t="s">
        <v>77</v>
      </c>
      <c r="AB9" s="91" t="n">
        <v>-0.00321098871694248</v>
      </c>
      <c r="AC9" s="91" t="s">
        <v>77</v>
      </c>
      <c r="AD9" s="91" t="n">
        <v>-0.00321098871694248</v>
      </c>
      <c r="AE9" s="91" t="s">
        <v>77</v>
      </c>
      <c r="AF9" s="91" t="n">
        <v>-0.00321098871694248</v>
      </c>
      <c r="AG9" s="91" t="s">
        <v>77</v>
      </c>
      <c r="AH9" s="91" t="n">
        <v>-0.00321098871694248</v>
      </c>
      <c r="AI9" s="91" t="s">
        <v>77</v>
      </c>
      <c r="AJ9" s="91" t="n">
        <v>-0.00321098871694248</v>
      </c>
      <c r="AK9" s="91" t="s">
        <v>77</v>
      </c>
      <c r="AL9" s="91" t="n">
        <v>-0.00321098871694248</v>
      </c>
      <c r="AM9" s="91" t="s">
        <v>77</v>
      </c>
      <c r="AN9" s="91" t="n">
        <v>-0.00321098871694248</v>
      </c>
      <c r="AO9" s="91" t="s">
        <v>77</v>
      </c>
      <c r="AP9" s="91" t="n">
        <v>-0.00321098871694248</v>
      </c>
      <c r="AQ9" s="91" t="s">
        <v>77</v>
      </c>
      <c r="AR9" s="91" t="n">
        <v>-0.00321098871694248</v>
      </c>
      <c r="AS9" s="91" t="s">
        <v>77</v>
      </c>
      <c r="AT9" s="91" t="n">
        <v>-0.00321098871694248</v>
      </c>
      <c r="AU9" s="91" t="s">
        <v>77</v>
      </c>
      <c r="AV9" s="91" t="n">
        <v>-0.00321098871694248</v>
      </c>
      <c r="AW9" s="91" t="s">
        <v>77</v>
      </c>
      <c r="AX9" s="91" t="n">
        <v>-0.00321098871694248</v>
      </c>
      <c r="AY9" s="91" t="s">
        <v>77</v>
      </c>
      <c r="AZ9" s="91" t="n">
        <v>-0.00321098871694248</v>
      </c>
      <c r="BA9" s="91" t="s">
        <v>77</v>
      </c>
      <c r="BB9" s="91" t="n">
        <v>-0.00321098871694248</v>
      </c>
      <c r="BC9" s="91" t="s">
        <v>77</v>
      </c>
      <c r="BD9" s="91" t="n">
        <v>-0.00321098871694248</v>
      </c>
      <c r="BE9" s="91" t="s">
        <v>77</v>
      </c>
      <c r="BF9" s="91" t="n">
        <v>-0.00321098871694248</v>
      </c>
      <c r="BG9" s="91" t="s">
        <v>77</v>
      </c>
      <c r="BH9" s="91" t="n">
        <v>-0.00321098871694248</v>
      </c>
      <c r="BI9" s="91" t="s">
        <v>77</v>
      </c>
      <c r="BJ9" s="91" t="n">
        <v>-0.00321098871694248</v>
      </c>
      <c r="BK9" s="91" t="s">
        <v>77</v>
      </c>
      <c r="BL9" s="91" t="n">
        <v>-0.00321098871694248</v>
      </c>
      <c r="BM9" s="91" t="s">
        <v>77</v>
      </c>
      <c r="BN9" s="91" t="n">
        <v>-0.00321098871694248</v>
      </c>
      <c r="BO9" s="91" t="s">
        <v>77</v>
      </c>
      <c r="BP9" s="91" t="n">
        <v>-0.00321098871694248</v>
      </c>
      <c r="BQ9" s="91" t="s">
        <v>77</v>
      </c>
      <c r="BR9" s="91" t="n">
        <v>-0.00321098871694248</v>
      </c>
      <c r="BS9" s="91" t="s">
        <v>77</v>
      </c>
      <c r="BT9" s="91" t="n">
        <v>-0.00321098871694248</v>
      </c>
      <c r="BU9" s="91" t="s">
        <v>77</v>
      </c>
      <c r="BV9" s="91" t="n">
        <v>-0.00321098871694248</v>
      </c>
      <c r="BW9" s="91" t="s">
        <v>77</v>
      </c>
      <c r="BX9" s="91" t="n">
        <v>-0.00321098871694248</v>
      </c>
      <c r="BY9" s="91" t="s">
        <v>77</v>
      </c>
      <c r="BZ9" s="91" t="n">
        <v>-0.00321098871694248</v>
      </c>
      <c r="CA9" s="91" t="s">
        <v>77</v>
      </c>
      <c r="CB9" s="91" t="n">
        <v>-0.00321098871694248</v>
      </c>
      <c r="CC9" s="91" t="s">
        <v>77</v>
      </c>
      <c r="CD9" s="91" t="n">
        <v>-0.00321098871694248</v>
      </c>
      <c r="CE9" s="91" t="s">
        <v>77</v>
      </c>
      <c r="CF9" s="91" t="n">
        <v>-0.00321098871694248</v>
      </c>
      <c r="CG9" s="91" t="s">
        <v>77</v>
      </c>
      <c r="CH9" s="91" t="n">
        <v>-0.00321098871694248</v>
      </c>
      <c r="CI9" s="91" t="s">
        <v>77</v>
      </c>
      <c r="CJ9" s="91" t="n">
        <v>-0.00321098871694248</v>
      </c>
      <c r="CK9" s="91" t="s">
        <v>77</v>
      </c>
      <c r="CL9" s="91" t="n">
        <v>-0.00321098871694248</v>
      </c>
      <c r="CM9" s="91" t="s">
        <v>77</v>
      </c>
      <c r="CN9" s="91" t="n">
        <v>-0.00321098871694248</v>
      </c>
      <c r="CO9" s="91" t="s">
        <v>77</v>
      </c>
      <c r="CP9" s="91" t="n">
        <v>-0.00321098871694248</v>
      </c>
      <c r="CQ9" s="91" t="s">
        <v>77</v>
      </c>
      <c r="CR9" s="91" t="n">
        <v>-0.00321098871694248</v>
      </c>
      <c r="CS9" s="91" t="s">
        <v>77</v>
      </c>
      <c r="CT9" s="91" t="n">
        <v>-0.00321098871694248</v>
      </c>
      <c r="CU9" s="91" t="s">
        <v>77</v>
      </c>
      <c r="CV9" s="91" t="n">
        <v>-0.00321098871694248</v>
      </c>
      <c r="CW9" s="91" t="s">
        <v>77</v>
      </c>
      <c r="CX9" s="91" t="n">
        <v>-0.00321098871694248</v>
      </c>
      <c r="CY9" s="91" t="s">
        <v>77</v>
      </c>
      <c r="CZ9" s="91" t="n">
        <v>-0.00321098871694248</v>
      </c>
      <c r="DA9" s="91" t="s">
        <v>77</v>
      </c>
      <c r="DB9" s="91" t="n">
        <v>-0.00321098871694248</v>
      </c>
      <c r="DC9" s="91" t="s">
        <v>77</v>
      </c>
      <c r="DD9" s="91" t="n">
        <v>-0.00321098871694248</v>
      </c>
      <c r="DE9" s="91" t="s">
        <v>77</v>
      </c>
      <c r="DF9" s="91" t="n">
        <v>-0.00321098871694248</v>
      </c>
      <c r="DG9" s="91" t="s">
        <v>77</v>
      </c>
      <c r="DH9" s="91" t="n">
        <v>-0.00321098871694248</v>
      </c>
      <c r="DI9" s="91" t="s">
        <v>77</v>
      </c>
      <c r="DJ9" s="91" t="n">
        <v>-0.00321098871694248</v>
      </c>
      <c r="DK9" s="91" t="s">
        <v>77</v>
      </c>
      <c r="DL9" s="91" t="n">
        <v>-0.00321098871694248</v>
      </c>
      <c r="DM9" s="91" t="s">
        <v>77</v>
      </c>
      <c r="DN9" s="91" t="n">
        <v>-0.00321098871694248</v>
      </c>
      <c r="DO9" s="91" t="s">
        <v>77</v>
      </c>
      <c r="DP9" s="91" t="n">
        <v>-0.00321098871694248</v>
      </c>
      <c r="DQ9" s="91" t="s">
        <v>77</v>
      </c>
      <c r="DR9" s="91" t="n">
        <v>-0.00321098871694248</v>
      </c>
      <c r="DS9" s="91" t="s">
        <v>77</v>
      </c>
      <c r="DT9" s="91" t="n">
        <v>-0.00321098871694248</v>
      </c>
      <c r="DU9" s="91" t="s">
        <v>77</v>
      </c>
      <c r="DV9" s="91" t="n">
        <v>-0.00321098871694248</v>
      </c>
      <c r="DW9" s="91" t="s">
        <v>77</v>
      </c>
      <c r="DX9" s="91" t="n">
        <v>-0.00321098871694248</v>
      </c>
      <c r="DY9" s="91" t="s">
        <v>77</v>
      </c>
      <c r="DZ9" s="91" t="n">
        <v>-0.00321098871694248</v>
      </c>
      <c r="EA9" s="91" t="s">
        <v>77</v>
      </c>
      <c r="EB9" s="91" t="n">
        <v>-0.00321098871694248</v>
      </c>
      <c r="EC9" s="91" t="s">
        <v>77</v>
      </c>
      <c r="ED9" s="91" t="n">
        <v>-0.00321098871694248</v>
      </c>
      <c r="EE9" s="91" t="s">
        <v>77</v>
      </c>
      <c r="EF9" s="91" t="n">
        <v>-0.00321098871694248</v>
      </c>
      <c r="EG9" s="91" t="s">
        <v>77</v>
      </c>
      <c r="EH9" s="91" t="n">
        <v>-0.00321098871694248</v>
      </c>
      <c r="EI9" s="91" t="s">
        <v>77</v>
      </c>
      <c r="EJ9" s="91" t="n">
        <v>-0.00321098871694248</v>
      </c>
      <c r="EK9" s="91" t="s">
        <v>77</v>
      </c>
      <c r="EL9" s="91" t="n">
        <v>-0.00321098871694248</v>
      </c>
      <c r="EM9" s="91" t="s">
        <v>77</v>
      </c>
      <c r="EN9" s="91" t="n">
        <v>-0.00321098871694248</v>
      </c>
      <c r="EO9" s="91" t="s">
        <v>77</v>
      </c>
      <c r="EP9" s="91" t="n">
        <v>-0.00321098871694248</v>
      </c>
      <c r="EQ9" s="91" t="s">
        <v>77</v>
      </c>
      <c r="ER9" s="91" t="n">
        <v>-0.00321098871694248</v>
      </c>
      <c r="ES9" s="91" t="s">
        <v>77</v>
      </c>
      <c r="ET9" s="91" t="n">
        <v>-0.00321098871694248</v>
      </c>
      <c r="EU9" s="91" t="s">
        <v>77</v>
      </c>
      <c r="EV9" s="91" t="n">
        <v>-0.00321098871694248</v>
      </c>
      <c r="EW9" s="91" t="s">
        <v>77</v>
      </c>
      <c r="EX9" s="91" t="n">
        <v>-0.00321098871694248</v>
      </c>
      <c r="EY9" s="91" t="s">
        <v>77</v>
      </c>
      <c r="EZ9" s="91" t="n">
        <v>-0.00321098871694248</v>
      </c>
      <c r="FA9" s="91" t="s">
        <v>77</v>
      </c>
      <c r="FB9" s="91" t="n">
        <v>-0.00321098871694248</v>
      </c>
      <c r="FC9" s="91" t="s">
        <v>77</v>
      </c>
      <c r="FD9" s="91" t="n">
        <v>-0.00321098871694248</v>
      </c>
      <c r="FE9" s="91" t="s">
        <v>77</v>
      </c>
      <c r="FF9" s="91" t="n">
        <v>-0.00321098871694248</v>
      </c>
      <c r="FG9" s="91" t="s">
        <v>77</v>
      </c>
      <c r="FH9" s="91" t="n">
        <v>-0.00321098871694248</v>
      </c>
      <c r="FI9" s="91" t="s">
        <v>77</v>
      </c>
      <c r="FJ9" s="91" t="n">
        <v>-0.00321098871694248</v>
      </c>
      <c r="FK9" s="91" t="s">
        <v>77</v>
      </c>
      <c r="FL9" s="91" t="n">
        <v>-0.00321098871694248</v>
      </c>
      <c r="FM9" s="91" t="s">
        <v>77</v>
      </c>
      <c r="FN9" s="91" t="n">
        <v>-0.00321098871694248</v>
      </c>
      <c r="FO9" s="91" t="s">
        <v>77</v>
      </c>
      <c r="FP9" s="91" t="n">
        <v>-0.00321098871694248</v>
      </c>
      <c r="FQ9" s="91" t="s">
        <v>77</v>
      </c>
      <c r="FR9" s="91" t="n">
        <v>-0.00321098871694248</v>
      </c>
      <c r="FS9" s="91" t="s">
        <v>77</v>
      </c>
      <c r="FT9" s="91" t="n">
        <v>-0.00321098871694248</v>
      </c>
      <c r="FU9" s="91" t="s">
        <v>77</v>
      </c>
      <c r="FV9" s="91" t="n">
        <v>-0.00321098871694248</v>
      </c>
      <c r="FW9" s="91" t="s">
        <v>77</v>
      </c>
      <c r="FX9" s="91" t="n">
        <v>-0.00321098871694248</v>
      </c>
      <c r="FY9" s="91" t="s">
        <v>77</v>
      </c>
      <c r="FZ9" s="91" t="n">
        <v>-0.00321098871694248</v>
      </c>
      <c r="GA9" s="91" t="s">
        <v>77</v>
      </c>
      <c r="GB9" s="91" t="n">
        <v>-0.00321098871694248</v>
      </c>
      <c r="GC9" s="91" t="s">
        <v>77</v>
      </c>
      <c r="GD9" s="91" t="n">
        <v>-0.00321098871694248</v>
      </c>
      <c r="GE9" s="91" t="s">
        <v>77</v>
      </c>
      <c r="GF9" s="91" t="n">
        <v>-0.00321098871694248</v>
      </c>
      <c r="GG9" s="91" t="s">
        <v>77</v>
      </c>
      <c r="GH9" s="91" t="n">
        <v>-0.00321098871694248</v>
      </c>
      <c r="GI9" s="91" t="s">
        <v>77</v>
      </c>
      <c r="GJ9" s="91" t="n">
        <v>-0.00321098871694248</v>
      </c>
      <c r="GK9" s="91" t="s">
        <v>77</v>
      </c>
      <c r="GL9" s="91" t="n">
        <v>-0.00321098871694248</v>
      </c>
      <c r="GM9" s="91" t="s">
        <v>77</v>
      </c>
      <c r="GN9" s="91" t="n">
        <v>-0.00321098871694248</v>
      </c>
      <c r="GO9" s="91" t="s">
        <v>77</v>
      </c>
      <c r="GP9" s="91" t="n">
        <v>-0.00321098871694248</v>
      </c>
      <c r="GQ9" s="91" t="s">
        <v>77</v>
      </c>
      <c r="GR9" s="91" t="n">
        <v>-0.00321098871694248</v>
      </c>
      <c r="GS9" s="91" t="s">
        <v>77</v>
      </c>
      <c r="GT9" s="91" t="n">
        <v>-0.00321098871694248</v>
      </c>
      <c r="GU9" s="91" t="s">
        <v>77</v>
      </c>
      <c r="GV9" s="91" t="n">
        <v>-0.00321098871694248</v>
      </c>
      <c r="GW9" s="91" t="s">
        <v>77</v>
      </c>
      <c r="GX9" s="91" t="n">
        <v>-0.00321098871694248</v>
      </c>
      <c r="GY9" s="91" t="s">
        <v>77</v>
      </c>
      <c r="GZ9" s="91" t="n">
        <v>-0.00321098871694248</v>
      </c>
      <c r="HA9" s="91" t="s">
        <v>77</v>
      </c>
      <c r="HB9" s="91" t="n">
        <v>-0.00321098871694248</v>
      </c>
      <c r="HC9" s="91" t="s">
        <v>77</v>
      </c>
      <c r="HD9" s="91" t="n">
        <v>-0.00321098871694248</v>
      </c>
      <c r="HE9" s="91" t="s">
        <v>77</v>
      </c>
      <c r="HF9" s="91" t="n">
        <v>-0.00321098871694248</v>
      </c>
      <c r="HG9" s="91" t="s">
        <v>77</v>
      </c>
      <c r="HH9" s="91" t="n">
        <v>-0.00321098871694248</v>
      </c>
      <c r="HI9" s="91" t="s">
        <v>77</v>
      </c>
      <c r="HJ9" s="91" t="n">
        <v>-0.00321098871694248</v>
      </c>
      <c r="HK9" s="91" t="s">
        <v>77</v>
      </c>
      <c r="HL9" s="91" t="n">
        <v>-0.00321098871694248</v>
      </c>
      <c r="HM9" s="91" t="s">
        <v>77</v>
      </c>
      <c r="HN9" s="91" t="n">
        <v>-0.00321098871694248</v>
      </c>
      <c r="HO9" s="91" t="s">
        <v>77</v>
      </c>
      <c r="HP9" s="91" t="n">
        <v>-0.00321098871694248</v>
      </c>
      <c r="HQ9" s="91" t="s">
        <v>77</v>
      </c>
      <c r="HR9" s="91" t="n">
        <v>-0.00321098871694248</v>
      </c>
      <c r="HS9" s="91" t="s">
        <v>77</v>
      </c>
      <c r="HT9" s="91" t="n">
        <v>-0.00321098871694248</v>
      </c>
      <c r="HU9" s="91" t="s">
        <v>77</v>
      </c>
      <c r="HV9" s="91" t="n">
        <v>-0.00321098871694248</v>
      </c>
      <c r="HW9" s="91" t="s">
        <v>77</v>
      </c>
      <c r="HX9" s="91" t="n">
        <v>-0.00321098871694248</v>
      </c>
      <c r="HY9" s="91" t="s">
        <v>77</v>
      </c>
      <c r="HZ9" s="91" t="n">
        <v>-0.00321098871694248</v>
      </c>
      <c r="IA9" s="91" t="s">
        <v>77</v>
      </c>
      <c r="IB9" s="91" t="n">
        <v>-0.00321098871694248</v>
      </c>
      <c r="IC9" s="91" t="s">
        <v>77</v>
      </c>
      <c r="ID9" s="91" t="n">
        <v>-0.00321098871694248</v>
      </c>
      <c r="IE9" s="91" t="s">
        <v>77</v>
      </c>
      <c r="IF9" s="91" t="n">
        <v>-0.00321098871694248</v>
      </c>
      <c r="IG9" s="91" t="s">
        <v>77</v>
      </c>
      <c r="IH9" s="91" t="n">
        <v>-0.00321098871694248</v>
      </c>
      <c r="II9" s="91" t="s">
        <v>77</v>
      </c>
      <c r="IJ9" s="91" t="n">
        <v>-0.00321098871694248</v>
      </c>
      <c r="IK9" s="91" t="s">
        <v>77</v>
      </c>
      <c r="IL9" s="91" t="n">
        <v>-0.00321098871694248</v>
      </c>
      <c r="IM9" s="91" t="s">
        <v>77</v>
      </c>
      <c r="IN9" s="91" t="n">
        <v>-0.00321098871694248</v>
      </c>
      <c r="IO9" s="91" t="s">
        <v>77</v>
      </c>
      <c r="IP9" s="91" t="n">
        <v>-0.00321098871694248</v>
      </c>
      <c r="IQ9" s="91" t="s">
        <v>77</v>
      </c>
      <c r="IR9" s="91" t="n">
        <v>-0.00321098871694248</v>
      </c>
      <c r="IS9" s="91" t="s">
        <v>77</v>
      </c>
      <c r="IT9" s="91" t="n">
        <v>-0.00321098871694248</v>
      </c>
      <c r="IU9" s="91" t="s">
        <v>77</v>
      </c>
      <c r="IV9" s="91" t="n">
        <v>-0.003210988716942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2" width="48.13"/>
    <col collapsed="false" customWidth="true" hidden="false" outlineLevel="0" max="3" min="3" style="44" width="11.7"/>
    <col collapsed="false" customWidth="true" hidden="false" outlineLevel="0" max="4" min="4" style="44" width="16.99"/>
    <col collapsed="false" customWidth="true" hidden="false" outlineLevel="0" max="5" min="5" style="93" width="14.56"/>
    <col collapsed="false" customWidth="true" hidden="false" outlineLevel="0" max="6" min="6" style="94" width="14.7"/>
    <col collapsed="false" customWidth="true" hidden="false" outlineLevel="0" max="7" min="7" style="93" width="14.7"/>
    <col collapsed="false" customWidth="true" hidden="false" outlineLevel="0" max="8" min="8" style="94" width="12.7"/>
    <col collapsed="false" customWidth="true" hidden="false" outlineLevel="0" max="9" min="9" style="42" width="37.56"/>
    <col collapsed="false" customWidth="true" hidden="false" outlineLevel="0" max="10" min="10" style="42" width="22.28"/>
    <col collapsed="false" customWidth="true" hidden="false" outlineLevel="0" max="11" min="11" style="42" width="35.85"/>
    <col collapsed="false" customWidth="false" hidden="false" outlineLevel="0" max="257" min="12" style="42" width="9.14"/>
  </cols>
  <sheetData>
    <row r="1" customFormat="false" ht="16.5" hidden="false" customHeight="false" outlineLevel="0" collapsed="false">
      <c r="A1" s="5" t="s">
        <v>91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.75" hidden="false" customHeight="false" outlineLevel="0" collapsed="false">
      <c r="A2" s="6" t="s">
        <v>1</v>
      </c>
      <c r="B2" s="26" t="s">
        <v>54</v>
      </c>
      <c r="C2" s="9" t="s">
        <v>79</v>
      </c>
      <c r="D2" s="9" t="s">
        <v>80</v>
      </c>
      <c r="E2" s="8" t="s">
        <v>3</v>
      </c>
      <c r="F2" s="8" t="s">
        <v>92</v>
      </c>
      <c r="G2" s="8" t="s">
        <v>93</v>
      </c>
      <c r="H2" s="9" t="s">
        <v>94</v>
      </c>
      <c r="I2" s="9" t="s">
        <v>7</v>
      </c>
      <c r="J2" s="9" t="s">
        <v>8</v>
      </c>
    </row>
    <row r="3" customFormat="false" ht="14.25" hidden="false" customHeight="true" outlineLevel="0" collapsed="false">
      <c r="A3" s="10" t="n">
        <v>1</v>
      </c>
      <c r="B3" s="95" t="s">
        <v>95</v>
      </c>
      <c r="C3" s="95" t="s">
        <v>82</v>
      </c>
      <c r="D3" s="95" t="s">
        <v>83</v>
      </c>
      <c r="E3" s="96" t="n">
        <v>4279947.47</v>
      </c>
      <c r="F3" s="42" t="n">
        <v>4806</v>
      </c>
      <c r="G3" s="96" t="n">
        <v>890.542544735747</v>
      </c>
      <c r="H3" s="97" t="n">
        <v>1000</v>
      </c>
      <c r="I3" s="95" t="s">
        <v>96</v>
      </c>
      <c r="J3" s="98" t="s">
        <v>45</v>
      </c>
    </row>
    <row r="4" customFormat="false" ht="14.25" hidden="false" customHeight="true" outlineLevel="0" collapsed="false">
      <c r="A4" s="10" t="n">
        <v>2</v>
      </c>
      <c r="B4" s="95" t="s">
        <v>97</v>
      </c>
      <c r="C4" s="95" t="s">
        <v>82</v>
      </c>
      <c r="D4" s="95" t="s">
        <v>98</v>
      </c>
      <c r="E4" s="96" t="n">
        <v>4078539.43</v>
      </c>
      <c r="F4" s="42" t="n">
        <v>165379</v>
      </c>
      <c r="G4" s="96" t="n">
        <v>24.6617734416099</v>
      </c>
      <c r="H4" s="97" t="n">
        <v>100</v>
      </c>
      <c r="I4" s="95" t="s">
        <v>99</v>
      </c>
      <c r="J4" s="98" t="s">
        <v>11</v>
      </c>
    </row>
    <row r="5" customFormat="false" ht="14.25" hidden="false" customHeight="true" outlineLevel="0" collapsed="false">
      <c r="A5" s="10" t="n">
        <v>3</v>
      </c>
      <c r="B5" s="95" t="s">
        <v>100</v>
      </c>
      <c r="C5" s="95" t="s">
        <v>82</v>
      </c>
      <c r="D5" s="95" t="s">
        <v>101</v>
      </c>
      <c r="E5" s="96" t="n">
        <v>1630435.42</v>
      </c>
      <c r="F5" s="42" t="n">
        <v>153140</v>
      </c>
      <c r="G5" s="96" t="n">
        <v>10.646698576466</v>
      </c>
      <c r="H5" s="97" t="n">
        <v>10</v>
      </c>
      <c r="I5" s="95" t="s">
        <v>102</v>
      </c>
      <c r="J5" s="98" t="s">
        <v>11</v>
      </c>
    </row>
    <row r="6" customFormat="false" ht="14.25" hidden="false" customHeight="true" outlineLevel="0" collapsed="false">
      <c r="A6" s="10" t="n">
        <v>4</v>
      </c>
      <c r="B6" s="95" t="s">
        <v>103</v>
      </c>
      <c r="C6" s="95" t="s">
        <v>82</v>
      </c>
      <c r="D6" s="95" t="s">
        <v>98</v>
      </c>
      <c r="E6" s="96" t="n">
        <v>1246972.81</v>
      </c>
      <c r="F6" s="42" t="n">
        <v>1011</v>
      </c>
      <c r="G6" s="96" t="n">
        <v>1233.40535113749</v>
      </c>
      <c r="H6" s="97" t="n">
        <v>1000</v>
      </c>
      <c r="I6" s="95" t="s">
        <v>104</v>
      </c>
      <c r="J6" s="98" t="s">
        <v>14</v>
      </c>
    </row>
    <row r="7" customFormat="false" ht="14.25" hidden="false" customHeight="true" outlineLevel="0" collapsed="false">
      <c r="A7" s="10" t="n">
        <v>5</v>
      </c>
      <c r="B7" s="95" t="s">
        <v>105</v>
      </c>
      <c r="C7" s="95" t="s">
        <v>82</v>
      </c>
      <c r="D7" s="95" t="s">
        <v>98</v>
      </c>
      <c r="E7" s="96" t="n">
        <v>1064535</v>
      </c>
      <c r="F7" s="42" t="n">
        <v>648</v>
      </c>
      <c r="G7" s="96" t="n">
        <v>1642.80092592593</v>
      </c>
      <c r="H7" s="97" t="n">
        <v>5000</v>
      </c>
      <c r="I7" s="95" t="s">
        <v>106</v>
      </c>
      <c r="J7" s="98" t="s">
        <v>38</v>
      </c>
    </row>
    <row r="8" customFormat="false" ht="15.75" hidden="false" customHeight="true" outlineLevel="0" collapsed="false">
      <c r="A8" s="80" t="s">
        <v>50</v>
      </c>
      <c r="B8" s="80"/>
      <c r="C8" s="19" t="s">
        <v>51</v>
      </c>
      <c r="D8" s="19" t="s">
        <v>51</v>
      </c>
      <c r="E8" s="99" t="n">
        <f aca="false">SUM(E3:E7)</f>
        <v>12300430.13</v>
      </c>
      <c r="F8" s="100" t="n">
        <f aca="false">SUM(F3:F7)</f>
        <v>324984</v>
      </c>
      <c r="G8" s="19" t="s">
        <v>51</v>
      </c>
      <c r="H8" s="19" t="s">
        <v>51</v>
      </c>
      <c r="I8" s="19" t="s">
        <v>51</v>
      </c>
      <c r="J8" s="81" t="s">
        <v>51</v>
      </c>
    </row>
  </sheetData>
  <mergeCells count="2">
    <mergeCell ref="A1:J1"/>
    <mergeCell ref="A8:B8"/>
  </mergeCells>
  <hyperlinks>
    <hyperlink ref="J3" r:id="rId1" display="http://am.artcapital.ua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9T08:35:22Z</dcterms:created>
  <dc:creator>Tymchenko Artem</dc:creator>
  <dc:description/>
  <cp:keywords>аналитика УАИБ analytics UAIB</cp:keywords>
  <dc:language>en-US</dc:language>
  <cp:lastModifiedBy>Глеб Щербак</cp:lastModifiedBy>
  <cp:lastPrinted>2009-11-12T13:45:44Z</cp:lastPrinted>
  <dcterms:modified xsi:type="dcterms:W3CDTF">2016-08-05T09:06:29Z</dcterms:modified>
  <cp:revision>0</cp:revision>
  <dc:subject>Еженедельная аналитика</dc:subject>
  <dc:title>Weekly Analytics</dc:title>
</cp:coreProperties>
</file>