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ОТП Класичний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Надбання</c:v>
                </c:pt>
                <c:pt idx="1">
                  <c:v>УНІВЕР.УА/Ярослав Мудрий: Фонд Акцiй</c:v>
                </c:pt>
                <c:pt idx="2">
                  <c:v>Альтус-Збалансований</c:v>
                </c:pt>
                <c:pt idx="3">
                  <c:v>Альтус-Депозит</c:v>
                </c:pt>
                <c:pt idx="4">
                  <c:v>Софіївський</c:v>
                </c:pt>
                <c:pt idx="5">
                  <c:v>Бонум Оптімум</c:v>
                </c:pt>
                <c:pt idx="6">
                  <c:v>КІНТО-Класичний</c:v>
                </c:pt>
                <c:pt idx="7">
                  <c:v>ВСІ</c:v>
                </c:pt>
                <c:pt idx="8">
                  <c:v>ТАСК Ресурс</c:v>
                </c:pt>
                <c:pt idx="9">
                  <c:v>УНIВЕР.УА/Тарас Шевченко: Фонд Заощаджень</c:v>
                </c:pt>
                <c:pt idx="10">
                  <c:v>УНIВЕР.УА/Михайло Грушевський: Фонд Державних Паперiв</c:v>
                </c:pt>
                <c:pt idx="11">
                  <c:v>ОТП Класичний</c:v>
                </c:pt>
                <c:pt idx="12">
                  <c:v>ОТП Фонд Акцій</c:v>
                </c:pt>
                <c:pt idx="13">
                  <c:v>УНІВЕР.УА/Володимир Великий: Фонд Збалансований</c:v>
                </c:pt>
                <c:pt idx="14">
                  <c:v>КІНТО-Еквіті</c:v>
                </c:pt>
                <c:pt idx="15">
                  <c:v>КІНТО-Казначейськи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818320686043972</c:v>
                </c:pt>
                <c:pt idx="1">
                  <c:v>-0.00209411395216397</c:v>
                </c:pt>
                <c:pt idx="2">
                  <c:v>-0.00148264341246129</c:v>
                </c:pt>
                <c:pt idx="3">
                  <c:v>-0.00113018021762601</c:v>
                </c:pt>
                <c:pt idx="4">
                  <c:v>-6.95044040348591E-005</c:v>
                </c:pt>
                <c:pt idx="5">
                  <c:v>0</c:v>
                </c:pt>
                <c:pt idx="6">
                  <c:v>0.00018886279437047</c:v>
                </c:pt>
                <c:pt idx="7">
                  <c:v>0.000292483612875483</c:v>
                </c:pt>
                <c:pt idx="8">
                  <c:v>0.000893202095170409</c:v>
                </c:pt>
                <c:pt idx="9">
                  <c:v>0.00123839162825146</c:v>
                </c:pt>
                <c:pt idx="10">
                  <c:v>0.00169571733322149</c:v>
                </c:pt>
                <c:pt idx="11">
                  <c:v>0.0038610068895879</c:v>
                </c:pt>
                <c:pt idx="12">
                  <c:v>0.015007622977127</c:v>
                </c:pt>
                <c:pt idx="13">
                  <c:v>0.0241208173955392</c:v>
                </c:pt>
                <c:pt idx="14">
                  <c:v>0.0609900545851378</c:v>
                </c:pt>
                <c:pt idx="15">
                  <c:v>0.0633807898562111</c:v>
                </c:pt>
                <c:pt idx="16">
                  <c:v>-0.00582453809629246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23743474"/>
        <c:axId val="51769519"/>
      </c:barChart>
      <c:catAx>
        <c:axId val="23743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1769519"/>
        <c:crossesAt val="0"/>
        <c:auto val="1"/>
        <c:lblAlgn val="ctr"/>
        <c:lblOffset val="100"/>
        <c:noMultiLvlLbl val="0"/>
      </c:catAx>
      <c:valAx>
        <c:axId val="51769519"/>
        <c:scaling>
          <c:orientation val="minMax"/>
          <c:max val="0.07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74347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478260869565"/>
          <c:w val="0.988568014339773"/>
          <c:h val="0.844521739130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-0.00305586873077279</c:v>
                </c:pt>
                <c:pt idx="1">
                  <c:v>0.00179548435636545</c:v>
                </c:pt>
                <c:pt idx="2">
                  <c:v>-0.00582453809629246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98920747"/>
        <c:axId val="80535715"/>
      </c:barChart>
      <c:catAx>
        <c:axId val="98920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0535715"/>
        <c:crossesAt val="0"/>
        <c:auto val="1"/>
        <c:lblAlgn val="ctr"/>
        <c:lblOffset val="100"/>
        <c:noMultiLvlLbl val="0"/>
      </c:catAx>
      <c:valAx>
        <c:axId val="80535715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92074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426413612070353</c:v>
                </c:pt>
                <c:pt idx="1">
                  <c:v>-0.000595858109492475</c:v>
                </c:pt>
                <c:pt idx="2">
                  <c:v>0.0118594258382445</c:v>
                </c:pt>
                <c:pt idx="3">
                  <c:v>-0.00582453809629246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99110423"/>
        <c:axId val="26606305"/>
      </c:barChart>
      <c:catAx>
        <c:axId val="99110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6606305"/>
        <c:crossesAt val="0"/>
        <c:auto val="1"/>
        <c:lblAlgn val="ctr"/>
        <c:lblOffset val="100"/>
        <c:noMultiLvlLbl val="0"/>
      </c:catAx>
      <c:valAx>
        <c:axId val="26606305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1104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342446.41</v>
      </c>
      <c r="D3" s="13" t="n">
        <v>46475</v>
      </c>
      <c r="E3" s="12" t="n">
        <v>631.359793652501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884783.19</v>
      </c>
      <c r="D4" s="13" t="n">
        <v>6388225</v>
      </c>
      <c r="E4" s="12" t="n">
        <v>1.5473442450759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501509.84</v>
      </c>
      <c r="D5" s="13" t="n">
        <v>2064</v>
      </c>
      <c r="E5" s="12" t="n">
        <v>4118.94856589147</v>
      </c>
      <c r="F5" s="14" t="n">
        <v>1000</v>
      </c>
      <c r="G5" s="11" t="s">
        <v>13</v>
      </c>
      <c r="H5" s="15" t="s">
        <v>14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038240.94</v>
      </c>
      <c r="D6" s="13" t="n">
        <v>2075</v>
      </c>
      <c r="E6" s="12" t="n">
        <v>3873.85105542169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401584.3901</v>
      </c>
      <c r="D7" s="13" t="n">
        <v>3564</v>
      </c>
      <c r="E7" s="12" t="n">
        <v>1515.59606905163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5215447.38</v>
      </c>
      <c r="D8" s="13" t="n">
        <v>4157</v>
      </c>
      <c r="E8" s="12" t="n">
        <v>1254.61808515757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386504.62</v>
      </c>
      <c r="D9" s="13" t="n">
        <v>1256</v>
      </c>
      <c r="E9" s="12" t="n">
        <v>3492.43998407643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521620.32</v>
      </c>
      <c r="D10" s="13" t="n">
        <v>678</v>
      </c>
      <c r="E10" s="12" t="n">
        <v>5194.13026548673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36804.7</v>
      </c>
      <c r="D11" s="13" t="n">
        <v>9953</v>
      </c>
      <c r="E11" s="12" t="n">
        <v>264.925620415955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854629.07</v>
      </c>
      <c r="D12" s="13" t="n">
        <v>1450</v>
      </c>
      <c r="E12" s="12" t="n">
        <v>1279.05453103448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71878.91</v>
      </c>
      <c r="D13" s="13" t="n">
        <v>574</v>
      </c>
      <c r="E13" s="12" t="n">
        <v>3086.89705574913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53571.22</v>
      </c>
      <c r="D14" s="13" t="n">
        <v>1889</v>
      </c>
      <c r="E14" s="12" t="n">
        <v>769.49244044468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267888.13</v>
      </c>
      <c r="D15" s="13" t="n">
        <v>366</v>
      </c>
      <c r="E15" s="12" t="n">
        <v>3464.17521857923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93984.2371</v>
      </c>
      <c r="D16" s="13" t="n">
        <v>953</v>
      </c>
      <c r="E16" s="12" t="n">
        <v>1147.93728971668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27873.99</v>
      </c>
      <c r="D17" s="13" t="n">
        <v>7307</v>
      </c>
      <c r="E17" s="12" t="n">
        <v>113.298753250308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321221.4599</v>
      </c>
      <c r="D18" s="13" t="n">
        <v>8840</v>
      </c>
      <c r="E18" s="12" t="n">
        <v>36.337269219457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5519988.8071</v>
      </c>
      <c r="D19" s="18" t="n">
        <f aca="false">SUM(D3:D18)</f>
        <v>6479826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0</v>
      </c>
      <c r="C4" s="32" t="n">
        <v>38945</v>
      </c>
      <c r="D4" s="32" t="n">
        <v>39016</v>
      </c>
      <c r="E4" s="33" t="n">
        <v>-0.000595858109492475</v>
      </c>
      <c r="F4" s="33" t="n">
        <v>0.0200104496368598</v>
      </c>
      <c r="G4" s="33" t="n">
        <v>0.0117607912890632</v>
      </c>
      <c r="H4" s="33" t="n">
        <v>-0.0409918626306837</v>
      </c>
      <c r="I4" s="33" t="n">
        <v>-0.149937472546541</v>
      </c>
      <c r="J4" s="33" t="n">
        <v>0.00648648679713149</v>
      </c>
      <c r="K4" s="34" t="n">
        <v>-0.722269864074074</v>
      </c>
      <c r="L4" s="34" t="n">
        <v>-0.0916411954042828</v>
      </c>
    </row>
    <row r="5" s="1" customFormat="true" ht="14.25" hidden="false" customHeight="false" outlineLevel="0" collapsed="false">
      <c r="A5" s="83" t="n">
        <v>2</v>
      </c>
      <c r="B5" s="31" t="s">
        <v>84</v>
      </c>
      <c r="C5" s="32" t="n">
        <v>40555</v>
      </c>
      <c r="D5" s="32" t="n">
        <v>40626</v>
      </c>
      <c r="E5" s="33" t="n">
        <v>-0.00426413612070353</v>
      </c>
      <c r="F5" s="33" t="n">
        <v>0.0764141415984203</v>
      </c>
      <c r="G5" s="33" t="n">
        <v>0.0844337728674773</v>
      </c>
      <c r="H5" s="33" t="n">
        <v>0.0154553373771431</v>
      </c>
      <c r="I5" s="33" t="n">
        <v>0.0154366575185088</v>
      </c>
      <c r="J5" s="33" t="n">
        <v>0.0840244446394587</v>
      </c>
      <c r="K5" s="34" t="n">
        <v>-0.313510516283845</v>
      </c>
      <c r="L5" s="34" t="n">
        <v>-0.0413040068501656</v>
      </c>
    </row>
    <row r="6" s="1" customFormat="true" ht="14.25" hidden="false" customHeight="false" outlineLevel="0" collapsed="false">
      <c r="A6" s="83" t="n">
        <v>3</v>
      </c>
      <c r="B6" s="31" t="s">
        <v>87</v>
      </c>
      <c r="C6" s="32" t="n">
        <v>41848</v>
      </c>
      <c r="D6" s="32" t="n">
        <v>42032</v>
      </c>
      <c r="E6" s="33" t="n">
        <v>0.0118594258382445</v>
      </c>
      <c r="F6" s="33" t="n">
        <v>0.0264901857290989</v>
      </c>
      <c r="G6" s="33" t="n">
        <v>0.101420070341236</v>
      </c>
      <c r="H6" s="33" t="n">
        <v>0.0195691520476298</v>
      </c>
      <c r="I6" s="33" t="n">
        <v>0.0644118762917703</v>
      </c>
      <c r="J6" s="33" t="n">
        <v>0.11856744952504</v>
      </c>
      <c r="K6" s="34" t="n">
        <v>0.105326838981727</v>
      </c>
      <c r="L6" s="34" t="n">
        <v>0.0199649343475281</v>
      </c>
    </row>
    <row r="7" s="1" customFormat="true" ht="14.25" hidden="false" customHeight="true" outlineLevel="0" collapsed="false">
      <c r="A7" s="36"/>
      <c r="B7" s="37" t="s">
        <v>60</v>
      </c>
      <c r="C7" s="84" t="s">
        <v>44</v>
      </c>
      <c r="D7" s="84" t="s">
        <v>44</v>
      </c>
      <c r="E7" s="39" t="n">
        <f aca="false">AVERAGE(E4:E6)</f>
        <v>0.0023331438693495</v>
      </c>
      <c r="F7" s="39" t="n">
        <f aca="false">AVERAGE(F4:F6)</f>
        <v>0.0409715923214597</v>
      </c>
      <c r="G7" s="39" t="n">
        <f aca="false">AVERAGE(G4:G6)</f>
        <v>0.0658715448325923</v>
      </c>
      <c r="H7" s="39" t="n">
        <f aca="false">AVERAGE(H4:H6)</f>
        <v>-0.00198912440197026</v>
      </c>
      <c r="I7" s="39" t="n">
        <f aca="false">AVERAGE(I4:I6)</f>
        <v>-0.023362979578754</v>
      </c>
      <c r="J7" s="39" t="n">
        <f aca="false">AVERAGE(J4:J6)</f>
        <v>0.0696927936538766</v>
      </c>
      <c r="K7" s="84" t="s">
        <v>44</v>
      </c>
      <c r="L7" s="84" t="s">
        <v>44</v>
      </c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3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4" t="s">
        <v>87</v>
      </c>
      <c r="C4" s="53" t="n">
        <v>19.9080600000001</v>
      </c>
      <c r="D4" s="54" t="n">
        <v>0.011859425838244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90</v>
      </c>
      <c r="C5" s="53" t="n">
        <v>-0.5365</v>
      </c>
      <c r="D5" s="54" t="n">
        <v>-0.00059585810949299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4" t="s">
        <v>84</v>
      </c>
      <c r="C6" s="53" t="n">
        <v>-51.8228599999994</v>
      </c>
      <c r="D6" s="54" t="n">
        <v>-0.004264136120703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5"/>
      <c r="B7" s="90" t="s">
        <v>43</v>
      </c>
      <c r="C7" s="60" t="n">
        <v>-32.4512999999994</v>
      </c>
      <c r="D7" s="61" t="n">
        <v>-0.00220273997012868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4</v>
      </c>
    </row>
    <row r="11" customFormat="false" ht="14.25" hidden="true" customHeight="false" outlineLevel="0" collapsed="false">
      <c r="A11" s="41" t="s">
        <v>9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4</v>
      </c>
      <c r="C2" s="33" t="n">
        <v>-0.00426413612070353</v>
      </c>
      <c r="D2" s="92"/>
    </row>
    <row r="3" customFormat="false" ht="14.25" hidden="false" customHeight="false" outlineLevel="0" collapsed="false">
      <c r="A3" s="92"/>
      <c r="B3" s="31" t="s">
        <v>90</v>
      </c>
      <c r="C3" s="33" t="n">
        <v>-0.000595858109492475</v>
      </c>
      <c r="D3" s="92"/>
    </row>
    <row r="4" customFormat="false" ht="14.25" hidden="false" customHeight="false" outlineLevel="0" collapsed="false">
      <c r="A4" s="92"/>
      <c r="B4" s="31" t="s">
        <v>87</v>
      </c>
      <c r="C4" s="33" t="n">
        <v>0.0118594258382445</v>
      </c>
      <c r="D4" s="92"/>
    </row>
    <row r="5" customFormat="false" ht="14.25" hidden="false" customHeight="false" outlineLevel="0" collapsed="false">
      <c r="B5" s="107" t="s">
        <v>69</v>
      </c>
      <c r="C5" s="93" t="n">
        <v>-0.00582453809629246</v>
      </c>
    </row>
    <row r="6" customFormat="false" ht="14.25" hidden="false" customHeight="false" outlineLevel="0" collapsed="false">
      <c r="B6" s="108" t="s">
        <v>70</v>
      </c>
      <c r="C6" s="70" t="n">
        <v>0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018886279437047</v>
      </c>
      <c r="F4" s="33" t="n">
        <v>0.00959028569851306</v>
      </c>
      <c r="G4" s="33" t="n">
        <v>0.0102724278386317</v>
      </c>
      <c r="H4" s="33" t="n">
        <v>-0.0117613156552538</v>
      </c>
      <c r="I4" s="33" t="n">
        <v>-0.000734731928320964</v>
      </c>
      <c r="J4" s="33" t="n">
        <v>0.0150199229447763</v>
      </c>
      <c r="K4" s="33" t="n">
        <v>5.31359793652502</v>
      </c>
      <c r="L4" s="34" t="n">
        <v>0.125264958717782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-0.00148264341246129</v>
      </c>
      <c r="F5" s="33" t="n">
        <v>0.00293028474056123</v>
      </c>
      <c r="G5" s="33" t="n">
        <v>0.0229467421868654</v>
      </c>
      <c r="H5" s="33" t="n">
        <v>0.0543402215968074</v>
      </c>
      <c r="I5" s="33" t="n">
        <v>0.122537785222713</v>
      </c>
      <c r="J5" s="33" t="n">
        <v>0.00988501268284958</v>
      </c>
      <c r="K5" s="33" t="n">
        <v>4.19413026548672</v>
      </c>
      <c r="L5" s="34" t="n">
        <v>0.131917008884008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0.0241208173955392</v>
      </c>
      <c r="F6" s="33" t="n">
        <v>0.0674040349591096</v>
      </c>
      <c r="G6" s="33" t="n">
        <v>0.0765827542083521</v>
      </c>
      <c r="H6" s="33" t="n">
        <v>0.0656567893238778</v>
      </c>
      <c r="I6" s="33" t="n">
        <v>0.0830244768217565</v>
      </c>
      <c r="J6" s="33" t="n">
        <v>0.0718405024858146</v>
      </c>
      <c r="K6" s="33" t="n">
        <v>2.08689705574913</v>
      </c>
      <c r="L6" s="34" t="n">
        <v>0.0897065993216148</v>
      </c>
    </row>
    <row r="7" s="2" customFormat="true" ht="14.25" hidden="false" customHeight="false" outlineLevel="0" collapsed="false">
      <c r="A7" s="35" t="n">
        <v>4</v>
      </c>
      <c r="B7" s="31" t="s">
        <v>32</v>
      </c>
      <c r="C7" s="32" t="n">
        <v>38919</v>
      </c>
      <c r="D7" s="32" t="n">
        <v>39092</v>
      </c>
      <c r="E7" s="33" t="n">
        <v>-0.00209411395216397</v>
      </c>
      <c r="F7" s="33" t="n">
        <v>0.0221645701202484</v>
      </c>
      <c r="G7" s="33" t="n">
        <v>0.0794667265091336</v>
      </c>
      <c r="H7" s="33" t="n">
        <v>-0.0210490996626475</v>
      </c>
      <c r="I7" s="33" t="n">
        <v>-0.0974462437066999</v>
      </c>
      <c r="J7" s="33" t="n">
        <v>0.0839113838929462</v>
      </c>
      <c r="K7" s="33" t="n">
        <v>-0.230507559555321</v>
      </c>
      <c r="L7" s="34" t="n">
        <v>-0.0197724288587234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s">
        <v>59</v>
      </c>
      <c r="G8" s="33" t="n">
        <v>-0.00254625600149305</v>
      </c>
      <c r="H8" s="33" t="n">
        <v>-0.268743873610765</v>
      </c>
      <c r="I8" s="33" t="n">
        <v>-0.277196088073308</v>
      </c>
      <c r="J8" s="33" t="n">
        <v>0</v>
      </c>
      <c r="K8" s="33" t="n">
        <v>-0.63662730780543</v>
      </c>
      <c r="L8" s="34" t="n">
        <v>-0.0749772543708908</v>
      </c>
    </row>
    <row r="9" s="2" customFormat="true" ht="14.25" hidden="false" customHeight="false" outlineLevel="0" collapsed="false">
      <c r="A9" s="35" t="n">
        <v>6</v>
      </c>
      <c r="B9" s="31" t="s">
        <v>15</v>
      </c>
      <c r="C9" s="32" t="n">
        <v>39413</v>
      </c>
      <c r="D9" s="32" t="n">
        <v>39589</v>
      </c>
      <c r="E9" s="33" t="n">
        <v>0.0038610068895879</v>
      </c>
      <c r="F9" s="33" t="n">
        <v>0.0130848474973042</v>
      </c>
      <c r="G9" s="33" t="s">
        <v>59</v>
      </c>
      <c r="H9" s="33" t="n">
        <v>0.0881005157643711</v>
      </c>
      <c r="I9" s="33" t="n">
        <v>0.183061174806468</v>
      </c>
      <c r="J9" s="33" t="n">
        <v>0.0269371381447925</v>
      </c>
      <c r="K9" s="33" t="n">
        <v>3.11894856589148</v>
      </c>
      <c r="L9" s="34" t="n">
        <v>0.127931237944386</v>
      </c>
    </row>
    <row r="10" s="2" customFormat="true" ht="14.25" hidden="false" customHeight="false" outlineLevel="0" collapsed="false">
      <c r="A10" s="35" t="n">
        <v>7</v>
      </c>
      <c r="B10" s="31" t="s">
        <v>34</v>
      </c>
      <c r="C10" s="32" t="n">
        <v>39429</v>
      </c>
      <c r="D10" s="32" t="n">
        <v>39618</v>
      </c>
      <c r="E10" s="33" t="n">
        <v>0.000893202095170409</v>
      </c>
      <c r="F10" s="33" t="n">
        <v>0.0112312127230807</v>
      </c>
      <c r="G10" s="33" t="n">
        <v>0.0123408050707594</v>
      </c>
      <c r="H10" s="33" t="n">
        <v>-0.0226947685276376</v>
      </c>
      <c r="I10" s="33" t="n">
        <v>-0.0705533041919563</v>
      </c>
      <c r="J10" s="33" t="n">
        <v>0.0100005315042806</v>
      </c>
      <c r="K10" s="33" t="n">
        <v>0.147937289716684</v>
      </c>
      <c r="L10" s="34" t="n">
        <v>0.0118828154321384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-0.00818320686043972</v>
      </c>
      <c r="F11" s="33" t="n">
        <v>0.060747356700207</v>
      </c>
      <c r="G11" s="33" t="n">
        <v>0.118794812555249</v>
      </c>
      <c r="H11" s="33" t="n">
        <v>0.103203403391384</v>
      </c>
      <c r="I11" s="33" t="n">
        <v>0.0626988619805617</v>
      </c>
      <c r="J11" s="33" t="n">
        <v>0.086516263890345</v>
      </c>
      <c r="K11" s="33" t="n">
        <v>0.132987532503078</v>
      </c>
      <c r="L11" s="34" t="n">
        <v>0.0111473369893005</v>
      </c>
    </row>
    <row r="12" s="2" customFormat="true" ht="14.25" hidden="false" customHeight="false" outlineLevel="0" collapsed="false">
      <c r="A12" s="35" t="n">
        <v>9</v>
      </c>
      <c r="B12" s="31" t="s">
        <v>22</v>
      </c>
      <c r="C12" s="32" t="n">
        <v>39884</v>
      </c>
      <c r="D12" s="32" t="n">
        <v>40001</v>
      </c>
      <c r="E12" s="33" t="n">
        <v>0.0609900545851378</v>
      </c>
      <c r="F12" s="33" t="n">
        <v>0.0739600119232895</v>
      </c>
      <c r="G12" s="33" t="n">
        <v>0.0765093271425303</v>
      </c>
      <c r="H12" s="33" t="n">
        <v>-0.00688991104369441</v>
      </c>
      <c r="I12" s="33" t="n">
        <v>-0.0192033724169053</v>
      </c>
      <c r="J12" s="33" t="n">
        <v>0.0742590203399314</v>
      </c>
      <c r="K12" s="33" t="n">
        <v>0.254618085157564</v>
      </c>
      <c r="L12" s="34" t="n">
        <v>0.0215677970419703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0.015007622977127</v>
      </c>
      <c r="F13" s="33" t="n">
        <v>0.0783567201578637</v>
      </c>
      <c r="G13" s="33" t="n">
        <v>0.0926129789524199</v>
      </c>
      <c r="H13" s="33" t="n">
        <v>0.0681843562153368</v>
      </c>
      <c r="I13" s="33" t="n">
        <v>0.103205845917036</v>
      </c>
      <c r="J13" s="33" t="n">
        <v>0.0885746466228303</v>
      </c>
      <c r="K13" s="33" t="n">
        <v>0.547344245075901</v>
      </c>
      <c r="L13" s="34" t="n">
        <v>0.0463737538224693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114</v>
      </c>
      <c r="D14" s="32" t="n">
        <v>40401</v>
      </c>
      <c r="E14" s="33" t="n">
        <v>-6.95044040348591E-005</v>
      </c>
      <c r="F14" s="33" t="n">
        <v>0.0568330201856968</v>
      </c>
      <c r="G14" s="33" t="n">
        <v>0.078181222827842</v>
      </c>
      <c r="H14" s="33" t="n">
        <v>0.063260865524378</v>
      </c>
      <c r="I14" s="33" t="n">
        <v>0.0600732364689338</v>
      </c>
      <c r="J14" s="33" t="n">
        <v>0.0648744182705598</v>
      </c>
      <c r="K14" s="33" t="n">
        <v>0.515596069051628</v>
      </c>
      <c r="L14" s="34" t="n">
        <v>0.0445771167696614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-0.00113018021762601</v>
      </c>
      <c r="F15" s="33" t="n">
        <v>0.00357655638939502</v>
      </c>
      <c r="G15" s="33" t="n">
        <v>0.0190713004977439</v>
      </c>
      <c r="H15" s="33" t="n">
        <v>0.0348164006447813</v>
      </c>
      <c r="I15" s="33" t="n">
        <v>0.063099033347231</v>
      </c>
      <c r="J15" s="33" t="n">
        <v>0.0166035931991715</v>
      </c>
      <c r="K15" s="33" t="n">
        <v>2.49243998407643</v>
      </c>
      <c r="L15" s="34" t="n">
        <v>0.141418265718575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123839162825146</v>
      </c>
      <c r="F16" s="33" t="n">
        <v>0.0612339300630838</v>
      </c>
      <c r="G16" s="33" t="n">
        <v>0.0822005332254734</v>
      </c>
      <c r="H16" s="33" t="n">
        <v>0.117933402790813</v>
      </c>
      <c r="I16" s="33" t="n">
        <v>0.188380380074906</v>
      </c>
      <c r="J16" s="33" t="n">
        <v>0.0700443007045217</v>
      </c>
      <c r="K16" s="33" t="n">
        <v>2.46417521857923</v>
      </c>
      <c r="L16" s="34" t="n">
        <v>0.145522380624626</v>
      </c>
    </row>
    <row r="17" s="2" customFormat="true" ht="14.25" hidden="false" customHeight="false" outlineLevel="0" collapsed="false">
      <c r="A17" s="35" t="n">
        <v>14</v>
      </c>
      <c r="B17" s="31" t="s">
        <v>28</v>
      </c>
      <c r="C17" s="32" t="n">
        <v>40444</v>
      </c>
      <c r="D17" s="32" t="n">
        <v>40638</v>
      </c>
      <c r="E17" s="33" t="n">
        <v>0.000292483612875483</v>
      </c>
      <c r="F17" s="33" t="n">
        <v>0.0063017053458363</v>
      </c>
      <c r="G17" s="33" t="n">
        <v>0.00524777596499249</v>
      </c>
      <c r="H17" s="33" t="n">
        <v>-0.00818733250465387</v>
      </c>
      <c r="I17" s="33" t="n">
        <v>-0.0573663715378652</v>
      </c>
      <c r="J17" s="33" t="n">
        <v>0.017841320737743</v>
      </c>
      <c r="K17" s="33" t="n">
        <v>0.279054531034483</v>
      </c>
      <c r="L17" s="34" t="n">
        <v>0.0280882018570992</v>
      </c>
    </row>
    <row r="18" s="2" customFormat="true" ht="14.25" hidden="false" customHeight="false" outlineLevel="0" collapsed="false">
      <c r="A18" s="35" t="n">
        <v>15</v>
      </c>
      <c r="B18" s="31" t="s">
        <v>16</v>
      </c>
      <c r="C18" s="32" t="n">
        <v>40427</v>
      </c>
      <c r="D18" s="32" t="n">
        <v>40708</v>
      </c>
      <c r="E18" s="33" t="n">
        <v>0.00169571733322149</v>
      </c>
      <c r="F18" s="33" t="n">
        <v>0.0473711743502383</v>
      </c>
      <c r="G18" s="33" t="n">
        <v>0.0667970601334205</v>
      </c>
      <c r="H18" s="33" t="n">
        <v>0.0820962835618726</v>
      </c>
      <c r="I18" s="33" t="n">
        <v>0.151583062716778</v>
      </c>
      <c r="J18" s="33" t="n">
        <v>0.0653327592972597</v>
      </c>
      <c r="K18" s="33" t="n">
        <v>2.87385105542169</v>
      </c>
      <c r="L18" s="34" t="n">
        <v>0.168573136227155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633807898562111</v>
      </c>
      <c r="F19" s="33" t="n">
        <v>0.0997335218758892</v>
      </c>
      <c r="G19" s="33" t="n">
        <v>0.132549296001519</v>
      </c>
      <c r="H19" s="33" t="n">
        <v>0.107262825454868</v>
      </c>
      <c r="I19" s="33" t="n">
        <v>0.151037645373405</v>
      </c>
      <c r="J19" s="33" t="n">
        <v>0.135475339393765</v>
      </c>
      <c r="K19" s="33" t="n">
        <v>1.64925620415955</v>
      </c>
      <c r="L19" s="34" t="n">
        <v>0.144253528931395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99193312700479</v>
      </c>
      <c r="F20" s="39" t="n">
        <f aca="false">AVERAGE(F4:F19)</f>
        <v>0.0409679488486878</v>
      </c>
      <c r="G20" s="39" t="n">
        <f aca="false">AVERAGE(G4:G19)</f>
        <v>0.0580685004742293</v>
      </c>
      <c r="H20" s="39" t="n">
        <f aca="false">AVERAGE(H4:H19)</f>
        <v>0.0278455477039899</v>
      </c>
      <c r="I20" s="39" t="n">
        <f aca="false">AVERAGE(I4:I19)</f>
        <v>0.0403875869296709</v>
      </c>
      <c r="J20" s="39" t="n">
        <f aca="false">AVERAGE(J4:J19)</f>
        <v>0.0523197596319742</v>
      </c>
      <c r="K20" s="38" t="s">
        <v>44</v>
      </c>
      <c r="L20" s="39" t="n">
        <f aca="false">AVERAGE(L4:L19)</f>
        <v>0.071467153440785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529.17402</v>
      </c>
      <c r="D4" s="54" t="n">
        <v>0.0663762831807052</v>
      </c>
      <c r="E4" s="55" t="n">
        <v>121</v>
      </c>
      <c r="F4" s="54" t="n">
        <v>0.0622748327328873</v>
      </c>
      <c r="G4" s="56" t="n">
        <v>497.691496870818</v>
      </c>
    </row>
    <row r="5" customFormat="false" ht="14.25" hidden="false" customHeight="false" outlineLevel="0" collapsed="false">
      <c r="A5" s="57" t="n">
        <v>2</v>
      </c>
      <c r="B5" s="52" t="s">
        <v>22</v>
      </c>
      <c r="C5" s="53" t="n">
        <v>299.80528</v>
      </c>
      <c r="D5" s="54" t="n">
        <v>0.060990054585137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7</v>
      </c>
      <c r="C6" s="53" t="n">
        <v>157.16173</v>
      </c>
      <c r="D6" s="54" t="n">
        <v>0.063380789856210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2</v>
      </c>
      <c r="C7" s="53" t="n">
        <v>146.15368</v>
      </c>
      <c r="D7" s="54" t="n">
        <v>0.015007622977126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6</v>
      </c>
      <c r="C8" s="53" t="n">
        <v>13.6075100000007</v>
      </c>
      <c r="D8" s="54" t="n">
        <v>0.00169571733322163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9</v>
      </c>
      <c r="C9" s="53" t="n">
        <v>5.54064999999851</v>
      </c>
      <c r="D9" s="54" t="n">
        <v>0.00018886279436984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3</v>
      </c>
      <c r="C10" s="53" t="n">
        <v>1.56819999999995</v>
      </c>
      <c r="D10" s="54" t="n">
        <v>0.00123839162825144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4</v>
      </c>
      <c r="C11" s="53" t="n">
        <v>0.976277000000002</v>
      </c>
      <c r="D11" s="54" t="n">
        <v>0.000893202095171092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8</v>
      </c>
      <c r="C12" s="53" t="n">
        <v>0.542290000000037</v>
      </c>
      <c r="D12" s="54" t="n">
        <v>0.00029248361287600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0</v>
      </c>
      <c r="C13" s="53" t="n">
        <v>0</v>
      </c>
      <c r="D13" s="54" t="n">
        <v>0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19</v>
      </c>
      <c r="C14" s="53" t="n">
        <v>-0.375459999999963</v>
      </c>
      <c r="D14" s="54" t="n">
        <v>-6.95044040345861E-005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3</v>
      </c>
      <c r="C15" s="53" t="n">
        <v>-4.96314999999944</v>
      </c>
      <c r="D15" s="54" t="n">
        <v>-0.0011301802176267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6</v>
      </c>
      <c r="C16" s="53" t="n">
        <v>-5.22906000000006</v>
      </c>
      <c r="D16" s="54" t="n">
        <v>-0.00148264341246125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7</v>
      </c>
      <c r="C17" s="53" t="n">
        <v>-6.83056000000006</v>
      </c>
      <c r="D17" s="54" t="n">
        <v>-0.00818320686043949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1</v>
      </c>
      <c r="C18" s="53" t="n">
        <v>35.7041599999999</v>
      </c>
      <c r="D18" s="54" t="n">
        <v>0.0205648423351393</v>
      </c>
      <c r="E18" s="55" t="n">
        <v>-2</v>
      </c>
      <c r="F18" s="54" t="n">
        <v>-0.00347222222222222</v>
      </c>
      <c r="G18" s="56" t="n">
        <v>-6.16317781249998</v>
      </c>
    </row>
    <row r="19" customFormat="false" ht="14.25" hidden="false" customHeight="false" outlineLevel="0" collapsed="false">
      <c r="A19" s="57" t="n">
        <v>16</v>
      </c>
      <c r="B19" s="52" t="s">
        <v>32</v>
      </c>
      <c r="C19" s="53" t="n">
        <v>-28.4968700000001</v>
      </c>
      <c r="D19" s="54" t="n">
        <v>-0.0192277738062629</v>
      </c>
      <c r="E19" s="55" t="n">
        <v>-33</v>
      </c>
      <c r="F19" s="54" t="n">
        <v>-0.0171696149843913</v>
      </c>
      <c r="G19" s="56" t="n">
        <v>-25.4932024089491</v>
      </c>
    </row>
    <row r="20" customFormat="false" ht="15.75" hidden="false" customHeight="false" outlineLevel="0" collapsed="false">
      <c r="A20" s="58"/>
      <c r="B20" s="59" t="s">
        <v>43</v>
      </c>
      <c r="C20" s="60" t="n">
        <v>1144.338697</v>
      </c>
      <c r="D20" s="61" t="n">
        <v>0.0135624282065593</v>
      </c>
      <c r="E20" s="62" t="n">
        <v>86</v>
      </c>
      <c r="F20" s="61" t="n">
        <v>1.32721374623056E-005</v>
      </c>
      <c r="G20" s="63" t="n">
        <v>466.035116649369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37</v>
      </c>
      <c r="C2" s="33" t="n">
        <v>-0.00818320686043972</v>
      </c>
    </row>
    <row r="3" customFormat="false" ht="14.25" hidden="false" customHeight="false" outlineLevel="0" collapsed="false">
      <c r="A3" s="66"/>
      <c r="B3" s="31" t="s">
        <v>32</v>
      </c>
      <c r="C3" s="33" t="n">
        <v>-0.00209411395216397</v>
      </c>
      <c r="D3" s="66"/>
      <c r="E3" s="66"/>
    </row>
    <row r="4" customFormat="false" ht="14.25" hidden="false" customHeight="false" outlineLevel="0" collapsed="false">
      <c r="A4" s="66"/>
      <c r="B4" s="31" t="s">
        <v>26</v>
      </c>
      <c r="C4" s="33" t="n">
        <v>-0.00148264341246129</v>
      </c>
      <c r="D4" s="66"/>
      <c r="E4" s="66"/>
    </row>
    <row r="5" customFormat="false" ht="14.25" hidden="false" customHeight="false" outlineLevel="0" collapsed="false">
      <c r="A5" s="66"/>
      <c r="B5" s="31" t="s">
        <v>23</v>
      </c>
      <c r="C5" s="33" t="n">
        <v>-0.00113018021762601</v>
      </c>
      <c r="D5" s="66"/>
      <c r="E5" s="66"/>
    </row>
    <row r="6" customFormat="false" ht="14.25" hidden="false" customHeight="false" outlineLevel="0" collapsed="false">
      <c r="A6" s="66"/>
      <c r="B6" s="31" t="s">
        <v>19</v>
      </c>
      <c r="C6" s="33" t="n">
        <v>-6.95044040348591E-005</v>
      </c>
      <c r="D6" s="66"/>
      <c r="E6" s="66"/>
    </row>
    <row r="7" customFormat="false" ht="14.25" hidden="false" customHeight="false" outlineLevel="0" collapsed="false">
      <c r="A7" s="66"/>
      <c r="B7" s="31" t="s">
        <v>40</v>
      </c>
      <c r="C7" s="33" t="n">
        <v>0</v>
      </c>
      <c r="D7" s="66"/>
      <c r="E7" s="66"/>
    </row>
    <row r="8" customFormat="false" ht="14.25" hidden="false" customHeight="false" outlineLevel="0" collapsed="false">
      <c r="A8" s="66"/>
      <c r="B8" s="31" t="s">
        <v>9</v>
      </c>
      <c r="C8" s="33" t="n">
        <v>0.00018886279437047</v>
      </c>
      <c r="D8" s="66"/>
      <c r="E8" s="66"/>
    </row>
    <row r="9" customFormat="false" ht="14.25" hidden="false" customHeight="false" outlineLevel="0" collapsed="false">
      <c r="A9" s="66"/>
      <c r="B9" s="31" t="s">
        <v>28</v>
      </c>
      <c r="C9" s="33" t="n">
        <v>0.000292483612875483</v>
      </c>
      <c r="D9" s="66"/>
      <c r="E9" s="66"/>
    </row>
    <row r="10" customFormat="false" ht="14.25" hidden="false" customHeight="false" outlineLevel="0" collapsed="false">
      <c r="A10" s="66"/>
      <c r="B10" s="31" t="s">
        <v>34</v>
      </c>
      <c r="C10" s="33" t="n">
        <v>0.000893202095170409</v>
      </c>
      <c r="D10" s="66"/>
      <c r="E10" s="66"/>
    </row>
    <row r="11" customFormat="false" ht="14.25" hidden="false" customHeight="false" outlineLevel="0" collapsed="false">
      <c r="A11" s="66"/>
      <c r="B11" s="31" t="s">
        <v>33</v>
      </c>
      <c r="C11" s="33" t="n">
        <v>0.00123839162825146</v>
      </c>
      <c r="D11" s="66"/>
      <c r="E11" s="66"/>
    </row>
    <row r="12" customFormat="false" ht="14.25" hidden="false" customHeight="false" outlineLevel="0" collapsed="false">
      <c r="A12" s="66"/>
      <c r="B12" s="31" t="s">
        <v>16</v>
      </c>
      <c r="C12" s="33" t="n">
        <v>0.00169571733322149</v>
      </c>
      <c r="D12" s="66"/>
      <c r="E12" s="66"/>
    </row>
    <row r="13" customFormat="false" ht="14.25" hidden="false" customHeight="false" outlineLevel="0" collapsed="false">
      <c r="A13" s="66"/>
      <c r="B13" s="31" t="s">
        <v>15</v>
      </c>
      <c r="C13" s="33" t="n">
        <v>0.0038610068895879</v>
      </c>
      <c r="D13" s="66"/>
      <c r="E13" s="66"/>
    </row>
    <row r="14" customFormat="false" ht="14.25" hidden="false" customHeight="false" outlineLevel="0" collapsed="false">
      <c r="A14" s="66"/>
      <c r="B14" s="31" t="s">
        <v>12</v>
      </c>
      <c r="C14" s="33" t="n">
        <v>0.015007622977127</v>
      </c>
      <c r="D14" s="66"/>
      <c r="E14" s="66"/>
    </row>
    <row r="15" customFormat="false" ht="14.25" hidden="false" customHeight="false" outlineLevel="0" collapsed="false">
      <c r="A15" s="66"/>
      <c r="B15" s="31" t="s">
        <v>31</v>
      </c>
      <c r="C15" s="33" t="n">
        <v>0.0241208173955392</v>
      </c>
      <c r="D15" s="66"/>
      <c r="E15" s="66"/>
    </row>
    <row r="16" customFormat="false" ht="14.25" hidden="false" customHeight="false" outlineLevel="0" collapsed="false">
      <c r="A16" s="66"/>
      <c r="B16" s="31" t="s">
        <v>22</v>
      </c>
      <c r="C16" s="33" t="n">
        <v>0.0609900545851378</v>
      </c>
      <c r="D16" s="66"/>
      <c r="E16" s="66"/>
    </row>
    <row r="17" customFormat="false" ht="14.25" hidden="false" customHeight="false" outlineLevel="0" collapsed="false">
      <c r="A17" s="66"/>
      <c r="B17" s="31" t="s">
        <v>27</v>
      </c>
      <c r="C17" s="33" t="n">
        <v>0.0633807898562111</v>
      </c>
      <c r="D17" s="66"/>
      <c r="E17" s="66"/>
    </row>
    <row r="18" customFormat="false" ht="14.25" hidden="false" customHeight="false" outlineLevel="0" collapsed="false">
      <c r="B18" s="31" t="s">
        <v>69</v>
      </c>
      <c r="C18" s="69" t="n">
        <v>-0.00582453809629246</v>
      </c>
    </row>
    <row r="19" customFormat="false" ht="14.25" hidden="false" customHeight="false" outlineLevel="0" collapsed="false">
      <c r="B19" s="66" t="s">
        <v>70</v>
      </c>
      <c r="C19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1538615.78</v>
      </c>
      <c r="F3" s="76" t="n">
        <v>690</v>
      </c>
      <c r="G3" s="12" t="n">
        <v>2229.87794202899</v>
      </c>
      <c r="H3" s="77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7</v>
      </c>
      <c r="C4" s="74" t="s">
        <v>75</v>
      </c>
      <c r="D4" s="75" t="s">
        <v>78</v>
      </c>
      <c r="E4" s="12" t="n">
        <v>923378.3703</v>
      </c>
      <c r="F4" s="76" t="n">
        <v>1982</v>
      </c>
      <c r="G4" s="12" t="n">
        <v>465.882124268416</v>
      </c>
      <c r="H4" s="77" t="n">
        <v>1000</v>
      </c>
      <c r="I4" s="11" t="s">
        <v>35</v>
      </c>
      <c r="J4" s="15" t="s">
        <v>36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17" t="n">
        <f aca="false">SUM(E3:E4)</f>
        <v>2461994.1503</v>
      </c>
      <c r="F5" s="18" t="n">
        <f aca="false">SUM(F3:F4)</f>
        <v>2672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7</v>
      </c>
      <c r="C4" s="32" t="n">
        <v>39048</v>
      </c>
      <c r="D4" s="32" t="n">
        <v>39140</v>
      </c>
      <c r="E4" s="33" t="n">
        <v>0.00179548435636545</v>
      </c>
      <c r="F4" s="33" t="n">
        <v>0.0176890491180186</v>
      </c>
      <c r="G4" s="33" t="n">
        <v>-0.0219174197160854</v>
      </c>
      <c r="H4" s="33" t="n">
        <v>0.00305339306285357</v>
      </c>
      <c r="I4" s="33" t="n">
        <v>-0.0869282143905796</v>
      </c>
      <c r="J4" s="33" t="n">
        <v>-0.0189423776832719</v>
      </c>
      <c r="K4" s="34" t="n">
        <v>-0.534117875731584</v>
      </c>
      <c r="L4" s="34" t="n">
        <v>-0.057109535175411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4</v>
      </c>
      <c r="C5" s="32" t="n">
        <v>39100</v>
      </c>
      <c r="D5" s="32" t="n">
        <v>39268</v>
      </c>
      <c r="E5" s="33" t="n">
        <v>-0.00305586873077279</v>
      </c>
      <c r="F5" s="33" t="n">
        <v>0.0306663156569109</v>
      </c>
      <c r="G5" s="33" t="n">
        <v>0.0659564123074041</v>
      </c>
      <c r="H5" s="33" t="n">
        <v>0.0639651486044157</v>
      </c>
      <c r="I5" s="33" t="n">
        <v>0.0455236218884443</v>
      </c>
      <c r="J5" s="33" t="n">
        <v>0.052394523872763</v>
      </c>
      <c r="K5" s="34" t="n">
        <v>1.22987794202898</v>
      </c>
      <c r="L5" s="34" t="n">
        <v>0.06550984709688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-0.000630192187203671</v>
      </c>
      <c r="F6" s="39" t="n">
        <f aca="false">AVERAGE(F4:F5)</f>
        <v>0.0241776823874648</v>
      </c>
      <c r="G6" s="39" t="n">
        <f aca="false">AVERAGE(G4:G5)</f>
        <v>0.0220194962956594</v>
      </c>
      <c r="H6" s="39" t="n">
        <f aca="false">AVERAGE(H4:H5)</f>
        <v>0.0335092708336346</v>
      </c>
      <c r="I6" s="39" t="n">
        <f aca="false">AVERAGE(I4:I5)</f>
        <v>-0.0207022962510677</v>
      </c>
      <c r="J6" s="39" t="n">
        <f aca="false">AVERAGE(J4:J5)</f>
        <v>0.0167260730947456</v>
      </c>
      <c r="K6" s="84" t="s">
        <v>44</v>
      </c>
      <c r="L6" s="39" t="n">
        <f aca="false">AVERAGE(L4:L5)</f>
        <v>0.004200155960737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7</v>
      </c>
      <c r="C4" s="53" t="n">
        <v>1.65493999999994</v>
      </c>
      <c r="D4" s="54" t="n">
        <v>0.00179548435636631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4</v>
      </c>
      <c r="C5" s="53" t="n">
        <v>-4.71621999999997</v>
      </c>
      <c r="D5" s="54" t="n">
        <v>-0.0030558687307721</v>
      </c>
      <c r="E5" s="55" t="n">
        <v>0</v>
      </c>
      <c r="F5" s="88" t="n">
        <v>0</v>
      </c>
      <c r="G5" s="56" t="n">
        <v>0</v>
      </c>
    </row>
    <row r="6" customFormat="false" ht="15.75" hidden="false" customHeight="false" outlineLevel="0" collapsed="false">
      <c r="A6" s="89"/>
      <c r="B6" s="90" t="s">
        <v>43</v>
      </c>
      <c r="C6" s="60" t="n">
        <v>-3.06128000000003</v>
      </c>
      <c r="D6" s="61" t="n">
        <v>-0.0012418706542544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4</v>
      </c>
      <c r="C2" s="33" t="n">
        <v>-0.00305586873077279</v>
      </c>
      <c r="D2" s="92"/>
      <c r="E2" s="92"/>
    </row>
    <row r="3" customFormat="false" ht="14.25" hidden="false" customHeight="false" outlineLevel="0" collapsed="false">
      <c r="A3" s="92"/>
      <c r="B3" s="31" t="s">
        <v>77</v>
      </c>
      <c r="C3" s="93" t="n">
        <v>0.00179548435636545</v>
      </c>
      <c r="D3" s="92"/>
      <c r="E3" s="92"/>
    </row>
    <row r="4" customFormat="false" ht="14.25" hidden="false" customHeight="false" outlineLevel="0" collapsed="false">
      <c r="A4" s="92"/>
      <c r="B4" s="31" t="s">
        <v>69</v>
      </c>
      <c r="C4" s="69" t="n">
        <v>-0.00582453809629246</v>
      </c>
      <c r="D4" s="92"/>
    </row>
    <row r="5" customFormat="false" ht="14.25" hidden="false" customHeight="false" outlineLevel="0" collapsed="false">
      <c r="B5" s="31" t="s">
        <v>70</v>
      </c>
      <c r="C5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1</v>
      </c>
      <c r="G2" s="8" t="s">
        <v>82</v>
      </c>
      <c r="H2" s="9" t="s">
        <v>8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4</v>
      </c>
      <c r="C3" s="96" t="s">
        <v>75</v>
      </c>
      <c r="D3" s="96" t="s">
        <v>85</v>
      </c>
      <c r="E3" s="97" t="n">
        <v>12101367.97</v>
      </c>
      <c r="F3" s="41" t="n">
        <v>176279</v>
      </c>
      <c r="G3" s="97" t="n">
        <v>68.6489483716155</v>
      </c>
      <c r="H3" s="98" t="n">
        <v>100</v>
      </c>
      <c r="I3" s="96" t="s">
        <v>86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87</v>
      </c>
      <c r="C4" s="96" t="s">
        <v>75</v>
      </c>
      <c r="D4" s="96" t="s">
        <v>88</v>
      </c>
      <c r="E4" s="97" t="n">
        <v>1698577.86</v>
      </c>
      <c r="F4" s="41" t="n">
        <v>153672</v>
      </c>
      <c r="G4" s="97" t="n">
        <v>11.0532683898173</v>
      </c>
      <c r="H4" s="98" t="n">
        <v>10</v>
      </c>
      <c r="I4" s="96" t="s">
        <v>89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0</v>
      </c>
      <c r="C5" s="96" t="s">
        <v>75</v>
      </c>
      <c r="D5" s="96" t="s">
        <v>85</v>
      </c>
      <c r="E5" s="97" t="n">
        <v>899845.6404</v>
      </c>
      <c r="F5" s="41" t="n">
        <v>648</v>
      </c>
      <c r="G5" s="97" t="n">
        <v>1388.65067962963</v>
      </c>
      <c r="H5" s="98" t="n">
        <v>5000</v>
      </c>
      <c r="I5" s="96" t="s">
        <v>91</v>
      </c>
      <c r="J5" s="15" t="s">
        <v>36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99" t="n">
        <f aca="false">SUM(E3:E5)</f>
        <v>14699791.4704</v>
      </c>
      <c r="F6" s="100" t="n">
        <f aca="false">SUM(F3:F5)</f>
        <v>330599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2-21T10:20:41Z</dcterms:modified>
  <cp:revision>0</cp:revision>
  <dc:subject>Еженедельная аналитика</dc:subject>
  <dc:title>Weekly Analytics</dc:title>
</cp:coreProperties>
</file>