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4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1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9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*</t>
  </si>
  <si>
    <t xml:space="preserve">Індекс ПФТС (PFTS)</t>
  </si>
  <si>
    <t xml:space="preserve">*станом на 27.06.2017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Індекс українських акцій (UX)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недиверс.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31233595800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4251968503937"/>
          <c:w val="0.934731270358306"/>
          <c:h val="0.9357480314960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5</c:f>
              <c:strCache>
                <c:ptCount val="14"/>
                <c:pt idx="0">
                  <c:v>Бонум Оптімум</c:v>
                </c:pt>
                <c:pt idx="1">
                  <c:v>Софіївський</c:v>
                </c:pt>
                <c:pt idx="2">
                  <c:v>Альтус-Депозит</c:v>
                </c:pt>
                <c:pt idx="3">
                  <c:v>Альтус-Стратегічний</c:v>
                </c:pt>
                <c:pt idx="4">
                  <c:v>Альтус-Збалансований</c:v>
                </c:pt>
                <c:pt idx="5">
                  <c:v>ВСІ</c:v>
                </c:pt>
                <c:pt idx="6">
                  <c:v>КІНТО-Казначейський</c:v>
                </c:pt>
                <c:pt idx="7">
                  <c:v>Надбання</c:v>
                </c:pt>
                <c:pt idx="8">
                  <c:v>КІНТО-Класичний</c:v>
                </c:pt>
                <c:pt idx="9">
                  <c:v>ТАСК Ресурс</c:v>
                </c:pt>
                <c:pt idx="10">
                  <c:v>Аргентум</c:v>
                </c:pt>
                <c:pt idx="11">
                  <c:v>КІНТО-Еквіті</c:v>
                </c:pt>
                <c:pt idx="12">
                  <c:v>Індекс українських акцій (UX)*</c:v>
                </c:pt>
                <c:pt idx="13">
                  <c:v>Індекс ПФТС (PFTS)</c:v>
                </c:pt>
              </c:strCache>
            </c:strRef>
          </c:cat>
          <c:val>
            <c:numRef>
              <c:f>Графік_В!$C$2:$C$15</c:f>
              <c:numCache>
                <c:formatCode>General</c:formatCode>
                <c:ptCount val="14"/>
                <c:pt idx="0">
                  <c:v>-0.0121361931333005</c:v>
                </c:pt>
                <c:pt idx="1">
                  <c:v>0.00178973530100324</c:v>
                </c:pt>
                <c:pt idx="2">
                  <c:v>0.00218873488313709</c:v>
                </c:pt>
                <c:pt idx="3">
                  <c:v>0.00222843992156685</c:v>
                </c:pt>
                <c:pt idx="4">
                  <c:v>0.00252305664387831</c:v>
                </c:pt>
                <c:pt idx="5">
                  <c:v>0.0030198404483921</c:v>
                </c:pt>
                <c:pt idx="6">
                  <c:v>0.00404743666015417</c:v>
                </c:pt>
                <c:pt idx="7">
                  <c:v>0.00457918063273932</c:v>
                </c:pt>
                <c:pt idx="8">
                  <c:v>0.005016799986441</c:v>
                </c:pt>
                <c:pt idx="9">
                  <c:v>0.00573448309714419</c:v>
                </c:pt>
                <c:pt idx="10">
                  <c:v>0.00611316982220211</c:v>
                </c:pt>
                <c:pt idx="11">
                  <c:v>0.00894684191374884</c:v>
                </c:pt>
                <c:pt idx="12">
                  <c:v>0.00720959741608018</c:v>
                </c:pt>
                <c:pt idx="13">
                  <c:v>0.00984161698825337</c:v>
                </c:pt>
              </c:numCache>
            </c:numRef>
          </c:val>
        </c:ser>
        <c:gapWidth val="40"/>
        <c:overlap val="0"/>
        <c:axId val="88203175"/>
        <c:axId val="18475192"/>
      </c:barChart>
      <c:catAx>
        <c:axId val="88203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8475192"/>
        <c:crossesAt val="0"/>
        <c:auto val="1"/>
        <c:lblAlgn val="ctr"/>
        <c:lblOffset val="100"/>
        <c:noMultiLvlLbl val="0"/>
      </c:catAx>
      <c:valAx>
        <c:axId val="18475192"/>
        <c:scaling>
          <c:orientation val="minMax"/>
          <c:max val="0.015"/>
          <c:min val="-0.0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203175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595784446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2560481777593"/>
          <c:w val="0.988577569051978"/>
          <c:h val="0.857439518222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7</c:f>
              <c:strCache>
                <c:ptCount val="6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Аурум</c:v>
                </c:pt>
                <c:pt idx="3">
                  <c:v>Платинум</c:v>
                </c:pt>
                <c:pt idx="4">
                  <c:v>Індекс українських акцій (UX)*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І!$C$2:$C$7</c:f>
              <c:numCache>
                <c:formatCode>General</c:formatCode>
                <c:ptCount val="6"/>
                <c:pt idx="0">
                  <c:v>0.00286331494978853</c:v>
                </c:pt>
                <c:pt idx="1">
                  <c:v>0.00726543205121999</c:v>
                </c:pt>
                <c:pt idx="2">
                  <c:v>0.00839960535856354</c:v>
                </c:pt>
                <c:pt idx="3">
                  <c:v>0.0247713200787683</c:v>
                </c:pt>
                <c:pt idx="4">
                  <c:v>0.00720959741608018</c:v>
                </c:pt>
                <c:pt idx="5">
                  <c:v>0.00984161698825337</c:v>
                </c:pt>
              </c:numCache>
            </c:numRef>
          </c:val>
        </c:ser>
        <c:gapWidth val="40"/>
        <c:overlap val="0"/>
        <c:axId val="60580519"/>
        <c:axId val="2932002"/>
      </c:barChart>
      <c:catAx>
        <c:axId val="60580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932002"/>
        <c:crossesAt val="0"/>
        <c:auto val="1"/>
        <c:lblAlgn val="ctr"/>
        <c:lblOffset val="100"/>
        <c:noMultiLvlLbl val="0"/>
      </c:catAx>
      <c:valAx>
        <c:axId val="2932002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580519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ТАСК Універсал</c:v>
                </c:pt>
                <c:pt idx="1">
                  <c:v>КІНТО-Голд</c:v>
                </c:pt>
                <c:pt idx="2">
                  <c:v>Індекс українських акцій (UX)*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106905321646167</c:v>
                </c:pt>
                <c:pt idx="1">
                  <c:v>0.00836398964518637</c:v>
                </c:pt>
                <c:pt idx="2">
                  <c:v>0.00720959741608018</c:v>
                </c:pt>
                <c:pt idx="3">
                  <c:v>0.00984161698825337</c:v>
                </c:pt>
              </c:numCache>
            </c:numRef>
          </c:val>
        </c:ser>
        <c:gapWidth val="40"/>
        <c:overlap val="0"/>
        <c:axId val="51844823"/>
        <c:axId val="94959886"/>
      </c:barChart>
      <c:catAx>
        <c:axId val="51844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4959886"/>
        <c:crossesAt val="0"/>
        <c:auto val="1"/>
        <c:lblAlgn val="ctr"/>
        <c:lblOffset val="100"/>
        <c:noMultiLvlLbl val="0"/>
      </c:catAx>
      <c:valAx>
        <c:axId val="94959886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8448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8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68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9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3810985.53</v>
      </c>
      <c r="D3" s="13" t="n">
        <v>49785</v>
      </c>
      <c r="E3" s="12" t="n">
        <v>478.276298684343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996619.52</v>
      </c>
      <c r="D4" s="13" t="n">
        <v>3643</v>
      </c>
      <c r="E4" s="12" t="n">
        <v>1371.5672577546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115136.89</v>
      </c>
      <c r="D5" s="13" t="n">
        <v>4548</v>
      </c>
      <c r="E5" s="12" t="n">
        <v>904.823414687775</v>
      </c>
      <c r="F5" s="14" t="n">
        <v>1000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663473.28</v>
      </c>
      <c r="D6" s="13" t="n">
        <v>1256</v>
      </c>
      <c r="E6" s="12" t="n">
        <v>2916.77808917197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2850709.45</v>
      </c>
      <c r="D7" s="13" t="n">
        <v>706</v>
      </c>
      <c r="E7" s="12" t="n">
        <v>4037.83208215297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1656537.69</v>
      </c>
      <c r="D8" s="13" t="n">
        <v>1314</v>
      </c>
      <c r="E8" s="12" t="n">
        <v>1260.68317351598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1604767.03</v>
      </c>
      <c r="D9" s="13" t="n">
        <v>9911</v>
      </c>
      <c r="E9" s="12" t="n">
        <v>161.917771163354</v>
      </c>
      <c r="F9" s="14" t="n">
        <v>100</v>
      </c>
      <c r="G9" s="11" t="s">
        <v>10</v>
      </c>
      <c r="H9" s="15" t="s">
        <v>1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1598571.16</v>
      </c>
      <c r="D10" s="13" t="n">
        <v>38821</v>
      </c>
      <c r="E10" s="12" t="n">
        <v>41.1780005667036</v>
      </c>
      <c r="F10" s="14" t="n">
        <v>1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993623.7</v>
      </c>
      <c r="D11" s="13" t="n">
        <v>955</v>
      </c>
      <c r="E11" s="12" t="n">
        <v>1040.44366492147</v>
      </c>
      <c r="F11" s="14" t="n">
        <v>1000</v>
      </c>
      <c r="G11" s="11" t="s">
        <v>28</v>
      </c>
      <c r="H11" s="15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842527.66</v>
      </c>
      <c r="D12" s="13" t="n">
        <v>9406</v>
      </c>
      <c r="E12" s="12" t="n">
        <v>89.5734275994046</v>
      </c>
      <c r="F12" s="14" t="n">
        <v>100</v>
      </c>
      <c r="G12" s="11" t="s">
        <v>31</v>
      </c>
      <c r="H12" s="15" t="s">
        <v>32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716303.8199</v>
      </c>
      <c r="D13" s="13" t="n">
        <v>8850</v>
      </c>
      <c r="E13" s="12" t="n">
        <v>80.9382847344633</v>
      </c>
      <c r="F13" s="14" t="n">
        <v>100</v>
      </c>
      <c r="G13" s="11" t="s">
        <v>34</v>
      </c>
      <c r="H13" s="15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363883.72</v>
      </c>
      <c r="D14" s="13" t="n">
        <v>121</v>
      </c>
      <c r="E14" s="12" t="n">
        <v>3007.30347107438</v>
      </c>
      <c r="F14" s="14" t="n">
        <v>1000</v>
      </c>
      <c r="G14" s="11" t="s">
        <v>17</v>
      </c>
      <c r="H14" s="15" t="s">
        <v>18</v>
      </c>
    </row>
    <row r="15" customFormat="false" ht="15.75" hidden="false" customHeight="true" outlineLevel="0" collapsed="false">
      <c r="A15" s="16" t="s">
        <v>37</v>
      </c>
      <c r="B15" s="16"/>
      <c r="C15" s="17" t="n">
        <f aca="false">SUM(C3:C14)</f>
        <v>47213139.4499</v>
      </c>
      <c r="D15" s="18" t="n">
        <f aca="false">SUM(D3:D14)</f>
        <v>129316</v>
      </c>
      <c r="E15" s="19" t="s">
        <v>38</v>
      </c>
      <c r="F15" s="19" t="s">
        <v>38</v>
      </c>
      <c r="G15" s="19" t="s">
        <v>38</v>
      </c>
      <c r="H15" s="19" t="s">
        <v>38</v>
      </c>
    </row>
    <row r="16" customFormat="false" ht="15" hidden="false" customHeight="true" outlineLevel="0" collapsed="false">
      <c r="A16" s="20" t="s">
        <v>39</v>
      </c>
      <c r="B16" s="20"/>
      <c r="C16" s="20"/>
      <c r="D16" s="20"/>
      <c r="E16" s="20"/>
      <c r="F16" s="20"/>
      <c r="G16" s="20"/>
      <c r="H16" s="20"/>
    </row>
  </sheetData>
  <mergeCells count="3">
    <mergeCell ref="A1:H1"/>
    <mergeCell ref="A15:B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1" sqref="B4:B5 E4: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1</v>
      </c>
      <c r="C2" s="27" t="s">
        <v>42</v>
      </c>
      <c r="D2" s="28" t="s">
        <v>43</v>
      </c>
      <c r="E2" s="9" t="s">
        <v>4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5</v>
      </c>
      <c r="F3" s="8" t="s">
        <v>46</v>
      </c>
      <c r="G3" s="8" t="s">
        <v>47</v>
      </c>
      <c r="H3" s="8" t="s">
        <v>48</v>
      </c>
      <c r="I3" s="8" t="s">
        <v>49</v>
      </c>
      <c r="J3" s="8" t="s">
        <v>50</v>
      </c>
      <c r="K3" s="8" t="s">
        <v>51</v>
      </c>
      <c r="L3" s="9" t="s">
        <v>52</v>
      </c>
    </row>
    <row r="4" s="1" customFormat="true" ht="14.25" hidden="false" customHeight="false" outlineLevel="0" collapsed="false">
      <c r="A4" s="29" t="n">
        <v>1</v>
      </c>
      <c r="B4" s="30" t="s">
        <v>88</v>
      </c>
      <c r="C4" s="31" t="n">
        <v>38945</v>
      </c>
      <c r="D4" s="31" t="n">
        <v>39016</v>
      </c>
      <c r="E4" s="32" t="n">
        <v>0.00106905321646167</v>
      </c>
      <c r="F4" s="32" t="n">
        <v>-0.000439573869416066</v>
      </c>
      <c r="G4" s="32" t="n">
        <v>-0.0971038552598967</v>
      </c>
      <c r="H4" s="32" t="n">
        <v>-0.0633284410964736</v>
      </c>
      <c r="I4" s="32" t="n">
        <v>-0.0963125204198563</v>
      </c>
      <c r="J4" s="32" t="n">
        <v>-0.0637881641346534</v>
      </c>
      <c r="K4" s="33" t="n">
        <v>-0.701216762345679</v>
      </c>
      <c r="L4" s="33" t="n">
        <v>-0.117330347428779</v>
      </c>
    </row>
    <row r="5" s="1" customFormat="true" ht="14.25" hidden="false" customHeight="false" outlineLevel="0" collapsed="false">
      <c r="A5" s="102" t="n">
        <v>2</v>
      </c>
      <c r="B5" s="30" t="s">
        <v>85</v>
      </c>
      <c r="C5" s="31" t="n">
        <v>41848</v>
      </c>
      <c r="D5" s="31" t="n">
        <v>42032</v>
      </c>
      <c r="E5" s="32" t="n">
        <v>0.00836398964518637</v>
      </c>
      <c r="F5" s="32" t="n">
        <v>-0.0222415428797006</v>
      </c>
      <c r="G5" s="32" t="n">
        <v>-0.0495904035854463</v>
      </c>
      <c r="H5" s="32" t="n">
        <v>0.0709211754589889</v>
      </c>
      <c r="I5" s="32" t="n">
        <v>-0.0337289524536721</v>
      </c>
      <c r="J5" s="32" t="n">
        <v>0.0596034246114718</v>
      </c>
      <c r="K5" s="33" t="n">
        <v>-0.00787682929346423</v>
      </c>
      <c r="L5" s="33" t="n">
        <v>-0.00556747213203568</v>
      </c>
    </row>
    <row r="6" s="1" customFormat="true" ht="14.25" hidden="false" customHeight="true" outlineLevel="0" collapsed="false">
      <c r="A6" s="35"/>
      <c r="B6" s="36" t="s">
        <v>54</v>
      </c>
      <c r="C6" s="39" t="s">
        <v>38</v>
      </c>
      <c r="D6" s="39" t="s">
        <v>38</v>
      </c>
      <c r="E6" s="38" t="n">
        <f aca="false">AVERAGE(E4:E5)</f>
        <v>0.00471652143082402</v>
      </c>
      <c r="F6" s="38" t="n">
        <f aca="false">AVERAGE(F4:F5)</f>
        <v>-0.0113405583745583</v>
      </c>
      <c r="G6" s="38" t="n">
        <f aca="false">AVERAGE(G4:G5)</f>
        <v>-0.0733471294226715</v>
      </c>
      <c r="H6" s="38" t="n">
        <f aca="false">AVERAGE(H4:H5)</f>
        <v>0.00379636718125764</v>
      </c>
      <c r="I6" s="38" t="n">
        <f aca="false">AVERAGE(I4:I5)</f>
        <v>-0.0650207364367642</v>
      </c>
      <c r="J6" s="38" t="n">
        <f aca="false">AVERAGE(J4:J5)</f>
        <v>-0.00209236976159077</v>
      </c>
      <c r="K6" s="39" t="s">
        <v>38</v>
      </c>
      <c r="L6" s="39" t="s">
        <v>38</v>
      </c>
    </row>
    <row r="7" s="2" customFormat="true" ht="14.25" hidden="false" customHeight="false" outlineLevel="0" collapsed="false">
      <c r="A7" s="40" t="s">
        <v>55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9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41</v>
      </c>
      <c r="C2" s="47" t="s">
        <v>57</v>
      </c>
      <c r="D2" s="47"/>
      <c r="E2" s="46" t="s">
        <v>92</v>
      </c>
      <c r="F2" s="46"/>
      <c r="G2" s="48" t="s">
        <v>59</v>
      </c>
    </row>
    <row r="3" s="41" customFormat="true" ht="15.75" hidden="false" customHeight="false" outlineLevel="0" collapsed="false">
      <c r="A3" s="25"/>
      <c r="B3" s="46"/>
      <c r="C3" s="50" t="s">
        <v>60</v>
      </c>
      <c r="D3" s="50" t="s">
        <v>61</v>
      </c>
      <c r="E3" s="50" t="s">
        <v>62</v>
      </c>
      <c r="F3" s="50" t="s">
        <v>61</v>
      </c>
      <c r="G3" s="48"/>
    </row>
    <row r="4" customFormat="false" ht="14.25" hidden="false" customHeight="false" outlineLevel="0" collapsed="false">
      <c r="A4" s="34" t="n">
        <v>1</v>
      </c>
      <c r="B4" s="106" t="s">
        <v>85</v>
      </c>
      <c r="C4" s="53" t="n">
        <v>11.9606800000002</v>
      </c>
      <c r="D4" s="54" t="n">
        <v>0.00836398964518642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6" t="s">
        <v>88</v>
      </c>
      <c r="C5" s="53" t="n">
        <v>1.03379999999993</v>
      </c>
      <c r="D5" s="54" t="n">
        <v>0.00106905321646183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7"/>
      <c r="B6" s="89" t="s">
        <v>37</v>
      </c>
      <c r="C6" s="60" t="n">
        <v>12.9944800000001</v>
      </c>
      <c r="D6" s="61" t="n">
        <v>0.00542104179872254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3</v>
      </c>
    </row>
    <row r="10" customFormat="false" ht="14.25" hidden="true" customHeight="false" outlineLevel="0" collapsed="false">
      <c r="A10" s="41" t="s">
        <v>94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41</v>
      </c>
      <c r="C1" s="9" t="s">
        <v>45</v>
      </c>
      <c r="D1" s="91"/>
    </row>
    <row r="2" customFormat="false" ht="14.25" hidden="false" customHeight="false" outlineLevel="0" collapsed="false">
      <c r="A2" s="91"/>
      <c r="B2" s="30" t="s">
        <v>88</v>
      </c>
      <c r="C2" s="32" t="n">
        <v>0.00106905321646167</v>
      </c>
      <c r="D2" s="91"/>
    </row>
    <row r="3" customFormat="false" ht="14.25" hidden="false" customHeight="false" outlineLevel="0" collapsed="false">
      <c r="A3" s="91"/>
      <c r="B3" s="30" t="s">
        <v>85</v>
      </c>
      <c r="C3" s="32" t="n">
        <v>0.00836398964518637</v>
      </c>
      <c r="D3" s="91"/>
    </row>
    <row r="4" customFormat="false" ht="14.25" hidden="false" customHeight="false" outlineLevel="0" collapsed="false">
      <c r="B4" s="109" t="s">
        <v>63</v>
      </c>
      <c r="C4" s="110" t="n">
        <v>0.00720959741608018</v>
      </c>
    </row>
    <row r="5" customFormat="false" ht="14.25" hidden="false" customHeight="false" outlineLevel="0" collapsed="false">
      <c r="B5" s="111" t="s">
        <v>64</v>
      </c>
      <c r="C5" s="70" t="n">
        <v>0.00984161698825337</v>
      </c>
    </row>
    <row r="8" customFormat="false" ht="14.25" hidden="false" customHeight="false" outlineLevel="0" collapsed="false">
      <c r="B8" s="65" t="s">
        <v>65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1</v>
      </c>
      <c r="C2" s="27" t="s">
        <v>42</v>
      </c>
      <c r="D2" s="28" t="s">
        <v>43</v>
      </c>
      <c r="E2" s="9" t="s">
        <v>4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5</v>
      </c>
      <c r="F3" s="8" t="s">
        <v>46</v>
      </c>
      <c r="G3" s="8" t="s">
        <v>47</v>
      </c>
      <c r="H3" s="8" t="s">
        <v>48</v>
      </c>
      <c r="I3" s="8" t="s">
        <v>49</v>
      </c>
      <c r="J3" s="8" t="s">
        <v>50</v>
      </c>
      <c r="K3" s="8" t="s">
        <v>51</v>
      </c>
      <c r="L3" s="9" t="s">
        <v>52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5016799986441</v>
      </c>
      <c r="F4" s="32" t="n">
        <v>0.0169852367545604</v>
      </c>
      <c r="G4" s="32" t="n">
        <v>0.031126714107008</v>
      </c>
      <c r="H4" s="32" t="n">
        <v>0.104278250289775</v>
      </c>
      <c r="I4" s="32" t="n">
        <v>0.149257288552518</v>
      </c>
      <c r="J4" s="32" t="n">
        <v>0.10271649189484</v>
      </c>
      <c r="K4" s="32" t="n">
        <v>3.78276298684344</v>
      </c>
      <c r="L4" s="33" t="n">
        <v>0.139747149523735</v>
      </c>
    </row>
    <row r="5" s="2" customFormat="true" ht="14.25" hidden="false" customHeight="false" outlineLevel="0" collapsed="false">
      <c r="A5" s="34" t="n">
        <v>2</v>
      </c>
      <c r="B5" s="30" t="s">
        <v>19</v>
      </c>
      <c r="C5" s="31" t="n">
        <v>38828</v>
      </c>
      <c r="D5" s="31" t="n">
        <v>39028</v>
      </c>
      <c r="E5" s="32" t="n">
        <v>0.00252305664387831</v>
      </c>
      <c r="F5" s="32" t="n">
        <v>0.0047495450040238</v>
      </c>
      <c r="G5" s="32" t="n">
        <v>0.0121461179098719</v>
      </c>
      <c r="H5" s="32" t="n">
        <v>0.0386759426135943</v>
      </c>
      <c r="I5" s="32" t="n">
        <v>0.118624556791962</v>
      </c>
      <c r="J5" s="32" t="n">
        <v>0.034738451800759</v>
      </c>
      <c r="K5" s="32" t="n">
        <v>3.03783208215298</v>
      </c>
      <c r="L5" s="33" t="n">
        <v>0.155674658247273</v>
      </c>
    </row>
    <row r="6" s="2" customFormat="true" ht="14.25" hidden="false" customHeight="false" outlineLevel="0" collapsed="false">
      <c r="A6" s="34" t="n">
        <v>3</v>
      </c>
      <c r="B6" s="30" t="s">
        <v>33</v>
      </c>
      <c r="C6" s="31" t="n">
        <v>38968</v>
      </c>
      <c r="D6" s="31" t="n">
        <v>39140</v>
      </c>
      <c r="E6" s="32" t="n">
        <v>-0.0121361931333005</v>
      </c>
      <c r="F6" s="32" t="n">
        <v>-0.00165437656772494</v>
      </c>
      <c r="G6" s="32" t="n">
        <v>-0.0208955601740473</v>
      </c>
      <c r="H6" s="32" t="n">
        <v>-0.0213161657697205</v>
      </c>
      <c r="I6" s="32" t="n">
        <v>-0.0325379901420739</v>
      </c>
      <c r="J6" s="32" t="n">
        <v>-0.0213161657697205</v>
      </c>
      <c r="K6" s="32" t="n">
        <v>-0.190617152655368</v>
      </c>
      <c r="L6" s="33" t="n">
        <v>-0.0223889713096849</v>
      </c>
    </row>
    <row r="7" s="2" customFormat="true" ht="14.25" hidden="false" customHeight="false" outlineLevel="0" collapsed="false">
      <c r="A7" s="34" t="n">
        <v>4</v>
      </c>
      <c r="B7" s="30" t="s">
        <v>27</v>
      </c>
      <c r="C7" s="31" t="n">
        <v>39429</v>
      </c>
      <c r="D7" s="31" t="n">
        <v>39618</v>
      </c>
      <c r="E7" s="32" t="n">
        <v>0.00573448309714419</v>
      </c>
      <c r="F7" s="32" t="n">
        <v>-0.0422662978271808</v>
      </c>
      <c r="G7" s="32" t="n">
        <v>-0.0772135754024742</v>
      </c>
      <c r="H7" s="32" t="n">
        <v>0.111734445288903</v>
      </c>
      <c r="I7" s="32" t="n">
        <v>0.127813550170445</v>
      </c>
      <c r="J7" s="32" t="n">
        <v>0.108668154436467</v>
      </c>
      <c r="K7" s="32" t="n">
        <v>0.0404436649214652</v>
      </c>
      <c r="L7" s="33" t="n">
        <v>0.00494951201995164</v>
      </c>
    </row>
    <row r="8" s="2" customFormat="true" ht="14.25" hidden="false" customHeight="false" outlineLevel="0" collapsed="false">
      <c r="A8" s="34" t="n">
        <v>5</v>
      </c>
      <c r="B8" s="30" t="s">
        <v>36</v>
      </c>
      <c r="C8" s="31" t="n">
        <v>39527</v>
      </c>
      <c r="D8" s="31" t="n">
        <v>39715</v>
      </c>
      <c r="E8" s="32" t="n">
        <v>0.00222843992156685</v>
      </c>
      <c r="F8" s="32" t="n">
        <v>0.00848822569884278</v>
      </c>
      <c r="G8" s="32" t="n">
        <v>0.0243988731263027</v>
      </c>
      <c r="H8" s="32" t="n">
        <v>0.0368625655028312</v>
      </c>
      <c r="I8" s="32" t="n">
        <v>0.104772335661365</v>
      </c>
      <c r="J8" s="32" t="n">
        <v>0.03566824172726</v>
      </c>
      <c r="K8" s="32" t="n">
        <v>2.00730347107438</v>
      </c>
      <c r="L8" s="33" t="n">
        <v>0.152354205007013</v>
      </c>
    </row>
    <row r="9" s="2" customFormat="true" ht="14.25" hidden="false" customHeight="false" outlineLevel="0" collapsed="false">
      <c r="A9" s="34" t="n">
        <v>6</v>
      </c>
      <c r="B9" s="30" t="s">
        <v>30</v>
      </c>
      <c r="C9" s="31" t="n">
        <v>39560</v>
      </c>
      <c r="D9" s="31" t="n">
        <v>39770</v>
      </c>
      <c r="E9" s="32" t="n">
        <v>0.00457918063273932</v>
      </c>
      <c r="F9" s="32" t="n">
        <v>0.156294223054436</v>
      </c>
      <c r="G9" s="32" t="n">
        <v>0.127466533634951</v>
      </c>
      <c r="H9" s="32" t="n">
        <v>0.442276598782063</v>
      </c>
      <c r="I9" s="32" t="n">
        <v>0.597619704910739</v>
      </c>
      <c r="J9" s="32" t="n">
        <v>0.429778210999942</v>
      </c>
      <c r="K9" s="32" t="n">
        <v>-0.104265724005954</v>
      </c>
      <c r="L9" s="33" t="n">
        <v>-0.0143582081608732</v>
      </c>
    </row>
    <row r="10" s="2" customFormat="true" ht="14.25" hidden="false" customHeight="false" outlineLevel="0" collapsed="false">
      <c r="A10" s="34" t="n">
        <v>7</v>
      </c>
      <c r="B10" s="30" t="s">
        <v>15</v>
      </c>
      <c r="C10" s="31" t="n">
        <v>39884</v>
      </c>
      <c r="D10" s="31" t="n">
        <v>40001</v>
      </c>
      <c r="E10" s="32" t="n">
        <v>0.00894684191374884</v>
      </c>
      <c r="F10" s="32" t="n">
        <v>0.0159432308918648</v>
      </c>
      <c r="G10" s="32" t="n">
        <v>0.0258592797693005</v>
      </c>
      <c r="H10" s="32" t="n">
        <v>0.176317064491903</v>
      </c>
      <c r="I10" s="32" t="n">
        <v>0.20318612937617</v>
      </c>
      <c r="J10" s="32" t="n">
        <v>0.174596860103425</v>
      </c>
      <c r="K10" s="32" t="n">
        <v>-0.0951765853122258</v>
      </c>
      <c r="L10" s="33" t="n">
        <v>-0.0142250321056205</v>
      </c>
    </row>
    <row r="11" s="2" customFormat="true" ht="14.25" hidden="false" customHeight="false" outlineLevel="0" collapsed="false">
      <c r="A11" s="34" t="n">
        <v>8</v>
      </c>
      <c r="B11" s="30" t="s">
        <v>24</v>
      </c>
      <c r="C11" s="31" t="n">
        <v>40031</v>
      </c>
      <c r="D11" s="31" t="n">
        <v>40129</v>
      </c>
      <c r="E11" s="32" t="n">
        <v>0.00611316982220211</v>
      </c>
      <c r="F11" s="32" t="n">
        <v>0.0820895838154332</v>
      </c>
      <c r="G11" s="32" t="n">
        <v>0.444951625691276</v>
      </c>
      <c r="H11" s="32" t="n">
        <v>0.46249409156196</v>
      </c>
      <c r="I11" s="32" t="n">
        <v>0.791292154657214</v>
      </c>
      <c r="J11" s="32" t="n">
        <v>0.444776869527575</v>
      </c>
      <c r="K11" s="32" t="n">
        <v>-0.588219994332965</v>
      </c>
      <c r="L11" s="33" t="n">
        <v>-0.12525527983912</v>
      </c>
    </row>
    <row r="12" s="2" customFormat="true" ht="14.25" hidden="false" customHeight="false" outlineLevel="0" collapsed="false">
      <c r="A12" s="34" t="n">
        <v>9</v>
      </c>
      <c r="B12" s="30" t="s">
        <v>12</v>
      </c>
      <c r="C12" s="31" t="n">
        <v>40114</v>
      </c>
      <c r="D12" s="31" t="n">
        <v>40401</v>
      </c>
      <c r="E12" s="32" t="n">
        <v>0.00178973530100324</v>
      </c>
      <c r="F12" s="32" t="n">
        <v>0.056059773316089</v>
      </c>
      <c r="G12" s="32" t="n">
        <v>0.116188200891153</v>
      </c>
      <c r="H12" s="32" t="n">
        <v>0.290946718599327</v>
      </c>
      <c r="I12" s="32" t="n">
        <v>0.588166511166157</v>
      </c>
      <c r="J12" s="32" t="s">
        <v>53</v>
      </c>
      <c r="K12" s="32" t="n">
        <v>0.371567257754598</v>
      </c>
      <c r="L12" s="33" t="n">
        <v>0.0551560356734262</v>
      </c>
    </row>
    <row r="13" s="2" customFormat="true" ht="14.25" hidden="false" customHeight="false" outlineLevel="0" collapsed="false">
      <c r="A13" s="34" t="n">
        <v>10</v>
      </c>
      <c r="B13" s="30" t="s">
        <v>16</v>
      </c>
      <c r="C13" s="31" t="n">
        <v>40226</v>
      </c>
      <c r="D13" s="31" t="n">
        <v>40430</v>
      </c>
      <c r="E13" s="32" t="n">
        <v>0.00218873488313709</v>
      </c>
      <c r="F13" s="32" t="n">
        <v>0.00561676262688571</v>
      </c>
      <c r="G13" s="32" t="n">
        <v>0.0143638147974192</v>
      </c>
      <c r="H13" s="32" t="n">
        <v>0.0419416039886986</v>
      </c>
      <c r="I13" s="32" t="n">
        <v>0.123803950945863</v>
      </c>
      <c r="J13" s="32" t="n">
        <v>0.0382033073208774</v>
      </c>
      <c r="K13" s="32" t="n">
        <v>1.91677808917197</v>
      </c>
      <c r="L13" s="33" t="n">
        <v>0.202486203790998</v>
      </c>
    </row>
    <row r="14" s="2" customFormat="true" ht="14.25" hidden="false" customHeight="false" outlineLevel="0" collapsed="false">
      <c r="A14" s="34" t="n">
        <v>11</v>
      </c>
      <c r="B14" s="30" t="s">
        <v>20</v>
      </c>
      <c r="C14" s="31" t="n">
        <v>40444</v>
      </c>
      <c r="D14" s="31" t="n">
        <v>40638</v>
      </c>
      <c r="E14" s="32" t="n">
        <v>0.0030198404483921</v>
      </c>
      <c r="F14" s="32" t="n">
        <v>-0.00356059971141742</v>
      </c>
      <c r="G14" s="32" t="n">
        <v>-0.021251437306502</v>
      </c>
      <c r="H14" s="32" t="n">
        <v>0.0229070029359795</v>
      </c>
      <c r="I14" s="32" t="n">
        <v>0.0663640746156795</v>
      </c>
      <c r="J14" s="32" t="n">
        <v>0.0146067189914818</v>
      </c>
      <c r="K14" s="32" t="n">
        <v>0.260683173515982</v>
      </c>
      <c r="L14" s="33" t="n">
        <v>0.04523919070011</v>
      </c>
    </row>
    <row r="15" s="2" customFormat="true" ht="14.25" hidden="false" customHeight="false" outlineLevel="0" collapsed="false">
      <c r="A15" s="34" t="n">
        <v>12</v>
      </c>
      <c r="B15" s="30" t="s">
        <v>23</v>
      </c>
      <c r="C15" s="31" t="n">
        <v>41026</v>
      </c>
      <c r="D15" s="31" t="n">
        <v>41242</v>
      </c>
      <c r="E15" s="32" t="n">
        <v>0.00404743666015417</v>
      </c>
      <c r="F15" s="32" t="n">
        <v>0.0163435234166989</v>
      </c>
      <c r="G15" s="32" t="n">
        <v>0.0202342982708774</v>
      </c>
      <c r="H15" s="32" t="n">
        <v>0.127489550366299</v>
      </c>
      <c r="I15" s="32" t="n">
        <v>0.167424736251452</v>
      </c>
      <c r="J15" s="32" t="n">
        <v>0.121211067173292</v>
      </c>
      <c r="K15" s="32" t="n">
        <v>0.619177711633538</v>
      </c>
      <c r="L15" s="33" t="n">
        <v>0.144059828884842</v>
      </c>
    </row>
    <row r="16" customFormat="false" ht="15.75" hidden="false" customHeight="false" outlineLevel="0" collapsed="false">
      <c r="A16" s="35"/>
      <c r="B16" s="36" t="s">
        <v>54</v>
      </c>
      <c r="C16" s="37" t="s">
        <v>38</v>
      </c>
      <c r="D16" s="37" t="s">
        <v>38</v>
      </c>
      <c r="E16" s="38" t="n">
        <f aca="false">AVERAGE(E4:E15)</f>
        <v>0.00283762718142556</v>
      </c>
      <c r="F16" s="38" t="n">
        <f aca="false">AVERAGE(F4:F15)</f>
        <v>0.0262574025393759</v>
      </c>
      <c r="G16" s="38" t="n">
        <f aca="false">AVERAGE(G4:G15)</f>
        <v>0.0581145737762613</v>
      </c>
      <c r="H16" s="38" t="n">
        <f aca="false">AVERAGE(H4:H15)</f>
        <v>0.152883972387635</v>
      </c>
      <c r="I16" s="38" t="n">
        <f aca="false">AVERAGE(I4:I15)</f>
        <v>0.250482250246458</v>
      </c>
      <c r="J16" s="38" t="n">
        <f aca="false">AVERAGE(J4:J15)</f>
        <v>0.134877109836927</v>
      </c>
      <c r="K16" s="37" t="s">
        <v>38</v>
      </c>
      <c r="L16" s="39" t="s">
        <v>38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" customFormat="true" ht="14.25" hidden="false" customHeight="false" outlineLevel="0" collapsed="false">
      <c r="A17" s="40" t="s">
        <v>55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s="41" customFormat="true" ht="14.25" hidden="false" customHeight="false" outlineLevel="0" collapsed="false">
      <c r="C18" s="42"/>
      <c r="D18" s="42"/>
      <c r="E18" s="43"/>
      <c r="F18" s="43"/>
      <c r="G18" s="43"/>
      <c r="H18" s="43"/>
      <c r="I18" s="43"/>
      <c r="J18" s="43"/>
      <c r="K18" s="43"/>
    </row>
    <row r="19" s="41" customFormat="true" ht="14.25" hidden="false" customHeight="false" outlineLevel="0" collapsed="false">
      <c r="C19" s="42"/>
      <c r="D19" s="42"/>
      <c r="E19" s="43"/>
      <c r="F19" s="43"/>
      <c r="G19" s="43"/>
      <c r="H19" s="43"/>
      <c r="I19" s="43"/>
      <c r="J19" s="43"/>
      <c r="K19" s="43"/>
    </row>
    <row r="20" s="41" customFormat="true" ht="14.25" hidden="false" customHeight="false" outlineLevel="0" collapsed="false">
      <c r="C20" s="42"/>
      <c r="D20" s="42"/>
      <c r="E20" s="43"/>
      <c r="F20" s="43"/>
      <c r="G20" s="43"/>
      <c r="H20" s="43"/>
      <c r="I20" s="43"/>
      <c r="J20" s="43"/>
      <c r="K20" s="43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</sheetData>
  <mergeCells count="7">
    <mergeCell ref="A1:L1"/>
    <mergeCell ref="A2:A3"/>
    <mergeCell ref="B2:B3"/>
    <mergeCell ref="C2:C3"/>
    <mergeCell ref="D2:D3"/>
    <mergeCell ref="E2:L2"/>
    <mergeCell ref="A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6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41</v>
      </c>
      <c r="C2" s="47" t="s">
        <v>57</v>
      </c>
      <c r="D2" s="47"/>
      <c r="E2" s="46" t="s">
        <v>58</v>
      </c>
      <c r="F2" s="46"/>
      <c r="G2" s="48" t="s">
        <v>59</v>
      </c>
    </row>
    <row r="3" customFormat="false" ht="15.75" hidden="false" customHeight="false" outlineLevel="0" collapsed="false">
      <c r="A3" s="25"/>
      <c r="B3" s="46"/>
      <c r="C3" s="49" t="s">
        <v>60</v>
      </c>
      <c r="D3" s="50" t="s">
        <v>61</v>
      </c>
      <c r="E3" s="50" t="s">
        <v>62</v>
      </c>
      <c r="F3" s="50" t="s">
        <v>61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36.491</v>
      </c>
      <c r="D4" s="54" t="n">
        <v>0.0089468419137509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24</v>
      </c>
      <c r="C5" s="53" t="n">
        <v>9.71295999999996</v>
      </c>
      <c r="D5" s="54" t="n">
        <v>0.0061131698222031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2</v>
      </c>
      <c r="C6" s="53" t="n">
        <v>8.92664999999944</v>
      </c>
      <c r="D6" s="54" t="n">
        <v>0.0017897353010028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6</v>
      </c>
      <c r="C7" s="53" t="n">
        <v>8.00085999999987</v>
      </c>
      <c r="D7" s="54" t="n">
        <v>0.00218873488313718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9</v>
      </c>
      <c r="C8" s="53" t="n">
        <v>7.17440000000037</v>
      </c>
      <c r="D8" s="54" t="n">
        <v>0.0025230566438772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3</v>
      </c>
      <c r="C9" s="53" t="n">
        <v>6.46901000000001</v>
      </c>
      <c r="D9" s="54" t="n">
        <v>0.0040474366601542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7</v>
      </c>
      <c r="C10" s="53" t="n">
        <v>5.66542999999993</v>
      </c>
      <c r="D10" s="54" t="n">
        <v>0.00573448309714532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0</v>
      </c>
      <c r="C11" s="53" t="n">
        <v>3.8405</v>
      </c>
      <c r="D11" s="54" t="n">
        <v>0.00457918063274034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6</v>
      </c>
      <c r="C12" s="53" t="n">
        <v>0.809089999999967</v>
      </c>
      <c r="D12" s="54" t="n">
        <v>0.00222843992156645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3</v>
      </c>
      <c r="C13" s="53" t="n">
        <v>-8.8</v>
      </c>
      <c r="D13" s="54" t="n">
        <v>-0.012136193133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9</v>
      </c>
      <c r="C14" s="53" t="n">
        <v>111.244440000001</v>
      </c>
      <c r="D14" s="54" t="n">
        <v>0.00469390950633382</v>
      </c>
      <c r="E14" s="55" t="n">
        <v>-16</v>
      </c>
      <c r="F14" s="54" t="n">
        <v>-0.000321278689182948</v>
      </c>
      <c r="G14" s="56" t="n">
        <v>-7.61781450610133</v>
      </c>
    </row>
    <row r="15" customFormat="false" ht="14.25" hidden="false" customHeight="false" outlineLevel="0" collapsed="false">
      <c r="A15" s="57" t="n">
        <v>12</v>
      </c>
      <c r="B15" s="52" t="s">
        <v>20</v>
      </c>
      <c r="C15" s="53" t="n">
        <v>-94.3067</v>
      </c>
      <c r="D15" s="54" t="n">
        <v>-0.0538635532310213</v>
      </c>
      <c r="E15" s="55" t="n">
        <v>-79</v>
      </c>
      <c r="F15" s="54" t="n">
        <v>-0.0567121320890165</v>
      </c>
      <c r="G15" s="56" t="n">
        <v>-99.406565994257</v>
      </c>
    </row>
    <row r="16" customFormat="false" ht="15.75" hidden="false" customHeight="false" outlineLevel="0" collapsed="false">
      <c r="A16" s="58"/>
      <c r="B16" s="59" t="s">
        <v>37</v>
      </c>
      <c r="C16" s="60" t="n">
        <v>95.227640000001</v>
      </c>
      <c r="D16" s="61" t="n">
        <v>0.00202104966757021</v>
      </c>
      <c r="E16" s="62" t="n">
        <v>-95</v>
      </c>
      <c r="F16" s="61" t="n">
        <v>-0.000734095246926459</v>
      </c>
      <c r="G16" s="63" t="n">
        <v>-107.024380500358</v>
      </c>
    </row>
    <row r="18" customFormat="false" ht="14.25" hidden="false" customHeight="false" outlineLevel="0" collapsed="false">
      <c r="D18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IV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1</v>
      </c>
      <c r="C1" s="68" t="s">
        <v>45</v>
      </c>
      <c r="D1" s="66"/>
      <c r="E1" s="66"/>
    </row>
    <row r="2" customFormat="false" ht="14.25" hidden="false" customHeight="false" outlineLevel="0" collapsed="false">
      <c r="B2" s="30" t="s">
        <v>33</v>
      </c>
      <c r="C2" s="32" t="n">
        <v>-0.0121361931333005</v>
      </c>
    </row>
    <row r="3" customFormat="false" ht="14.25" hidden="false" customHeight="false" outlineLevel="0" collapsed="false">
      <c r="A3" s="66"/>
      <c r="B3" s="30" t="s">
        <v>12</v>
      </c>
      <c r="C3" s="32" t="n">
        <v>0.00178973530100324</v>
      </c>
      <c r="D3" s="66"/>
      <c r="E3" s="66"/>
    </row>
    <row r="4" customFormat="false" ht="14.25" hidden="false" customHeight="false" outlineLevel="0" collapsed="false">
      <c r="A4" s="66"/>
      <c r="B4" s="30" t="s">
        <v>16</v>
      </c>
      <c r="C4" s="32" t="n">
        <v>0.00218873488313709</v>
      </c>
      <c r="D4" s="66"/>
      <c r="E4" s="66"/>
    </row>
    <row r="5" customFormat="false" ht="14.25" hidden="false" customHeight="false" outlineLevel="0" collapsed="false">
      <c r="A5" s="66"/>
      <c r="B5" s="30" t="s">
        <v>36</v>
      </c>
      <c r="C5" s="32" t="n">
        <v>0.00222843992156685</v>
      </c>
      <c r="D5" s="66"/>
      <c r="E5" s="66"/>
    </row>
    <row r="6" customFormat="false" ht="14.25" hidden="false" customHeight="false" outlineLevel="0" collapsed="false">
      <c r="A6" s="66"/>
      <c r="B6" s="30" t="s">
        <v>19</v>
      </c>
      <c r="C6" s="32" t="n">
        <v>0.00252305664387831</v>
      </c>
      <c r="D6" s="66"/>
      <c r="E6" s="66"/>
    </row>
    <row r="7" customFormat="false" ht="14.25" hidden="false" customHeight="false" outlineLevel="0" collapsed="false">
      <c r="A7" s="66"/>
      <c r="B7" s="30" t="s">
        <v>20</v>
      </c>
      <c r="C7" s="32" t="n">
        <v>0.0030198404483921</v>
      </c>
      <c r="D7" s="66"/>
      <c r="E7" s="66"/>
    </row>
    <row r="8" customFormat="false" ht="14.25" hidden="false" customHeight="false" outlineLevel="0" collapsed="false">
      <c r="A8" s="66"/>
      <c r="B8" s="30" t="s">
        <v>23</v>
      </c>
      <c r="C8" s="32" t="n">
        <v>0.00404743666015417</v>
      </c>
      <c r="D8" s="66"/>
      <c r="E8" s="66"/>
    </row>
    <row r="9" customFormat="false" ht="14.25" hidden="false" customHeight="false" outlineLevel="0" collapsed="false">
      <c r="A9" s="66"/>
      <c r="B9" s="30" t="s">
        <v>30</v>
      </c>
      <c r="C9" s="32" t="n">
        <v>0.00457918063273932</v>
      </c>
      <c r="D9" s="66"/>
      <c r="E9" s="66"/>
    </row>
    <row r="10" customFormat="false" ht="14.25" hidden="false" customHeight="false" outlineLevel="0" collapsed="false">
      <c r="A10" s="66"/>
      <c r="B10" s="30" t="s">
        <v>9</v>
      </c>
      <c r="C10" s="32" t="n">
        <v>0.005016799986441</v>
      </c>
      <c r="D10" s="66"/>
      <c r="E10" s="66"/>
    </row>
    <row r="11" customFormat="false" ht="14.25" hidden="false" customHeight="false" outlineLevel="0" collapsed="false">
      <c r="A11" s="66"/>
      <c r="B11" s="30" t="s">
        <v>27</v>
      </c>
      <c r="C11" s="32" t="n">
        <v>0.00573448309714419</v>
      </c>
      <c r="D11" s="66"/>
      <c r="E11" s="66"/>
    </row>
    <row r="12" customFormat="false" ht="14.25" hidden="false" customHeight="false" outlineLevel="0" collapsed="false">
      <c r="A12" s="66"/>
      <c r="B12" s="30" t="s">
        <v>24</v>
      </c>
      <c r="C12" s="32" t="n">
        <v>0.00611316982220211</v>
      </c>
      <c r="D12" s="66"/>
      <c r="E12" s="66"/>
    </row>
    <row r="13" customFormat="false" ht="14.25" hidden="false" customHeight="false" outlineLevel="0" collapsed="false">
      <c r="A13" s="66"/>
      <c r="B13" s="30" t="s">
        <v>15</v>
      </c>
      <c r="C13" s="32" t="n">
        <v>0.00894684191374884</v>
      </c>
      <c r="D13" s="66"/>
      <c r="E13" s="66"/>
    </row>
    <row r="14" customFormat="false" ht="14.25" hidden="false" customHeight="false" outlineLevel="0" collapsed="false">
      <c r="B14" s="30" t="s">
        <v>63</v>
      </c>
      <c r="C14" s="69" t="n">
        <v>0.00720959741608018</v>
      </c>
    </row>
    <row r="15" customFormat="false" ht="14.25" hidden="false" customHeight="false" outlineLevel="0" collapsed="false">
      <c r="B15" s="66" t="s">
        <v>64</v>
      </c>
      <c r="C15" s="70" t="n">
        <v>0.00984161698825337</v>
      </c>
    </row>
    <row r="18" customFormat="false" ht="14.25" hidden="false" customHeight="false" outlineLevel="0" collapsed="false">
      <c r="B18" s="65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1</v>
      </c>
      <c r="C2" s="73" t="s">
        <v>67</v>
      </c>
      <c r="D2" s="73" t="s">
        <v>68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69</v>
      </c>
      <c r="C3" s="74" t="s">
        <v>70</v>
      </c>
      <c r="D3" s="75" t="s">
        <v>71</v>
      </c>
      <c r="E3" s="12" t="n">
        <v>9870169.39</v>
      </c>
      <c r="F3" s="76" t="n">
        <v>29171</v>
      </c>
      <c r="G3" s="12" t="n">
        <v>338.355537691543</v>
      </c>
      <c r="H3" s="77" t="n">
        <v>100</v>
      </c>
      <c r="I3" s="11" t="s">
        <v>25</v>
      </c>
      <c r="J3" s="78" t="s">
        <v>26</v>
      </c>
    </row>
    <row r="4" customFormat="false" ht="15" hidden="false" customHeight="true" outlineLevel="0" collapsed="false">
      <c r="A4" s="10" t="n">
        <v>2</v>
      </c>
      <c r="B4" s="11" t="s">
        <v>72</v>
      </c>
      <c r="C4" s="74" t="s">
        <v>70</v>
      </c>
      <c r="D4" s="75" t="s">
        <v>73</v>
      </c>
      <c r="E4" s="12" t="n">
        <v>2596430.44</v>
      </c>
      <c r="F4" s="76" t="n">
        <v>54890</v>
      </c>
      <c r="G4" s="12" t="n">
        <v>47.302431043906</v>
      </c>
      <c r="H4" s="77" t="n">
        <v>100</v>
      </c>
      <c r="I4" s="11" t="s">
        <v>25</v>
      </c>
      <c r="J4" s="78" t="s">
        <v>26</v>
      </c>
    </row>
    <row r="5" customFormat="false" ht="15" hidden="false" customHeight="true" outlineLevel="0" collapsed="false">
      <c r="A5" s="10" t="n">
        <v>3</v>
      </c>
      <c r="B5" s="11" t="s">
        <v>74</v>
      </c>
      <c r="C5" s="74" t="s">
        <v>70</v>
      </c>
      <c r="D5" s="75" t="s">
        <v>71</v>
      </c>
      <c r="E5" s="12" t="n">
        <v>1423898.76</v>
      </c>
      <c r="F5" s="76" t="n">
        <v>766</v>
      </c>
      <c r="G5" s="12" t="n">
        <v>1858.87566579634</v>
      </c>
      <c r="H5" s="77" t="n">
        <v>1000</v>
      </c>
      <c r="I5" s="11" t="s">
        <v>31</v>
      </c>
      <c r="J5" s="78" t="s">
        <v>32</v>
      </c>
    </row>
    <row r="6" customFormat="false" ht="15" hidden="false" customHeight="true" outlineLevel="0" collapsed="false">
      <c r="A6" s="10" t="n">
        <v>4</v>
      </c>
      <c r="B6" s="11" t="s">
        <v>75</v>
      </c>
      <c r="C6" s="74" t="s">
        <v>70</v>
      </c>
      <c r="D6" s="75" t="s">
        <v>73</v>
      </c>
      <c r="E6" s="12" t="n">
        <v>1301240.23</v>
      </c>
      <c r="F6" s="76" t="n">
        <v>2941</v>
      </c>
      <c r="G6" s="12" t="n">
        <v>442.448225093506</v>
      </c>
      <c r="H6" s="77" t="n">
        <v>1000</v>
      </c>
      <c r="I6" s="11" t="s">
        <v>28</v>
      </c>
      <c r="J6" s="78" t="s">
        <v>29</v>
      </c>
    </row>
    <row r="7" customFormat="false" ht="15" hidden="false" customHeight="true" outlineLevel="0" collapsed="false">
      <c r="A7" s="10" t="n">
        <v>5</v>
      </c>
      <c r="B7" s="11" t="s">
        <v>76</v>
      </c>
      <c r="C7" s="74" t="s">
        <v>70</v>
      </c>
      <c r="D7" s="75" t="s">
        <v>71</v>
      </c>
      <c r="E7" s="12" t="n">
        <v>463269.41</v>
      </c>
      <c r="F7" s="76" t="n">
        <v>679</v>
      </c>
      <c r="G7" s="12" t="n">
        <v>682.281899852725</v>
      </c>
      <c r="H7" s="77" t="n">
        <v>1000</v>
      </c>
      <c r="I7" s="11" t="s">
        <v>77</v>
      </c>
      <c r="J7" s="78" t="s">
        <v>78</v>
      </c>
    </row>
    <row r="8" customFormat="false" ht="15.75" hidden="false" customHeight="true" outlineLevel="0" collapsed="false">
      <c r="A8" s="79" t="s">
        <v>37</v>
      </c>
      <c r="B8" s="79"/>
      <c r="C8" s="19" t="s">
        <v>38</v>
      </c>
      <c r="D8" s="19" t="s">
        <v>38</v>
      </c>
      <c r="E8" s="17" t="n">
        <f aca="false">SUM(E3:E7)</f>
        <v>15655008.23</v>
      </c>
      <c r="F8" s="18" t="n">
        <f aca="false">SUM(F3:F7)</f>
        <v>88447</v>
      </c>
      <c r="G8" s="19" t="s">
        <v>38</v>
      </c>
      <c r="H8" s="19" t="s">
        <v>38</v>
      </c>
      <c r="I8" s="19" t="s">
        <v>38</v>
      </c>
      <c r="J8" s="80" t="s">
        <v>38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1</v>
      </c>
      <c r="C2" s="27" t="s">
        <v>42</v>
      </c>
      <c r="D2" s="28" t="s">
        <v>43</v>
      </c>
      <c r="E2" s="9" t="s">
        <v>4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5</v>
      </c>
      <c r="F3" s="8" t="s">
        <v>46</v>
      </c>
      <c r="G3" s="8" t="s">
        <v>47</v>
      </c>
      <c r="H3" s="8" t="s">
        <v>48</v>
      </c>
      <c r="I3" s="8" t="s">
        <v>49</v>
      </c>
      <c r="J3" s="8" t="s">
        <v>50</v>
      </c>
      <c r="K3" s="8" t="s">
        <v>51</v>
      </c>
      <c r="L3" s="9" t="s">
        <v>5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76</v>
      </c>
      <c r="C4" s="31" t="n">
        <v>38441</v>
      </c>
      <c r="D4" s="31" t="n">
        <v>38625</v>
      </c>
      <c r="E4" s="32" t="s">
        <v>53</v>
      </c>
      <c r="F4" s="32" t="n">
        <v>-0.0145873252928023</v>
      </c>
      <c r="G4" s="32" t="n">
        <v>-0.0521649762492623</v>
      </c>
      <c r="H4" s="32" t="n">
        <v>-0.0182963042232153</v>
      </c>
      <c r="I4" s="32" t="n">
        <v>-0.206589971693447</v>
      </c>
      <c r="J4" s="32" t="n">
        <v>-0.0182963042232153</v>
      </c>
      <c r="K4" s="33" t="n">
        <v>-0.317718100147275</v>
      </c>
      <c r="L4" s="33" t="n">
        <v>-0.034936787886921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69</v>
      </c>
      <c r="C5" s="31" t="n">
        <v>38862</v>
      </c>
      <c r="D5" s="31" t="n">
        <v>38958</v>
      </c>
      <c r="E5" s="32" t="n">
        <v>0.0247713200787683</v>
      </c>
      <c r="F5" s="32" t="n">
        <v>0.0882174043419757</v>
      </c>
      <c r="G5" s="32" t="n">
        <v>0.112914766368287</v>
      </c>
      <c r="H5" s="32" t="n">
        <v>0.266545483296747</v>
      </c>
      <c r="I5" s="32" t="n">
        <v>0.261534048478938</v>
      </c>
      <c r="J5" s="32" t="n">
        <v>0.25840866539775</v>
      </c>
      <c r="K5" s="33" t="n">
        <v>2.38355537691543</v>
      </c>
      <c r="L5" s="33" t="n">
        <v>0.13189746499317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75</v>
      </c>
      <c r="C6" s="31" t="n">
        <v>39048</v>
      </c>
      <c r="D6" s="31" t="n">
        <v>39140</v>
      </c>
      <c r="E6" s="32" t="n">
        <v>0.00726543205121999</v>
      </c>
      <c r="F6" s="32" t="n">
        <v>-0.066005997115547</v>
      </c>
      <c r="G6" s="32" t="n">
        <v>-0.109893741893269</v>
      </c>
      <c r="H6" s="32" t="n">
        <v>0.175184451340749</v>
      </c>
      <c r="I6" s="32" t="n">
        <v>0.21951880444484</v>
      </c>
      <c r="J6" s="32" t="n">
        <v>0.17253282789034</v>
      </c>
      <c r="K6" s="33" t="n">
        <v>-0.557551774906495</v>
      </c>
      <c r="L6" s="33" t="n">
        <v>-0.083605101950329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74</v>
      </c>
      <c r="C7" s="31" t="n">
        <v>39100</v>
      </c>
      <c r="D7" s="31" t="n">
        <v>39268</v>
      </c>
      <c r="E7" s="32" t="n">
        <v>0.00286331494978853</v>
      </c>
      <c r="F7" s="32" t="n">
        <v>0.0679879356785524</v>
      </c>
      <c r="G7" s="32" t="n">
        <v>0.0504055210430874</v>
      </c>
      <c r="H7" s="32" t="n">
        <v>0.146254779004336</v>
      </c>
      <c r="I7" s="32" t="n">
        <v>0.202485640718119</v>
      </c>
      <c r="J7" s="32" t="n">
        <v>0.138891659881073</v>
      </c>
      <c r="K7" s="33" t="n">
        <v>0.858875665796343</v>
      </c>
      <c r="L7" s="33" t="n">
        <v>0.071403787617501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72</v>
      </c>
      <c r="C8" s="31" t="n">
        <v>40253</v>
      </c>
      <c r="D8" s="31" t="n">
        <v>40445</v>
      </c>
      <c r="E8" s="32" t="n">
        <v>0.00839960535856354</v>
      </c>
      <c r="F8" s="32" t="n">
        <v>0.0488910105256819</v>
      </c>
      <c r="G8" s="32" t="n">
        <v>0.136938364221651</v>
      </c>
      <c r="H8" s="32" t="n">
        <v>0.361286809564024</v>
      </c>
      <c r="I8" s="32" t="n">
        <v>0.524444512561665</v>
      </c>
      <c r="J8" s="32" t="n">
        <v>0.351964022204988</v>
      </c>
      <c r="K8" s="33" t="n">
        <v>-0.52697568956094</v>
      </c>
      <c r="L8" s="33" t="n">
        <v>-0.12178858140238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5"/>
      <c r="B9" s="36" t="s">
        <v>54</v>
      </c>
      <c r="C9" s="39" t="s">
        <v>38</v>
      </c>
      <c r="D9" s="39" t="s">
        <v>38</v>
      </c>
      <c r="E9" s="38" t="n">
        <f aca="false">AVERAGE(E4:E8)</f>
        <v>0.0108249181095851</v>
      </c>
      <c r="F9" s="38" t="n">
        <f aca="false">AVERAGE(F4:F8)</f>
        <v>0.0249006056275721</v>
      </c>
      <c r="G9" s="38" t="n">
        <f aca="false">AVERAGE(G4:G8)</f>
        <v>0.0276399866980988</v>
      </c>
      <c r="H9" s="38" t="n">
        <f aca="false">AVERAGE(H4:H8)</f>
        <v>0.186195043796528</v>
      </c>
      <c r="I9" s="38" t="n">
        <f aca="false">AVERAGE(I4:I8)</f>
        <v>0.200278606902023</v>
      </c>
      <c r="J9" s="38" t="n">
        <f aca="false">AVERAGE(J4:J8)</f>
        <v>0.180700174230187</v>
      </c>
      <c r="K9" s="39" t="s">
        <v>38</v>
      </c>
      <c r="L9" s="39" t="s">
        <v>3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0" t="s">
        <v>5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7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41</v>
      </c>
      <c r="C2" s="46" t="s">
        <v>57</v>
      </c>
      <c r="D2" s="46"/>
      <c r="E2" s="46" t="s">
        <v>58</v>
      </c>
      <c r="F2" s="46"/>
      <c r="G2" s="48" t="s">
        <v>59</v>
      </c>
    </row>
    <row r="3" s="41" customFormat="true" ht="15.75" hidden="false" customHeight="false" outlineLevel="0" collapsed="false">
      <c r="A3" s="25"/>
      <c r="B3" s="46"/>
      <c r="C3" s="50" t="s">
        <v>60</v>
      </c>
      <c r="D3" s="50" t="s">
        <v>61</v>
      </c>
      <c r="E3" s="50" t="s">
        <v>62</v>
      </c>
      <c r="F3" s="50" t="s">
        <v>61</v>
      </c>
      <c r="G3" s="48"/>
    </row>
    <row r="4" customFormat="false" ht="14.25" hidden="false" customHeight="true" outlineLevel="0" collapsed="false">
      <c r="A4" s="85" t="n">
        <v>1</v>
      </c>
      <c r="B4" s="86" t="s">
        <v>69</v>
      </c>
      <c r="C4" s="53" t="n">
        <v>238.58701</v>
      </c>
      <c r="D4" s="54" t="n">
        <v>0.0247713200787678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72</v>
      </c>
      <c r="C5" s="53" t="n">
        <v>21.6273300000001</v>
      </c>
      <c r="D5" s="54" t="n">
        <v>0.00839960535856277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75</v>
      </c>
      <c r="C6" s="53" t="n">
        <v>9.38587999999989</v>
      </c>
      <c r="D6" s="54" t="n">
        <v>0.00726543205122148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74</v>
      </c>
      <c r="C7" s="53" t="n">
        <v>4.06542999999994</v>
      </c>
      <c r="D7" s="54" t="n">
        <v>0.00286331494979058</v>
      </c>
      <c r="E7" s="55" t="n">
        <v>0</v>
      </c>
      <c r="F7" s="87" t="n">
        <v>0</v>
      </c>
      <c r="G7" s="56" t="n">
        <v>0</v>
      </c>
    </row>
    <row r="8" customFormat="false" ht="14.25" hidden="false" customHeight="true" outlineLevel="0" collapsed="false">
      <c r="A8" s="85" t="n">
        <v>5</v>
      </c>
      <c r="B8" s="86" t="s">
        <v>76</v>
      </c>
      <c r="C8" s="53" t="s">
        <v>53</v>
      </c>
      <c r="D8" s="54" t="s">
        <v>53</v>
      </c>
      <c r="E8" s="55" t="s">
        <v>53</v>
      </c>
      <c r="F8" s="87" t="s">
        <v>53</v>
      </c>
      <c r="G8" s="56" t="s">
        <v>53</v>
      </c>
    </row>
    <row r="9" customFormat="false" ht="15.75" hidden="false" customHeight="false" outlineLevel="0" collapsed="false">
      <c r="A9" s="88"/>
      <c r="B9" s="89" t="s">
        <v>37</v>
      </c>
      <c r="C9" s="60" t="n">
        <v>273.66565</v>
      </c>
      <c r="D9" s="61" t="n">
        <v>0.0183445708357522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  <c r="B12" s="41"/>
      <c r="C12" s="41"/>
      <c r="D12" s="64"/>
      <c r="E12" s="41"/>
      <c r="F12" s="41"/>
      <c r="G12" s="41"/>
    </row>
    <row r="13" customFormat="false" ht="14.25" hidden="false" customHeight="false" outlineLevel="0" collapsed="false">
      <c r="A13" s="41"/>
      <c r="B13" s="41"/>
      <c r="C13" s="41"/>
      <c r="D13" s="44"/>
      <c r="E13" s="41"/>
      <c r="F13" s="41"/>
      <c r="G13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1</v>
      </c>
      <c r="C1" s="26" t="s">
        <v>45</v>
      </c>
      <c r="D1" s="91"/>
      <c r="E1" s="91"/>
    </row>
    <row r="2" customFormat="false" ht="14.25" hidden="false" customHeight="false" outlineLevel="0" collapsed="false">
      <c r="A2" s="91"/>
      <c r="B2" s="30" t="s">
        <v>74</v>
      </c>
      <c r="C2" s="32" t="n">
        <v>0.00286331494978853</v>
      </c>
      <c r="D2" s="91"/>
      <c r="E2" s="91"/>
    </row>
    <row r="3" customFormat="false" ht="14.25" hidden="false" customHeight="false" outlineLevel="0" collapsed="false">
      <c r="A3" s="91"/>
      <c r="B3" s="30" t="s">
        <v>75</v>
      </c>
      <c r="C3" s="32" t="n">
        <v>0.00726543205121999</v>
      </c>
      <c r="D3" s="91"/>
      <c r="E3" s="91"/>
    </row>
    <row r="4" customFormat="false" ht="14.25" hidden="false" customHeight="false" outlineLevel="0" collapsed="false">
      <c r="A4" s="91"/>
      <c r="B4" s="30" t="s">
        <v>72</v>
      </c>
      <c r="C4" s="32" t="n">
        <v>0.00839960535856354</v>
      </c>
      <c r="D4" s="91"/>
      <c r="E4" s="91"/>
    </row>
    <row r="5" customFormat="false" ht="14.25" hidden="false" customHeight="false" outlineLevel="0" collapsed="false">
      <c r="A5" s="91"/>
      <c r="B5" s="30" t="s">
        <v>69</v>
      </c>
      <c r="C5" s="32" t="n">
        <v>0.0247713200787683</v>
      </c>
      <c r="D5" s="91"/>
      <c r="E5" s="91"/>
    </row>
    <row r="6" customFormat="false" ht="14.25" hidden="false" customHeight="false" outlineLevel="0" collapsed="false">
      <c r="A6" s="91"/>
      <c r="B6" s="92" t="s">
        <v>63</v>
      </c>
      <c r="C6" s="93" t="n">
        <v>0.00720959741608018</v>
      </c>
      <c r="D6" s="91"/>
      <c r="F6" s="90" t="n">
        <v>0.00416608022519349</v>
      </c>
      <c r="G6" s="90" t="s">
        <v>80</v>
      </c>
      <c r="H6" s="90" t="n">
        <v>0.00416608022519349</v>
      </c>
      <c r="I6" s="90" t="s">
        <v>80</v>
      </c>
      <c r="J6" s="90" t="n">
        <v>0.00416608022519349</v>
      </c>
      <c r="K6" s="90" t="s">
        <v>80</v>
      </c>
      <c r="L6" s="90" t="n">
        <v>0.00416608022519349</v>
      </c>
      <c r="M6" s="90" t="s">
        <v>80</v>
      </c>
      <c r="N6" s="90" t="n">
        <v>0.00416608022519349</v>
      </c>
      <c r="O6" s="90" t="s">
        <v>80</v>
      </c>
      <c r="P6" s="90" t="n">
        <v>0.00416608022519349</v>
      </c>
      <c r="Q6" s="90" t="s">
        <v>80</v>
      </c>
      <c r="R6" s="90" t="n">
        <v>0.00416608022519349</v>
      </c>
      <c r="S6" s="90" t="s">
        <v>80</v>
      </c>
      <c r="T6" s="90" t="n">
        <v>0.00416608022519349</v>
      </c>
      <c r="U6" s="90" t="s">
        <v>80</v>
      </c>
      <c r="V6" s="90" t="n">
        <v>0.00416608022519349</v>
      </c>
      <c r="W6" s="90" t="s">
        <v>80</v>
      </c>
      <c r="X6" s="90" t="n">
        <v>0.00416608022519349</v>
      </c>
      <c r="Y6" s="90" t="s">
        <v>80</v>
      </c>
      <c r="Z6" s="90" t="n">
        <v>0.00416608022519349</v>
      </c>
      <c r="AA6" s="90" t="s">
        <v>80</v>
      </c>
      <c r="AB6" s="90" t="n">
        <v>0.00416608022519349</v>
      </c>
      <c r="AC6" s="90" t="s">
        <v>80</v>
      </c>
      <c r="AD6" s="90" t="n">
        <v>0.00416608022519349</v>
      </c>
      <c r="AE6" s="90" t="s">
        <v>80</v>
      </c>
      <c r="AF6" s="90" t="n">
        <v>0.00416608022519349</v>
      </c>
      <c r="AG6" s="90" t="s">
        <v>80</v>
      </c>
      <c r="AH6" s="90" t="n">
        <v>0.00416608022519349</v>
      </c>
      <c r="AI6" s="90" t="s">
        <v>80</v>
      </c>
      <c r="AJ6" s="90" t="n">
        <v>0.00416608022519349</v>
      </c>
      <c r="AK6" s="90" t="s">
        <v>80</v>
      </c>
      <c r="AL6" s="90" t="n">
        <v>0.00416608022519349</v>
      </c>
      <c r="AM6" s="90" t="s">
        <v>80</v>
      </c>
      <c r="AN6" s="90" t="n">
        <v>0.00416608022519349</v>
      </c>
      <c r="AO6" s="90" t="s">
        <v>80</v>
      </c>
      <c r="AP6" s="90" t="n">
        <v>0.00416608022519349</v>
      </c>
      <c r="AQ6" s="90" t="s">
        <v>80</v>
      </c>
      <c r="AR6" s="90" t="n">
        <v>0.00416608022519349</v>
      </c>
      <c r="AS6" s="90" t="s">
        <v>80</v>
      </c>
      <c r="AT6" s="90" t="n">
        <v>0.00416608022519349</v>
      </c>
      <c r="AU6" s="90" t="s">
        <v>80</v>
      </c>
      <c r="AV6" s="90" t="n">
        <v>0.00416608022519349</v>
      </c>
      <c r="AW6" s="90" t="s">
        <v>80</v>
      </c>
      <c r="AX6" s="90" t="n">
        <v>0.00416608022519349</v>
      </c>
      <c r="AY6" s="90" t="s">
        <v>80</v>
      </c>
      <c r="AZ6" s="90" t="n">
        <v>0.00416608022519349</v>
      </c>
      <c r="BA6" s="90" t="s">
        <v>80</v>
      </c>
      <c r="BB6" s="90" t="n">
        <v>0.00416608022519349</v>
      </c>
      <c r="BC6" s="90" t="s">
        <v>80</v>
      </c>
      <c r="BD6" s="90" t="n">
        <v>0.00416608022519349</v>
      </c>
      <c r="BE6" s="90" t="s">
        <v>80</v>
      </c>
      <c r="BF6" s="90" t="n">
        <v>0.00416608022519349</v>
      </c>
      <c r="BG6" s="90" t="s">
        <v>80</v>
      </c>
      <c r="BH6" s="90" t="n">
        <v>0.00416608022519349</v>
      </c>
      <c r="BI6" s="90" t="s">
        <v>80</v>
      </c>
      <c r="BJ6" s="90" t="n">
        <v>0.00416608022519349</v>
      </c>
      <c r="BK6" s="90" t="s">
        <v>80</v>
      </c>
      <c r="BL6" s="90" t="n">
        <v>0.00416608022519349</v>
      </c>
      <c r="BM6" s="90" t="s">
        <v>80</v>
      </c>
      <c r="BN6" s="90" t="n">
        <v>0.00416608022519349</v>
      </c>
      <c r="BO6" s="90" t="s">
        <v>80</v>
      </c>
      <c r="BP6" s="90" t="n">
        <v>0.00416608022519349</v>
      </c>
      <c r="BQ6" s="90" t="s">
        <v>80</v>
      </c>
      <c r="BR6" s="90" t="n">
        <v>0.00416608022519349</v>
      </c>
      <c r="BS6" s="90" t="s">
        <v>80</v>
      </c>
      <c r="BT6" s="90" t="n">
        <v>0.00416608022519349</v>
      </c>
      <c r="BU6" s="90" t="s">
        <v>80</v>
      </c>
      <c r="BV6" s="90" t="n">
        <v>0.00416608022519349</v>
      </c>
      <c r="BW6" s="90" t="s">
        <v>80</v>
      </c>
      <c r="BX6" s="90" t="n">
        <v>0.00416608022519349</v>
      </c>
      <c r="BY6" s="90" t="s">
        <v>80</v>
      </c>
      <c r="BZ6" s="90" t="n">
        <v>0.00416608022519349</v>
      </c>
      <c r="CA6" s="90" t="s">
        <v>80</v>
      </c>
      <c r="CB6" s="90" t="n">
        <v>0.00416608022519349</v>
      </c>
      <c r="CC6" s="90" t="s">
        <v>80</v>
      </c>
      <c r="CD6" s="90" t="n">
        <v>0.00416608022519349</v>
      </c>
      <c r="CE6" s="90" t="s">
        <v>80</v>
      </c>
      <c r="CF6" s="90" t="n">
        <v>0.00416608022519349</v>
      </c>
      <c r="CG6" s="90" t="s">
        <v>80</v>
      </c>
      <c r="CH6" s="90" t="n">
        <v>0.00416608022519349</v>
      </c>
      <c r="CI6" s="90" t="s">
        <v>80</v>
      </c>
      <c r="CJ6" s="90" t="n">
        <v>0.00416608022519349</v>
      </c>
      <c r="CK6" s="90" t="s">
        <v>80</v>
      </c>
      <c r="CL6" s="90" t="n">
        <v>0.00416608022519349</v>
      </c>
      <c r="CM6" s="90" t="s">
        <v>80</v>
      </c>
      <c r="CN6" s="90" t="n">
        <v>0.00416608022519349</v>
      </c>
      <c r="CO6" s="90" t="s">
        <v>80</v>
      </c>
      <c r="CP6" s="90" t="n">
        <v>0.00416608022519349</v>
      </c>
      <c r="CQ6" s="90" t="s">
        <v>80</v>
      </c>
      <c r="CR6" s="90" t="n">
        <v>0.00416608022519349</v>
      </c>
      <c r="CS6" s="90" t="s">
        <v>80</v>
      </c>
      <c r="CT6" s="90" t="n">
        <v>0.00416608022519349</v>
      </c>
      <c r="CU6" s="90" t="s">
        <v>80</v>
      </c>
      <c r="CV6" s="90" t="n">
        <v>0.00416608022519349</v>
      </c>
      <c r="CW6" s="90" t="s">
        <v>80</v>
      </c>
      <c r="CX6" s="90" t="n">
        <v>0.00416608022519349</v>
      </c>
      <c r="CY6" s="90" t="s">
        <v>80</v>
      </c>
      <c r="CZ6" s="90" t="n">
        <v>0.00416608022519349</v>
      </c>
      <c r="DA6" s="90" t="s">
        <v>80</v>
      </c>
      <c r="DB6" s="90" t="n">
        <v>0.00416608022519349</v>
      </c>
      <c r="DC6" s="90" t="s">
        <v>80</v>
      </c>
      <c r="DD6" s="90" t="n">
        <v>0.00416608022519349</v>
      </c>
      <c r="DE6" s="90" t="s">
        <v>80</v>
      </c>
      <c r="DF6" s="90" t="n">
        <v>0.00416608022519349</v>
      </c>
      <c r="DG6" s="90" t="s">
        <v>80</v>
      </c>
      <c r="DH6" s="90" t="n">
        <v>0.00416608022519349</v>
      </c>
      <c r="DI6" s="90" t="s">
        <v>80</v>
      </c>
      <c r="DJ6" s="90" t="n">
        <v>0.00416608022519349</v>
      </c>
      <c r="DK6" s="90" t="s">
        <v>80</v>
      </c>
      <c r="DL6" s="90" t="n">
        <v>0.00416608022519349</v>
      </c>
      <c r="DM6" s="90" t="s">
        <v>80</v>
      </c>
      <c r="DN6" s="90" t="n">
        <v>0.00416608022519349</v>
      </c>
      <c r="DO6" s="90" t="s">
        <v>80</v>
      </c>
      <c r="DP6" s="90" t="n">
        <v>0.00416608022519349</v>
      </c>
      <c r="DQ6" s="90" t="s">
        <v>80</v>
      </c>
      <c r="DR6" s="90" t="n">
        <v>0.00416608022519349</v>
      </c>
      <c r="DS6" s="90" t="s">
        <v>80</v>
      </c>
      <c r="DT6" s="90" t="n">
        <v>0.00416608022519349</v>
      </c>
      <c r="DU6" s="90" t="s">
        <v>80</v>
      </c>
      <c r="DV6" s="90" t="n">
        <v>0.00416608022519349</v>
      </c>
      <c r="DW6" s="90" t="s">
        <v>80</v>
      </c>
      <c r="DX6" s="90" t="n">
        <v>0.00416608022519349</v>
      </c>
      <c r="DY6" s="90" t="s">
        <v>80</v>
      </c>
      <c r="DZ6" s="90" t="n">
        <v>0.00416608022519349</v>
      </c>
      <c r="EA6" s="90" t="s">
        <v>80</v>
      </c>
      <c r="EB6" s="90" t="n">
        <v>0.00416608022519349</v>
      </c>
      <c r="EC6" s="90" t="s">
        <v>80</v>
      </c>
      <c r="ED6" s="90" t="n">
        <v>0.00416608022519349</v>
      </c>
      <c r="EE6" s="90" t="s">
        <v>80</v>
      </c>
      <c r="EF6" s="90" t="n">
        <v>0.00416608022519349</v>
      </c>
      <c r="EG6" s="90" t="s">
        <v>80</v>
      </c>
      <c r="EH6" s="90" t="n">
        <v>0.00416608022519349</v>
      </c>
      <c r="EI6" s="90" t="s">
        <v>80</v>
      </c>
      <c r="EJ6" s="90" t="n">
        <v>0.00416608022519349</v>
      </c>
      <c r="EK6" s="90" t="s">
        <v>80</v>
      </c>
      <c r="EL6" s="90" t="n">
        <v>0.00416608022519349</v>
      </c>
      <c r="EM6" s="90" t="s">
        <v>80</v>
      </c>
      <c r="EN6" s="90" t="n">
        <v>0.00416608022519349</v>
      </c>
      <c r="EO6" s="90" t="s">
        <v>80</v>
      </c>
      <c r="EP6" s="90" t="n">
        <v>0.00416608022519349</v>
      </c>
      <c r="EQ6" s="90" t="s">
        <v>80</v>
      </c>
      <c r="ER6" s="90" t="n">
        <v>0.00416608022519349</v>
      </c>
      <c r="ES6" s="90" t="s">
        <v>80</v>
      </c>
      <c r="ET6" s="90" t="n">
        <v>0.00416608022519349</v>
      </c>
      <c r="EU6" s="90" t="s">
        <v>80</v>
      </c>
      <c r="EV6" s="90" t="n">
        <v>0.00416608022519349</v>
      </c>
      <c r="EW6" s="90" t="s">
        <v>80</v>
      </c>
      <c r="EX6" s="90" t="n">
        <v>0.00416608022519349</v>
      </c>
      <c r="EY6" s="90" t="s">
        <v>80</v>
      </c>
      <c r="EZ6" s="90" t="n">
        <v>0.00416608022519349</v>
      </c>
      <c r="FA6" s="90" t="s">
        <v>80</v>
      </c>
      <c r="FB6" s="90" t="n">
        <v>0.00416608022519349</v>
      </c>
      <c r="FC6" s="90" t="s">
        <v>80</v>
      </c>
      <c r="FD6" s="90" t="n">
        <v>0.00416608022519349</v>
      </c>
      <c r="FE6" s="90" t="s">
        <v>80</v>
      </c>
      <c r="FF6" s="90" t="n">
        <v>0.00416608022519349</v>
      </c>
      <c r="FG6" s="90" t="s">
        <v>80</v>
      </c>
      <c r="FH6" s="90" t="n">
        <v>0.00416608022519349</v>
      </c>
      <c r="FI6" s="90" t="s">
        <v>80</v>
      </c>
      <c r="FJ6" s="90" t="n">
        <v>0.00416608022519349</v>
      </c>
      <c r="FK6" s="90" t="s">
        <v>80</v>
      </c>
      <c r="FL6" s="90" t="n">
        <v>0.00416608022519349</v>
      </c>
      <c r="FM6" s="90" t="s">
        <v>80</v>
      </c>
      <c r="FN6" s="90" t="n">
        <v>0.00416608022519349</v>
      </c>
      <c r="FO6" s="90" t="s">
        <v>80</v>
      </c>
      <c r="FP6" s="90" t="n">
        <v>0.00416608022519349</v>
      </c>
      <c r="FQ6" s="90" t="s">
        <v>80</v>
      </c>
      <c r="FR6" s="90" t="n">
        <v>0.00416608022519349</v>
      </c>
      <c r="FS6" s="90" t="s">
        <v>80</v>
      </c>
      <c r="FT6" s="90" t="n">
        <v>0.00416608022519349</v>
      </c>
      <c r="FU6" s="90" t="s">
        <v>80</v>
      </c>
      <c r="FV6" s="90" t="n">
        <v>0.00416608022519349</v>
      </c>
      <c r="FW6" s="90" t="s">
        <v>80</v>
      </c>
      <c r="FX6" s="90" t="n">
        <v>0.00416608022519349</v>
      </c>
      <c r="FY6" s="90" t="s">
        <v>80</v>
      </c>
      <c r="FZ6" s="90" t="n">
        <v>0.00416608022519349</v>
      </c>
      <c r="GA6" s="90" t="s">
        <v>80</v>
      </c>
      <c r="GB6" s="90" t="n">
        <v>0.00416608022519349</v>
      </c>
      <c r="GC6" s="90" t="s">
        <v>80</v>
      </c>
      <c r="GD6" s="90" t="n">
        <v>0.00416608022519349</v>
      </c>
      <c r="GE6" s="90" t="s">
        <v>80</v>
      </c>
      <c r="GF6" s="90" t="n">
        <v>0.00416608022519349</v>
      </c>
      <c r="GG6" s="90" t="s">
        <v>80</v>
      </c>
      <c r="GH6" s="90" t="n">
        <v>0.00416608022519349</v>
      </c>
      <c r="GI6" s="90" t="s">
        <v>80</v>
      </c>
      <c r="GJ6" s="90" t="n">
        <v>0.00416608022519349</v>
      </c>
      <c r="GK6" s="90" t="s">
        <v>80</v>
      </c>
      <c r="GL6" s="90" t="n">
        <v>0.00416608022519349</v>
      </c>
      <c r="GM6" s="90" t="s">
        <v>80</v>
      </c>
      <c r="GN6" s="90" t="n">
        <v>0.00416608022519349</v>
      </c>
      <c r="GO6" s="90" t="s">
        <v>80</v>
      </c>
      <c r="GP6" s="90" t="n">
        <v>0.00416608022519349</v>
      </c>
      <c r="GQ6" s="90" t="s">
        <v>80</v>
      </c>
      <c r="GR6" s="90" t="n">
        <v>0.00416608022519349</v>
      </c>
      <c r="GS6" s="90" t="s">
        <v>80</v>
      </c>
      <c r="GT6" s="90" t="n">
        <v>0.00416608022519349</v>
      </c>
      <c r="GU6" s="90" t="s">
        <v>80</v>
      </c>
      <c r="GV6" s="90" t="n">
        <v>0.00416608022519349</v>
      </c>
      <c r="GW6" s="90" t="s">
        <v>80</v>
      </c>
      <c r="GX6" s="90" t="n">
        <v>0.00416608022519349</v>
      </c>
      <c r="GY6" s="90" t="s">
        <v>80</v>
      </c>
      <c r="GZ6" s="90" t="n">
        <v>0.00416608022519349</v>
      </c>
      <c r="HA6" s="90" t="s">
        <v>80</v>
      </c>
      <c r="HB6" s="90" t="n">
        <v>0.00416608022519349</v>
      </c>
      <c r="HC6" s="90" t="s">
        <v>80</v>
      </c>
      <c r="HD6" s="90" t="n">
        <v>0.00416608022519349</v>
      </c>
      <c r="HE6" s="90" t="s">
        <v>80</v>
      </c>
      <c r="HF6" s="90" t="n">
        <v>0.00416608022519349</v>
      </c>
      <c r="HG6" s="90" t="s">
        <v>80</v>
      </c>
      <c r="HH6" s="90" t="n">
        <v>0.00416608022519349</v>
      </c>
      <c r="HI6" s="90" t="s">
        <v>80</v>
      </c>
      <c r="HJ6" s="90" t="n">
        <v>0.00416608022519349</v>
      </c>
      <c r="HK6" s="90" t="s">
        <v>80</v>
      </c>
      <c r="HL6" s="90" t="n">
        <v>0.00416608022519349</v>
      </c>
      <c r="HM6" s="90" t="s">
        <v>80</v>
      </c>
      <c r="HN6" s="90" t="n">
        <v>0.00416608022519349</v>
      </c>
      <c r="HO6" s="90" t="s">
        <v>80</v>
      </c>
      <c r="HP6" s="90" t="n">
        <v>0.00416608022519349</v>
      </c>
      <c r="HQ6" s="90" t="s">
        <v>80</v>
      </c>
      <c r="HR6" s="90" t="n">
        <v>0.00416608022519349</v>
      </c>
      <c r="HS6" s="90" t="s">
        <v>80</v>
      </c>
      <c r="HT6" s="90" t="n">
        <v>0.00416608022519349</v>
      </c>
      <c r="HU6" s="90" t="s">
        <v>80</v>
      </c>
      <c r="HV6" s="90" t="n">
        <v>0.00416608022519349</v>
      </c>
      <c r="HW6" s="90" t="s">
        <v>80</v>
      </c>
      <c r="HX6" s="90" t="n">
        <v>0.00416608022519349</v>
      </c>
      <c r="HY6" s="90" t="s">
        <v>80</v>
      </c>
      <c r="HZ6" s="90" t="n">
        <v>0.00416608022519349</v>
      </c>
      <c r="IA6" s="90" t="s">
        <v>80</v>
      </c>
      <c r="IB6" s="90" t="n">
        <v>0.00416608022519349</v>
      </c>
      <c r="IC6" s="90" t="s">
        <v>80</v>
      </c>
      <c r="ID6" s="90" t="n">
        <v>0.00416608022519349</v>
      </c>
      <c r="IE6" s="90" t="s">
        <v>80</v>
      </c>
      <c r="IF6" s="90" t="n">
        <v>0.00416608022519349</v>
      </c>
      <c r="IG6" s="90" t="s">
        <v>80</v>
      </c>
      <c r="IH6" s="90" t="n">
        <v>0.00416608022519349</v>
      </c>
      <c r="II6" s="90" t="s">
        <v>80</v>
      </c>
      <c r="IJ6" s="90" t="n">
        <v>0.00416608022519349</v>
      </c>
      <c r="IK6" s="90" t="s">
        <v>80</v>
      </c>
      <c r="IL6" s="90" t="n">
        <v>0.00416608022519349</v>
      </c>
      <c r="IM6" s="90" t="s">
        <v>80</v>
      </c>
      <c r="IN6" s="90" t="n">
        <v>0.00416608022519349</v>
      </c>
      <c r="IO6" s="90" t="s">
        <v>80</v>
      </c>
      <c r="IP6" s="90" t="n">
        <v>0.00416608022519349</v>
      </c>
      <c r="IQ6" s="90" t="s">
        <v>80</v>
      </c>
      <c r="IR6" s="90" t="n">
        <v>0.00416608022519349</v>
      </c>
      <c r="IS6" s="90" t="s">
        <v>80</v>
      </c>
      <c r="IT6" s="90" t="n">
        <v>0.00416608022519349</v>
      </c>
      <c r="IU6" s="90" t="s">
        <v>80</v>
      </c>
      <c r="IV6" s="90" t="n">
        <v>0.00416608022519349</v>
      </c>
    </row>
    <row r="7" customFormat="false" ht="14.25" hidden="false" customHeight="false" outlineLevel="0" collapsed="false">
      <c r="B7" s="94" t="s">
        <v>64</v>
      </c>
      <c r="C7" s="93" t="n">
        <v>0.00984161698825337</v>
      </c>
      <c r="F7" s="90" t="n">
        <v>-0.00321098871694248</v>
      </c>
      <c r="G7" s="90" t="s">
        <v>64</v>
      </c>
      <c r="H7" s="90" t="n">
        <v>-0.00321098871694248</v>
      </c>
      <c r="I7" s="90" t="s">
        <v>64</v>
      </c>
      <c r="J7" s="90" t="n">
        <v>-0.00321098871694248</v>
      </c>
      <c r="K7" s="90" t="s">
        <v>64</v>
      </c>
      <c r="L7" s="90" t="n">
        <v>-0.00321098871694248</v>
      </c>
      <c r="M7" s="90" t="s">
        <v>64</v>
      </c>
      <c r="N7" s="90" t="n">
        <v>-0.00321098871694248</v>
      </c>
      <c r="O7" s="90" t="s">
        <v>64</v>
      </c>
      <c r="P7" s="90" t="n">
        <v>-0.00321098871694248</v>
      </c>
      <c r="Q7" s="90" t="s">
        <v>64</v>
      </c>
      <c r="R7" s="90" t="n">
        <v>-0.00321098871694248</v>
      </c>
      <c r="S7" s="90" t="s">
        <v>64</v>
      </c>
      <c r="T7" s="90" t="n">
        <v>-0.00321098871694248</v>
      </c>
      <c r="U7" s="90" t="s">
        <v>64</v>
      </c>
      <c r="V7" s="90" t="n">
        <v>-0.00321098871694248</v>
      </c>
      <c r="W7" s="90" t="s">
        <v>64</v>
      </c>
      <c r="X7" s="90" t="n">
        <v>-0.00321098871694248</v>
      </c>
      <c r="Y7" s="90" t="s">
        <v>64</v>
      </c>
      <c r="Z7" s="90" t="n">
        <v>-0.00321098871694248</v>
      </c>
      <c r="AA7" s="90" t="s">
        <v>64</v>
      </c>
      <c r="AB7" s="90" t="n">
        <v>-0.00321098871694248</v>
      </c>
      <c r="AC7" s="90" t="s">
        <v>64</v>
      </c>
      <c r="AD7" s="90" t="n">
        <v>-0.00321098871694248</v>
      </c>
      <c r="AE7" s="90" t="s">
        <v>64</v>
      </c>
      <c r="AF7" s="90" t="n">
        <v>-0.00321098871694248</v>
      </c>
      <c r="AG7" s="90" t="s">
        <v>64</v>
      </c>
      <c r="AH7" s="90" t="n">
        <v>-0.00321098871694248</v>
      </c>
      <c r="AI7" s="90" t="s">
        <v>64</v>
      </c>
      <c r="AJ7" s="90" t="n">
        <v>-0.00321098871694248</v>
      </c>
      <c r="AK7" s="90" t="s">
        <v>64</v>
      </c>
      <c r="AL7" s="90" t="n">
        <v>-0.00321098871694248</v>
      </c>
      <c r="AM7" s="90" t="s">
        <v>64</v>
      </c>
      <c r="AN7" s="90" t="n">
        <v>-0.00321098871694248</v>
      </c>
      <c r="AO7" s="90" t="s">
        <v>64</v>
      </c>
      <c r="AP7" s="90" t="n">
        <v>-0.00321098871694248</v>
      </c>
      <c r="AQ7" s="90" t="s">
        <v>64</v>
      </c>
      <c r="AR7" s="90" t="n">
        <v>-0.00321098871694248</v>
      </c>
      <c r="AS7" s="90" t="s">
        <v>64</v>
      </c>
      <c r="AT7" s="90" t="n">
        <v>-0.00321098871694248</v>
      </c>
      <c r="AU7" s="90" t="s">
        <v>64</v>
      </c>
      <c r="AV7" s="90" t="n">
        <v>-0.00321098871694248</v>
      </c>
      <c r="AW7" s="90" t="s">
        <v>64</v>
      </c>
      <c r="AX7" s="90" t="n">
        <v>-0.00321098871694248</v>
      </c>
      <c r="AY7" s="90" t="s">
        <v>64</v>
      </c>
      <c r="AZ7" s="90" t="n">
        <v>-0.00321098871694248</v>
      </c>
      <c r="BA7" s="90" t="s">
        <v>64</v>
      </c>
      <c r="BB7" s="90" t="n">
        <v>-0.00321098871694248</v>
      </c>
      <c r="BC7" s="90" t="s">
        <v>64</v>
      </c>
      <c r="BD7" s="90" t="n">
        <v>-0.00321098871694248</v>
      </c>
      <c r="BE7" s="90" t="s">
        <v>64</v>
      </c>
      <c r="BF7" s="90" t="n">
        <v>-0.00321098871694248</v>
      </c>
      <c r="BG7" s="90" t="s">
        <v>64</v>
      </c>
      <c r="BH7" s="90" t="n">
        <v>-0.00321098871694248</v>
      </c>
      <c r="BI7" s="90" t="s">
        <v>64</v>
      </c>
      <c r="BJ7" s="90" t="n">
        <v>-0.00321098871694248</v>
      </c>
      <c r="BK7" s="90" t="s">
        <v>64</v>
      </c>
      <c r="BL7" s="90" t="n">
        <v>-0.00321098871694248</v>
      </c>
      <c r="BM7" s="90" t="s">
        <v>64</v>
      </c>
      <c r="BN7" s="90" t="n">
        <v>-0.00321098871694248</v>
      </c>
      <c r="BO7" s="90" t="s">
        <v>64</v>
      </c>
      <c r="BP7" s="90" t="n">
        <v>-0.00321098871694248</v>
      </c>
      <c r="BQ7" s="90" t="s">
        <v>64</v>
      </c>
      <c r="BR7" s="90" t="n">
        <v>-0.00321098871694248</v>
      </c>
      <c r="BS7" s="90" t="s">
        <v>64</v>
      </c>
      <c r="BT7" s="90" t="n">
        <v>-0.00321098871694248</v>
      </c>
      <c r="BU7" s="90" t="s">
        <v>64</v>
      </c>
      <c r="BV7" s="90" t="n">
        <v>-0.00321098871694248</v>
      </c>
      <c r="BW7" s="90" t="s">
        <v>64</v>
      </c>
      <c r="BX7" s="90" t="n">
        <v>-0.00321098871694248</v>
      </c>
      <c r="BY7" s="90" t="s">
        <v>64</v>
      </c>
      <c r="BZ7" s="90" t="n">
        <v>-0.00321098871694248</v>
      </c>
      <c r="CA7" s="90" t="s">
        <v>64</v>
      </c>
      <c r="CB7" s="90" t="n">
        <v>-0.00321098871694248</v>
      </c>
      <c r="CC7" s="90" t="s">
        <v>64</v>
      </c>
      <c r="CD7" s="90" t="n">
        <v>-0.00321098871694248</v>
      </c>
      <c r="CE7" s="90" t="s">
        <v>64</v>
      </c>
      <c r="CF7" s="90" t="n">
        <v>-0.00321098871694248</v>
      </c>
      <c r="CG7" s="90" t="s">
        <v>64</v>
      </c>
      <c r="CH7" s="90" t="n">
        <v>-0.00321098871694248</v>
      </c>
      <c r="CI7" s="90" t="s">
        <v>64</v>
      </c>
      <c r="CJ7" s="90" t="n">
        <v>-0.00321098871694248</v>
      </c>
      <c r="CK7" s="90" t="s">
        <v>64</v>
      </c>
      <c r="CL7" s="90" t="n">
        <v>-0.00321098871694248</v>
      </c>
      <c r="CM7" s="90" t="s">
        <v>64</v>
      </c>
      <c r="CN7" s="90" t="n">
        <v>-0.00321098871694248</v>
      </c>
      <c r="CO7" s="90" t="s">
        <v>64</v>
      </c>
      <c r="CP7" s="90" t="n">
        <v>-0.00321098871694248</v>
      </c>
      <c r="CQ7" s="90" t="s">
        <v>64</v>
      </c>
      <c r="CR7" s="90" t="n">
        <v>-0.00321098871694248</v>
      </c>
      <c r="CS7" s="90" t="s">
        <v>64</v>
      </c>
      <c r="CT7" s="90" t="n">
        <v>-0.00321098871694248</v>
      </c>
      <c r="CU7" s="90" t="s">
        <v>64</v>
      </c>
      <c r="CV7" s="90" t="n">
        <v>-0.00321098871694248</v>
      </c>
      <c r="CW7" s="90" t="s">
        <v>64</v>
      </c>
      <c r="CX7" s="90" t="n">
        <v>-0.00321098871694248</v>
      </c>
      <c r="CY7" s="90" t="s">
        <v>64</v>
      </c>
      <c r="CZ7" s="90" t="n">
        <v>-0.00321098871694248</v>
      </c>
      <c r="DA7" s="90" t="s">
        <v>64</v>
      </c>
      <c r="DB7" s="90" t="n">
        <v>-0.00321098871694248</v>
      </c>
      <c r="DC7" s="90" t="s">
        <v>64</v>
      </c>
      <c r="DD7" s="90" t="n">
        <v>-0.00321098871694248</v>
      </c>
      <c r="DE7" s="90" t="s">
        <v>64</v>
      </c>
      <c r="DF7" s="90" t="n">
        <v>-0.00321098871694248</v>
      </c>
      <c r="DG7" s="90" t="s">
        <v>64</v>
      </c>
      <c r="DH7" s="90" t="n">
        <v>-0.00321098871694248</v>
      </c>
      <c r="DI7" s="90" t="s">
        <v>64</v>
      </c>
      <c r="DJ7" s="90" t="n">
        <v>-0.00321098871694248</v>
      </c>
      <c r="DK7" s="90" t="s">
        <v>64</v>
      </c>
      <c r="DL7" s="90" t="n">
        <v>-0.00321098871694248</v>
      </c>
      <c r="DM7" s="90" t="s">
        <v>64</v>
      </c>
      <c r="DN7" s="90" t="n">
        <v>-0.00321098871694248</v>
      </c>
      <c r="DO7" s="90" t="s">
        <v>64</v>
      </c>
      <c r="DP7" s="90" t="n">
        <v>-0.00321098871694248</v>
      </c>
      <c r="DQ7" s="90" t="s">
        <v>64</v>
      </c>
      <c r="DR7" s="90" t="n">
        <v>-0.00321098871694248</v>
      </c>
      <c r="DS7" s="90" t="s">
        <v>64</v>
      </c>
      <c r="DT7" s="90" t="n">
        <v>-0.00321098871694248</v>
      </c>
      <c r="DU7" s="90" t="s">
        <v>64</v>
      </c>
      <c r="DV7" s="90" t="n">
        <v>-0.00321098871694248</v>
      </c>
      <c r="DW7" s="90" t="s">
        <v>64</v>
      </c>
      <c r="DX7" s="90" t="n">
        <v>-0.00321098871694248</v>
      </c>
      <c r="DY7" s="90" t="s">
        <v>64</v>
      </c>
      <c r="DZ7" s="90" t="n">
        <v>-0.00321098871694248</v>
      </c>
      <c r="EA7" s="90" t="s">
        <v>64</v>
      </c>
      <c r="EB7" s="90" t="n">
        <v>-0.00321098871694248</v>
      </c>
      <c r="EC7" s="90" t="s">
        <v>64</v>
      </c>
      <c r="ED7" s="90" t="n">
        <v>-0.00321098871694248</v>
      </c>
      <c r="EE7" s="90" t="s">
        <v>64</v>
      </c>
      <c r="EF7" s="90" t="n">
        <v>-0.00321098871694248</v>
      </c>
      <c r="EG7" s="90" t="s">
        <v>64</v>
      </c>
      <c r="EH7" s="90" t="n">
        <v>-0.00321098871694248</v>
      </c>
      <c r="EI7" s="90" t="s">
        <v>64</v>
      </c>
      <c r="EJ7" s="90" t="n">
        <v>-0.00321098871694248</v>
      </c>
      <c r="EK7" s="90" t="s">
        <v>64</v>
      </c>
      <c r="EL7" s="90" t="n">
        <v>-0.00321098871694248</v>
      </c>
      <c r="EM7" s="90" t="s">
        <v>64</v>
      </c>
      <c r="EN7" s="90" t="n">
        <v>-0.00321098871694248</v>
      </c>
      <c r="EO7" s="90" t="s">
        <v>64</v>
      </c>
      <c r="EP7" s="90" t="n">
        <v>-0.00321098871694248</v>
      </c>
      <c r="EQ7" s="90" t="s">
        <v>64</v>
      </c>
      <c r="ER7" s="90" t="n">
        <v>-0.00321098871694248</v>
      </c>
      <c r="ES7" s="90" t="s">
        <v>64</v>
      </c>
      <c r="ET7" s="90" t="n">
        <v>-0.00321098871694248</v>
      </c>
      <c r="EU7" s="90" t="s">
        <v>64</v>
      </c>
      <c r="EV7" s="90" t="n">
        <v>-0.00321098871694248</v>
      </c>
      <c r="EW7" s="90" t="s">
        <v>64</v>
      </c>
      <c r="EX7" s="90" t="n">
        <v>-0.00321098871694248</v>
      </c>
      <c r="EY7" s="90" t="s">
        <v>64</v>
      </c>
      <c r="EZ7" s="90" t="n">
        <v>-0.00321098871694248</v>
      </c>
      <c r="FA7" s="90" t="s">
        <v>64</v>
      </c>
      <c r="FB7" s="90" t="n">
        <v>-0.00321098871694248</v>
      </c>
      <c r="FC7" s="90" t="s">
        <v>64</v>
      </c>
      <c r="FD7" s="90" t="n">
        <v>-0.00321098871694248</v>
      </c>
      <c r="FE7" s="90" t="s">
        <v>64</v>
      </c>
      <c r="FF7" s="90" t="n">
        <v>-0.00321098871694248</v>
      </c>
      <c r="FG7" s="90" t="s">
        <v>64</v>
      </c>
      <c r="FH7" s="90" t="n">
        <v>-0.00321098871694248</v>
      </c>
      <c r="FI7" s="90" t="s">
        <v>64</v>
      </c>
      <c r="FJ7" s="90" t="n">
        <v>-0.00321098871694248</v>
      </c>
      <c r="FK7" s="90" t="s">
        <v>64</v>
      </c>
      <c r="FL7" s="90" t="n">
        <v>-0.00321098871694248</v>
      </c>
      <c r="FM7" s="90" t="s">
        <v>64</v>
      </c>
      <c r="FN7" s="90" t="n">
        <v>-0.00321098871694248</v>
      </c>
      <c r="FO7" s="90" t="s">
        <v>64</v>
      </c>
      <c r="FP7" s="90" t="n">
        <v>-0.00321098871694248</v>
      </c>
      <c r="FQ7" s="90" t="s">
        <v>64</v>
      </c>
      <c r="FR7" s="90" t="n">
        <v>-0.00321098871694248</v>
      </c>
      <c r="FS7" s="90" t="s">
        <v>64</v>
      </c>
      <c r="FT7" s="90" t="n">
        <v>-0.00321098871694248</v>
      </c>
      <c r="FU7" s="90" t="s">
        <v>64</v>
      </c>
      <c r="FV7" s="90" t="n">
        <v>-0.00321098871694248</v>
      </c>
      <c r="FW7" s="90" t="s">
        <v>64</v>
      </c>
      <c r="FX7" s="90" t="n">
        <v>-0.00321098871694248</v>
      </c>
      <c r="FY7" s="90" t="s">
        <v>64</v>
      </c>
      <c r="FZ7" s="90" t="n">
        <v>-0.00321098871694248</v>
      </c>
      <c r="GA7" s="90" t="s">
        <v>64</v>
      </c>
      <c r="GB7" s="90" t="n">
        <v>-0.00321098871694248</v>
      </c>
      <c r="GC7" s="90" t="s">
        <v>64</v>
      </c>
      <c r="GD7" s="90" t="n">
        <v>-0.00321098871694248</v>
      </c>
      <c r="GE7" s="90" t="s">
        <v>64</v>
      </c>
      <c r="GF7" s="90" t="n">
        <v>-0.00321098871694248</v>
      </c>
      <c r="GG7" s="90" t="s">
        <v>64</v>
      </c>
      <c r="GH7" s="90" t="n">
        <v>-0.00321098871694248</v>
      </c>
      <c r="GI7" s="90" t="s">
        <v>64</v>
      </c>
      <c r="GJ7" s="90" t="n">
        <v>-0.00321098871694248</v>
      </c>
      <c r="GK7" s="90" t="s">
        <v>64</v>
      </c>
      <c r="GL7" s="90" t="n">
        <v>-0.00321098871694248</v>
      </c>
      <c r="GM7" s="90" t="s">
        <v>64</v>
      </c>
      <c r="GN7" s="90" t="n">
        <v>-0.00321098871694248</v>
      </c>
      <c r="GO7" s="90" t="s">
        <v>64</v>
      </c>
      <c r="GP7" s="90" t="n">
        <v>-0.00321098871694248</v>
      </c>
      <c r="GQ7" s="90" t="s">
        <v>64</v>
      </c>
      <c r="GR7" s="90" t="n">
        <v>-0.00321098871694248</v>
      </c>
      <c r="GS7" s="90" t="s">
        <v>64</v>
      </c>
      <c r="GT7" s="90" t="n">
        <v>-0.00321098871694248</v>
      </c>
      <c r="GU7" s="90" t="s">
        <v>64</v>
      </c>
      <c r="GV7" s="90" t="n">
        <v>-0.00321098871694248</v>
      </c>
      <c r="GW7" s="90" t="s">
        <v>64</v>
      </c>
      <c r="GX7" s="90" t="n">
        <v>-0.00321098871694248</v>
      </c>
      <c r="GY7" s="90" t="s">
        <v>64</v>
      </c>
      <c r="GZ7" s="90" t="n">
        <v>-0.00321098871694248</v>
      </c>
      <c r="HA7" s="90" t="s">
        <v>64</v>
      </c>
      <c r="HB7" s="90" t="n">
        <v>-0.00321098871694248</v>
      </c>
      <c r="HC7" s="90" t="s">
        <v>64</v>
      </c>
      <c r="HD7" s="90" t="n">
        <v>-0.00321098871694248</v>
      </c>
      <c r="HE7" s="90" t="s">
        <v>64</v>
      </c>
      <c r="HF7" s="90" t="n">
        <v>-0.00321098871694248</v>
      </c>
      <c r="HG7" s="90" t="s">
        <v>64</v>
      </c>
      <c r="HH7" s="90" t="n">
        <v>-0.00321098871694248</v>
      </c>
      <c r="HI7" s="90" t="s">
        <v>64</v>
      </c>
      <c r="HJ7" s="90" t="n">
        <v>-0.00321098871694248</v>
      </c>
      <c r="HK7" s="90" t="s">
        <v>64</v>
      </c>
      <c r="HL7" s="90" t="n">
        <v>-0.00321098871694248</v>
      </c>
      <c r="HM7" s="90" t="s">
        <v>64</v>
      </c>
      <c r="HN7" s="90" t="n">
        <v>-0.00321098871694248</v>
      </c>
      <c r="HO7" s="90" t="s">
        <v>64</v>
      </c>
      <c r="HP7" s="90" t="n">
        <v>-0.00321098871694248</v>
      </c>
      <c r="HQ7" s="90" t="s">
        <v>64</v>
      </c>
      <c r="HR7" s="90" t="n">
        <v>-0.00321098871694248</v>
      </c>
      <c r="HS7" s="90" t="s">
        <v>64</v>
      </c>
      <c r="HT7" s="90" t="n">
        <v>-0.00321098871694248</v>
      </c>
      <c r="HU7" s="90" t="s">
        <v>64</v>
      </c>
      <c r="HV7" s="90" t="n">
        <v>-0.00321098871694248</v>
      </c>
      <c r="HW7" s="90" t="s">
        <v>64</v>
      </c>
      <c r="HX7" s="90" t="n">
        <v>-0.00321098871694248</v>
      </c>
      <c r="HY7" s="90" t="s">
        <v>64</v>
      </c>
      <c r="HZ7" s="90" t="n">
        <v>-0.00321098871694248</v>
      </c>
      <c r="IA7" s="90" t="s">
        <v>64</v>
      </c>
      <c r="IB7" s="90" t="n">
        <v>-0.00321098871694248</v>
      </c>
      <c r="IC7" s="90" t="s">
        <v>64</v>
      </c>
      <c r="ID7" s="90" t="n">
        <v>-0.00321098871694248</v>
      </c>
      <c r="IE7" s="90" t="s">
        <v>64</v>
      </c>
      <c r="IF7" s="90" t="n">
        <v>-0.00321098871694248</v>
      </c>
      <c r="IG7" s="90" t="s">
        <v>64</v>
      </c>
      <c r="IH7" s="90" t="n">
        <v>-0.00321098871694248</v>
      </c>
      <c r="II7" s="90" t="s">
        <v>64</v>
      </c>
      <c r="IJ7" s="90" t="n">
        <v>-0.00321098871694248</v>
      </c>
      <c r="IK7" s="90" t="s">
        <v>64</v>
      </c>
      <c r="IL7" s="90" t="n">
        <v>-0.00321098871694248</v>
      </c>
      <c r="IM7" s="90" t="s">
        <v>64</v>
      </c>
      <c r="IN7" s="90" t="n">
        <v>-0.00321098871694248</v>
      </c>
      <c r="IO7" s="90" t="s">
        <v>64</v>
      </c>
      <c r="IP7" s="90" t="n">
        <v>-0.00321098871694248</v>
      </c>
      <c r="IQ7" s="90" t="s">
        <v>64</v>
      </c>
      <c r="IR7" s="90" t="n">
        <v>-0.00321098871694248</v>
      </c>
      <c r="IS7" s="90" t="s">
        <v>64</v>
      </c>
      <c r="IT7" s="90" t="n">
        <v>-0.00321098871694248</v>
      </c>
      <c r="IU7" s="90" t="s">
        <v>64</v>
      </c>
      <c r="IV7" s="90" t="n">
        <v>-0.00321098871694248</v>
      </c>
    </row>
    <row r="10" customFormat="false" ht="14.25" hidden="false" customHeight="false" outlineLevel="0" collapsed="false">
      <c r="B10" s="65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1</v>
      </c>
      <c r="C2" s="9" t="s">
        <v>67</v>
      </c>
      <c r="D2" s="9" t="s">
        <v>68</v>
      </c>
      <c r="E2" s="8" t="s">
        <v>3</v>
      </c>
      <c r="F2" s="8" t="s">
        <v>82</v>
      </c>
      <c r="G2" s="8" t="s">
        <v>83</v>
      </c>
      <c r="H2" s="9" t="s">
        <v>8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85</v>
      </c>
      <c r="C3" s="97" t="s">
        <v>70</v>
      </c>
      <c r="D3" s="97" t="s">
        <v>86</v>
      </c>
      <c r="E3" s="98" t="n">
        <v>1441981.58</v>
      </c>
      <c r="F3" s="41" t="n">
        <v>145343</v>
      </c>
      <c r="G3" s="98" t="n">
        <v>9.92123170706536</v>
      </c>
      <c r="H3" s="99" t="n">
        <v>10</v>
      </c>
      <c r="I3" s="97" t="s">
        <v>87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88</v>
      </c>
      <c r="C4" s="97" t="s">
        <v>70</v>
      </c>
      <c r="D4" s="97" t="s">
        <v>89</v>
      </c>
      <c r="E4" s="98" t="n">
        <v>968057.69</v>
      </c>
      <c r="F4" s="41" t="n">
        <v>648</v>
      </c>
      <c r="G4" s="98" t="n">
        <v>1493.9161882716</v>
      </c>
      <c r="H4" s="99" t="n">
        <v>5000</v>
      </c>
      <c r="I4" s="97" t="s">
        <v>90</v>
      </c>
      <c r="J4" s="15" t="s">
        <v>29</v>
      </c>
    </row>
    <row r="5" customFormat="false" ht="15.75" hidden="false" customHeight="true" outlineLevel="0" collapsed="false">
      <c r="A5" s="79" t="s">
        <v>37</v>
      </c>
      <c r="B5" s="79"/>
      <c r="C5" s="19" t="s">
        <v>38</v>
      </c>
      <c r="D5" s="19" t="s">
        <v>38</v>
      </c>
      <c r="E5" s="100" t="n">
        <f aca="false">SUM(E3:E4)</f>
        <v>2410039.27</v>
      </c>
      <c r="F5" s="101" t="n">
        <f aca="false">SUM(F3:F4)</f>
        <v>145991</v>
      </c>
      <c r="G5" s="19" t="s">
        <v>38</v>
      </c>
      <c r="H5" s="19" t="s">
        <v>38</v>
      </c>
      <c r="I5" s="19" t="s">
        <v>38</v>
      </c>
      <c r="J5" s="80" t="s">
        <v>38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7-03T09:54:32Z</dcterms:modified>
  <cp:revision>0</cp:revision>
  <dc:subject>Еженедельная аналитика</dc:subject>
  <dc:title>Weekly Analytics</dc:title>
</cp:coreProperties>
</file>