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6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н.д.</t>
  </si>
  <si>
    <t xml:space="preserve">Динаміка інтервальних фондів. Ренкінг за чистим притоком</t>
  </si>
  <si>
    <t xml:space="preserve">УНІВЕР.УА/Отаман: Фонд Перспективних Акцій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Інжур Житній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а наявними даними чистий притік/відтік становив +300,21 тис. грн. , але з урахуванням даних фондів, інформації за якими недостатньо для порівняння з минулим періодом, чистий притік</t>
  </si>
  <si>
    <t xml:space="preserve">становив +19762,59 тис. гр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Софіївськ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ТАСК Ресурс</c:v>
                </c:pt>
                <c:pt idx="6">
                  <c:v>ВСІ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УНIВЕР.УА/Тарас Шевченко: Фонд Заощаджень</c:v>
                </c:pt>
                <c:pt idx="10">
                  <c:v>КІНТО-Класичний</c:v>
                </c:pt>
                <c:pt idx="11">
                  <c:v>Альтус-Збалансований</c:v>
                </c:pt>
                <c:pt idx="12">
                  <c:v>ОТП Класичний</c:v>
                </c:pt>
                <c:pt idx="13">
                  <c:v>Надбання</c:v>
                </c:pt>
                <c:pt idx="14">
                  <c:v>УНІВЕР.УА/Володимир Великий: Фонд Збалансовани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281306172332773</c:v>
                </c:pt>
                <c:pt idx="1">
                  <c:v>-0.0101522842639594</c:v>
                </c:pt>
                <c:pt idx="2">
                  <c:v>-0.00416713326457152</c:v>
                </c:pt>
                <c:pt idx="3">
                  <c:v>-0.00260248976738631</c:v>
                </c:pt>
                <c:pt idx="4">
                  <c:v>-0.00146477176202986</c:v>
                </c:pt>
                <c:pt idx="5">
                  <c:v>-0.00136003441590704</c:v>
                </c:pt>
                <c:pt idx="6">
                  <c:v>-0.0010731827377779</c:v>
                </c:pt>
                <c:pt idx="7">
                  <c:v>-5.55388938872081E-006</c:v>
                </c:pt>
                <c:pt idx="8">
                  <c:v>7.49119030341028E-006</c:v>
                </c:pt>
                <c:pt idx="9">
                  <c:v>0.000745734973365053</c:v>
                </c:pt>
                <c:pt idx="10">
                  <c:v>0.000814473414089578</c:v>
                </c:pt>
                <c:pt idx="11">
                  <c:v>0.00183367558555636</c:v>
                </c:pt>
                <c:pt idx="12">
                  <c:v>0.00291386948206629</c:v>
                </c:pt>
                <c:pt idx="13">
                  <c:v>0.00319825434950549</c:v>
                </c:pt>
                <c:pt idx="14">
                  <c:v>0.00472951525840948</c:v>
                </c:pt>
                <c:pt idx="15">
                  <c:v>-0.0272702915846105</c:v>
                </c:pt>
                <c:pt idx="16">
                  <c:v>-0.00144997010648551</c:v>
                </c:pt>
              </c:numCache>
            </c:numRef>
          </c:val>
        </c:ser>
        <c:gapWidth val="40"/>
        <c:overlap val="0"/>
        <c:axId val="2155344"/>
        <c:axId val="73411902"/>
      </c:barChart>
      <c:catAx>
        <c:axId val="215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411902"/>
        <c:crossesAt val="0"/>
        <c:auto val="1"/>
        <c:lblAlgn val="ctr"/>
        <c:lblOffset val="100"/>
        <c:noMultiLvlLbl val="0"/>
      </c:catAx>
      <c:valAx>
        <c:axId val="73411902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534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8985507246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55478260869565"/>
          <c:w val="0.988568014339773"/>
          <c:h val="0.8445217391304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ТАСК Український Капітал</c:v>
                </c:pt>
                <c:pt idx="1">
                  <c:v>УНІВЕР.УА/Отаман: Фонд Перспективних Акцій</c:v>
                </c:pt>
                <c:pt idx="2">
                  <c:v>Перспектива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5.20598393993765E-006</c:v>
                </c:pt>
                <c:pt idx="1">
                  <c:v>0.00311003470849314</c:v>
                </c:pt>
                <c:pt idx="2">
                  <c:v>-0.0272702915846105</c:v>
                </c:pt>
                <c:pt idx="3">
                  <c:v>-0.00144997010648551</c:v>
                </c:pt>
              </c:numCache>
            </c:numRef>
          </c:val>
        </c:ser>
        <c:gapWidth val="40"/>
        <c:overlap val="0"/>
        <c:axId val="3336124"/>
        <c:axId val="82292867"/>
      </c:barChart>
      <c:catAx>
        <c:axId val="333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292867"/>
        <c:crossesAt val="0"/>
        <c:auto val="1"/>
        <c:lblAlgn val="ctr"/>
        <c:lblOffset val="100"/>
        <c:noMultiLvlLbl val="0"/>
      </c:catAx>
      <c:valAx>
        <c:axId val="82292867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612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0711554495012701</c:v>
                </c:pt>
                <c:pt idx="1">
                  <c:v>0.00146581270807511</c:v>
                </c:pt>
                <c:pt idx="2">
                  <c:v>0.0075761060438384</c:v>
                </c:pt>
                <c:pt idx="3">
                  <c:v>-0.0272702915846105</c:v>
                </c:pt>
                <c:pt idx="4">
                  <c:v>-0.00144997010648551</c:v>
                </c:pt>
              </c:numCache>
            </c:numRef>
          </c:val>
        </c:ser>
        <c:gapWidth val="40"/>
        <c:overlap val="0"/>
        <c:axId val="47344359"/>
        <c:axId val="19624809"/>
      </c:barChart>
      <c:catAx>
        <c:axId val="4734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624809"/>
        <c:crossesAt val="0"/>
        <c:auto val="1"/>
        <c:lblAlgn val="ctr"/>
        <c:lblOffset val="100"/>
        <c:noMultiLvlLbl val="0"/>
      </c:catAx>
      <c:valAx>
        <c:axId val="19624809"/>
        <c:scaling>
          <c:orientation val="minMax"/>
          <c:max val="0.0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44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7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339936.19</v>
      </c>
      <c r="D3" s="13" t="n">
        <v>11230</v>
      </c>
      <c r="E3" s="12" t="n">
        <v>8222.61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446623.52</v>
      </c>
      <c r="D4" s="13" t="n">
        <v>44328</v>
      </c>
      <c r="E4" s="12" t="n">
        <v>777.085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6932736.48</v>
      </c>
      <c r="D5" s="13" t="n">
        <v>1761</v>
      </c>
      <c r="E5" s="12" t="n">
        <v>9615.4097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695051.89</v>
      </c>
      <c r="D6" s="13" t="n">
        <v>13076</v>
      </c>
      <c r="E6" s="12" t="n">
        <v>894.3906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167896.94</v>
      </c>
      <c r="D7" s="13" t="n">
        <v>5725392</v>
      </c>
      <c r="E7" s="12" t="n">
        <v>1.95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47375.19</v>
      </c>
      <c r="D8" s="13" t="n">
        <v>8326</v>
      </c>
      <c r="E8" s="12" t="n">
        <v>1182.7258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84390.95</v>
      </c>
      <c r="D9" s="13" t="n">
        <v>1256</v>
      </c>
      <c r="E9" s="12" t="n">
        <v>5401.59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69328.88</v>
      </c>
      <c r="D10" s="13" t="n">
        <v>643</v>
      </c>
      <c r="E10" s="12" t="n">
        <v>7883.87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60073.46</v>
      </c>
      <c r="D11" s="13" t="n">
        <v>1747</v>
      </c>
      <c r="E11" s="12" t="n">
        <v>2095.0621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32106</v>
      </c>
      <c r="D12" s="13" t="n">
        <v>3028</v>
      </c>
      <c r="E12" s="12" t="n">
        <v>1067.4062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918747.66</v>
      </c>
      <c r="D13" s="13" t="n">
        <v>2566</v>
      </c>
      <c r="E13" s="12" t="n">
        <v>1137.4699</v>
      </c>
      <c r="F13" s="14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663759.56</v>
      </c>
      <c r="D14" s="13" t="n">
        <v>428</v>
      </c>
      <c r="E14" s="12" t="n">
        <v>6223.7373</v>
      </c>
      <c r="F14" s="14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82493.96</v>
      </c>
      <c r="D15" s="13" t="n">
        <v>529</v>
      </c>
      <c r="E15" s="12" t="n">
        <v>3180.5179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11338.84</v>
      </c>
      <c r="D16" s="13" t="n">
        <v>14120</v>
      </c>
      <c r="E16" s="12" t="n">
        <v>85.7889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3825.5401</v>
      </c>
      <c r="D17" s="13" t="n">
        <v>953</v>
      </c>
      <c r="E17" s="12" t="n">
        <v>1074.3185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04675685.0601</v>
      </c>
      <c r="D18" s="17" t="n">
        <f aca="false">SUM(D3:D17)</f>
        <v>5829383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91</v>
      </c>
      <c r="C4" s="31" t="n">
        <v>40555</v>
      </c>
      <c r="D4" s="31" t="n">
        <v>40626</v>
      </c>
      <c r="E4" s="32" t="n">
        <v>-0.000711554495012701</v>
      </c>
      <c r="F4" s="32" t="n">
        <v>0.111770373953964</v>
      </c>
      <c r="G4" s="32" t="n">
        <v>0.0909340573114443</v>
      </c>
      <c r="H4" s="32" t="n">
        <v>0.0542906649175137</v>
      </c>
      <c r="I4" s="32" t="n">
        <v>0.254170932692264</v>
      </c>
      <c r="J4" s="32" t="n">
        <v>0.0952913650078353</v>
      </c>
      <c r="K4" s="33" t="n">
        <v>-0.721934</v>
      </c>
      <c r="L4" s="33" t="n">
        <v>-0.0851391485406768</v>
      </c>
    </row>
    <row r="5" s="1" customFormat="true" ht="14.25" hidden="false" customHeight="false" outlineLevel="0" collapsed="false">
      <c r="A5" s="113" t="n">
        <v>2</v>
      </c>
      <c r="B5" s="30" t="s">
        <v>88</v>
      </c>
      <c r="C5" s="31" t="n">
        <v>41848</v>
      </c>
      <c r="D5" s="31" t="n">
        <v>42032</v>
      </c>
      <c r="E5" s="32" t="n">
        <v>0.0075761060438384</v>
      </c>
      <c r="F5" s="32" t="n">
        <v>0.00283845323150111</v>
      </c>
      <c r="G5" s="32" t="n">
        <v>0.0106223318650958</v>
      </c>
      <c r="H5" s="32" t="n">
        <v>0.16592305934143</v>
      </c>
      <c r="I5" s="32" t="n">
        <v>0.41191614564178</v>
      </c>
      <c r="J5" s="32" t="n">
        <v>0.267182092579296</v>
      </c>
      <c r="K5" s="33" t="n">
        <v>2.72383</v>
      </c>
      <c r="L5" s="33" t="n">
        <v>0.132967098567589</v>
      </c>
    </row>
    <row r="6" s="1" customFormat="true" ht="14.25" hidden="false" customHeight="false" outlineLevel="0" collapsed="false">
      <c r="A6" s="113" t="n">
        <v>3</v>
      </c>
      <c r="B6" s="30" t="s">
        <v>85</v>
      </c>
      <c r="C6" s="31" t="n">
        <v>45198</v>
      </c>
      <c r="D6" s="31" t="n">
        <v>45449</v>
      </c>
      <c r="E6" s="32" t="n">
        <v>0.00146581270807511</v>
      </c>
      <c r="F6" s="32" t="n">
        <v>0.005403539542985</v>
      </c>
      <c r="G6" s="32" t="s">
        <v>73</v>
      </c>
      <c r="H6" s="32" t="n">
        <v>0.0335837435430044</v>
      </c>
      <c r="I6" s="32" t="s">
        <v>73</v>
      </c>
      <c r="J6" s="32" t="n">
        <v>-0.00828501167788365</v>
      </c>
      <c r="K6" s="33" t="n">
        <v>0.1012749</v>
      </c>
      <c r="L6" s="33" t="n">
        <v>0.0859567238475725</v>
      </c>
    </row>
    <row r="7" s="1" customFormat="true" ht="14.25" hidden="false" customHeight="false" outlineLevel="0" collapsed="false">
      <c r="A7" s="113" t="n">
        <v>4</v>
      </c>
      <c r="B7" s="30" t="s">
        <v>84</v>
      </c>
      <c r="C7" s="31" t="n">
        <v>45407</v>
      </c>
      <c r="D7" s="31" t="n">
        <v>45449</v>
      </c>
      <c r="E7" s="32" t="s">
        <v>73</v>
      </c>
      <c r="F7" s="32" t="n">
        <v>0.00199263803680982</v>
      </c>
      <c r="G7" s="32" t="s">
        <v>73</v>
      </c>
      <c r="H7" s="32" t="n">
        <v>0.00943396226415083</v>
      </c>
      <c r="I7" s="32" t="s">
        <v>73</v>
      </c>
      <c r="J7" s="32" t="n">
        <v>0.00173698001000977</v>
      </c>
      <c r="K7" s="33" t="n">
        <v>0.02078</v>
      </c>
      <c r="L7" s="33" t="n">
        <v>0.0177361764648929</v>
      </c>
    </row>
    <row r="8" s="1" customFormat="true" ht="14.25" hidden="false" customHeight="false" outlineLevel="0" collapsed="false">
      <c r="A8" s="113" t="n">
        <v>5</v>
      </c>
      <c r="B8" s="30" t="s">
        <v>80</v>
      </c>
      <c r="C8" s="31" t="n">
        <v>45471</v>
      </c>
      <c r="D8" s="31" t="n">
        <v>45513</v>
      </c>
      <c r="E8" s="32" t="s">
        <v>73</v>
      </c>
      <c r="F8" s="32" t="s">
        <v>73</v>
      </c>
      <c r="G8" s="32" t="s">
        <v>73</v>
      </c>
      <c r="H8" s="32" t="s">
        <v>73</v>
      </c>
      <c r="I8" s="32" t="s">
        <v>73</v>
      </c>
      <c r="J8" s="32" t="n">
        <v>0.00580094891964889</v>
      </c>
      <c r="K8" s="33" t="n">
        <v>0.5400975</v>
      </c>
      <c r="L8" s="33" t="n">
        <v>0.543766240352358</v>
      </c>
    </row>
    <row r="9" s="1" customFormat="true" ht="14.25" hidden="false" customHeight="true" outlineLevel="0" collapsed="false">
      <c r="A9" s="35"/>
      <c r="B9" s="36" t="s">
        <v>56</v>
      </c>
      <c r="C9" s="90" t="s">
        <v>41</v>
      </c>
      <c r="D9" s="90" t="s">
        <v>41</v>
      </c>
      <c r="E9" s="38" t="n">
        <f aca="false">AVERAGE(E4:E8)</f>
        <v>0.0027767880856336</v>
      </c>
      <c r="F9" s="38" t="n">
        <f aca="false">AVERAGE(F4:F8)</f>
        <v>0.0305012511913151</v>
      </c>
      <c r="G9" s="38" t="n">
        <f aca="false">AVERAGE(G4:G8)</f>
        <v>0.05077819458827</v>
      </c>
      <c r="H9" s="38" t="n">
        <f aca="false">AVERAGE(H4:H8)</f>
        <v>0.0658078575165247</v>
      </c>
      <c r="I9" s="38" t="n">
        <f aca="false">AVERAGE(I4:I8)</f>
        <v>0.333043539167022</v>
      </c>
      <c r="J9" s="38" t="n">
        <f aca="false">AVERAGE(J4:J8)</f>
        <v>0.0723452749677812</v>
      </c>
      <c r="K9" s="90" t="s">
        <v>41</v>
      </c>
      <c r="L9" s="38" t="n">
        <f aca="false">AVERAGE(L4:L8)</f>
        <v>0.139057418138347</v>
      </c>
    </row>
    <row r="10" s="2" customFormat="true" ht="14.25" hidden="false" customHeight="false" outlineLevel="0" collapsed="false">
      <c r="A10" s="39" t="s">
        <v>5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s="2" customFormat="true" ht="14.2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  <row r="25" customFormat="false" ht="14.25" hidden="false" customHeight="false" outlineLevel="0" collapsed="false">
      <c r="C25" s="42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5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6" customFormat="true" ht="16.5" hidden="false" customHeight="false" outlineLevel="0" collapsed="false">
      <c r="A1" s="44" t="s">
        <v>92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93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7" t="s">
        <v>85</v>
      </c>
      <c r="C4" s="52" t="n">
        <v>333.032530000001</v>
      </c>
      <c r="D4" s="53" t="n">
        <v>0.0150738952325267</v>
      </c>
      <c r="E4" s="54" t="n">
        <v>273</v>
      </c>
      <c r="F4" s="53" t="n">
        <v>0.0135881738091683</v>
      </c>
      <c r="G4" s="55" t="n">
        <v>300.207997464537</v>
      </c>
    </row>
    <row r="5" customFormat="false" ht="14.25" hidden="false" customHeight="false" outlineLevel="0" collapsed="false">
      <c r="A5" s="34" t="n">
        <v>2</v>
      </c>
      <c r="B5" s="117" t="s">
        <v>88</v>
      </c>
      <c r="C5" s="52" t="n">
        <v>50.8225599999996</v>
      </c>
      <c r="D5" s="53" t="n">
        <v>0.00757640331024437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7" t="s">
        <v>91</v>
      </c>
      <c r="C6" s="52" t="n">
        <v>-3.02937000000011</v>
      </c>
      <c r="D6" s="53" t="n">
        <v>-0.000713238550806332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34" t="n">
        <v>4</v>
      </c>
      <c r="B7" s="117" t="s">
        <v>84</v>
      </c>
      <c r="C7" s="52" t="s">
        <v>73</v>
      </c>
      <c r="D7" s="53" t="s">
        <v>73</v>
      </c>
      <c r="E7" s="54" t="s">
        <v>73</v>
      </c>
      <c r="F7" s="53" t="s">
        <v>73</v>
      </c>
      <c r="G7" s="55" t="s">
        <v>73</v>
      </c>
    </row>
    <row r="8" customFormat="false" ht="14.25" hidden="false" customHeight="false" outlineLevel="0" collapsed="false">
      <c r="A8" s="34" t="n">
        <v>5</v>
      </c>
      <c r="B8" s="117" t="s">
        <v>80</v>
      </c>
      <c r="C8" s="52" t="s">
        <v>73</v>
      </c>
      <c r="D8" s="53" t="s">
        <v>73</v>
      </c>
      <c r="E8" s="54" t="s">
        <v>73</v>
      </c>
      <c r="F8" s="53" t="s">
        <v>73</v>
      </c>
      <c r="G8" s="55" t="s">
        <v>73</v>
      </c>
    </row>
    <row r="9" customFormat="false" ht="15.75" hidden="false" customHeight="false" outlineLevel="0" collapsed="false">
      <c r="A9" s="118"/>
      <c r="B9" s="97" t="s">
        <v>40</v>
      </c>
      <c r="C9" s="59" t="n">
        <v>380.825720000001</v>
      </c>
      <c r="D9" s="60" t="n">
        <v>0.0115231748695465</v>
      </c>
      <c r="E9" s="61" t="n">
        <v>273</v>
      </c>
      <c r="F9" s="60" t="n">
        <v>0.000770685712672557</v>
      </c>
      <c r="G9" s="62" t="n">
        <f aca="false">SUM(G4:G8)</f>
        <v>300.207997464537</v>
      </c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 t="s">
        <v>94</v>
      </c>
    </row>
    <row r="13" customFormat="false" ht="14.25" hidden="false" customHeight="false" outlineLevel="0" collapsed="false">
      <c r="A13" s="40" t="s">
        <v>95</v>
      </c>
    </row>
    <row r="14" customFormat="false" ht="14.25" hidden="false" customHeight="false" outlineLevel="0" collapsed="false">
      <c r="A14" s="4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9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30" t="s">
        <v>91</v>
      </c>
      <c r="C2" s="32" t="n">
        <v>-0.000711554495012701</v>
      </c>
      <c r="D2" s="99"/>
    </row>
    <row r="3" customFormat="false" ht="14.25" hidden="false" customHeight="false" outlineLevel="0" collapsed="false">
      <c r="A3" s="99"/>
      <c r="B3" s="30" t="s">
        <v>85</v>
      </c>
      <c r="C3" s="32" t="n">
        <v>0.00146581270807511</v>
      </c>
      <c r="D3" s="99"/>
    </row>
    <row r="4" customFormat="false" ht="14.25" hidden="false" customHeight="false" outlineLevel="0" collapsed="false">
      <c r="A4" s="99"/>
      <c r="B4" s="30" t="s">
        <v>88</v>
      </c>
      <c r="C4" s="32" t="n">
        <v>0.0075761060438384</v>
      </c>
      <c r="D4" s="99"/>
    </row>
    <row r="5" customFormat="false" ht="14.25" hidden="false" customHeight="false" outlineLevel="0" collapsed="false">
      <c r="B5" s="30" t="s">
        <v>65</v>
      </c>
      <c r="C5" s="32" t="n">
        <v>-0.0272702915846105</v>
      </c>
    </row>
    <row r="6" customFormat="false" ht="14.25" hidden="false" customHeight="false" outlineLevel="0" collapsed="false">
      <c r="B6" s="30" t="s">
        <v>66</v>
      </c>
      <c r="C6" s="32" t="n">
        <v>-0.00144997010648551</v>
      </c>
    </row>
    <row r="20" customFormat="false" ht="14.25" hidden="false" customHeight="false" outlineLevel="0" collapsed="false">
      <c r="B20" s="99"/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814473414089578</v>
      </c>
      <c r="F4" s="32" t="n">
        <v>0.0169837337045182</v>
      </c>
      <c r="G4" s="32" t="n">
        <v>0.0273918722228266</v>
      </c>
      <c r="H4" s="32" t="n">
        <v>0.139443041924423</v>
      </c>
      <c r="I4" s="32" t="n">
        <v>0.332597655261944</v>
      </c>
      <c r="J4" s="32" t="n">
        <v>0.269382510508421</v>
      </c>
      <c r="K4" s="32" t="n">
        <v>6.77085</v>
      </c>
      <c r="L4" s="33" t="n">
        <v>0.102156935839984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83367558555636</v>
      </c>
      <c r="F5" s="32" t="n">
        <v>0.00762376313549629</v>
      </c>
      <c r="G5" s="32" t="n">
        <v>0.0239683193212916</v>
      </c>
      <c r="H5" s="32" t="n">
        <v>0.041394942731581</v>
      </c>
      <c r="I5" s="32" t="n">
        <v>0.0950929747043789</v>
      </c>
      <c r="J5" s="32" t="n">
        <v>0.0517646431025178</v>
      </c>
      <c r="K5" s="32" t="n">
        <v>6.88387</v>
      </c>
      <c r="L5" s="33" t="n">
        <v>0.116339835618521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472951525840948</v>
      </c>
      <c r="F6" s="32" t="n">
        <v>0.00397141773697651</v>
      </c>
      <c r="G6" s="32" t="n">
        <v>0.0173142683432512</v>
      </c>
      <c r="H6" s="32" t="n">
        <v>0.0380106221455694</v>
      </c>
      <c r="I6" s="32" t="n">
        <v>0.0689496362701312</v>
      </c>
      <c r="J6" s="32" t="n">
        <v>0.0479881985429731</v>
      </c>
      <c r="K6" s="32" t="n">
        <v>2.1805179</v>
      </c>
      <c r="L6" s="33" t="n">
        <v>0.0642310474136252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-0.00416713326457152</v>
      </c>
      <c r="F7" s="32" t="n">
        <v>0.00060151531097441</v>
      </c>
      <c r="G7" s="32" t="n">
        <v>0.0248861575363073</v>
      </c>
      <c r="H7" s="32" t="n">
        <v>-0.00576253416329442</v>
      </c>
      <c r="I7" s="32" t="n">
        <v>0.00842713609956669</v>
      </c>
      <c r="J7" s="32" t="n">
        <v>-0.0111674524259596</v>
      </c>
      <c r="K7" s="32" t="n">
        <v>0.1827258</v>
      </c>
      <c r="L7" s="33" t="n">
        <v>0.0090702133507683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91386948206629</v>
      </c>
      <c r="F8" s="32" t="n">
        <v>0.0100741960052086</v>
      </c>
      <c r="G8" s="32" t="n">
        <v>0.0306967404220764</v>
      </c>
      <c r="H8" s="32" t="n">
        <v>0.0645988241341198</v>
      </c>
      <c r="I8" s="32" t="n">
        <v>0.138197235972226</v>
      </c>
      <c r="J8" s="32" t="n">
        <v>0.0789156009961678</v>
      </c>
      <c r="K8" s="32" t="n">
        <v>7.22260999999999</v>
      </c>
      <c r="L8" s="33" t="n">
        <v>0.130113553025816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-0.00136003441590704</v>
      </c>
      <c r="F9" s="32" t="n">
        <v>0.00185558775028771</v>
      </c>
      <c r="G9" s="32" t="n">
        <v>0.00741298025943427</v>
      </c>
      <c r="H9" s="32" t="n">
        <v>-0.026486046676214</v>
      </c>
      <c r="I9" s="32" t="n">
        <v>-0.011805060633632</v>
      </c>
      <c r="J9" s="32" t="n">
        <v>-0.0246689237888528</v>
      </c>
      <c r="K9" s="32" t="n">
        <v>0.0743185000000008</v>
      </c>
      <c r="L9" s="33" t="n">
        <v>0.00418989331441377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0.00319825434950549</v>
      </c>
      <c r="F10" s="32" t="n">
        <v>0.00378633199672773</v>
      </c>
      <c r="G10" s="32" t="n">
        <v>0.0112358358568376</v>
      </c>
      <c r="H10" s="32" t="n">
        <v>-0.0511205802407363</v>
      </c>
      <c r="I10" s="32" t="n">
        <v>0.0664504483897968</v>
      </c>
      <c r="J10" s="32" t="n">
        <v>0.0789997962464035</v>
      </c>
      <c r="K10" s="32" t="n">
        <v>-0.142111000000001</v>
      </c>
      <c r="L10" s="33" t="n">
        <v>-0.00912084350782516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-0.00146477176202986</v>
      </c>
      <c r="F11" s="32" t="n">
        <v>0.0244476278426236</v>
      </c>
      <c r="G11" s="32" t="n">
        <v>0.0134049896566615</v>
      </c>
      <c r="H11" s="32" t="n">
        <v>0.403923782401755</v>
      </c>
      <c r="I11" s="32" t="n">
        <v>1.32682883018782</v>
      </c>
      <c r="J11" s="32" t="n">
        <v>1.31701806673164</v>
      </c>
      <c r="K11" s="32" t="n">
        <v>0.0674061999999986</v>
      </c>
      <c r="L11" s="33" t="n">
        <v>0.00406090946653626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-0.0101522842639594</v>
      </c>
      <c r="F12" s="32" t="n">
        <v>0</v>
      </c>
      <c r="G12" s="32" t="n">
        <v>0.0103626943005182</v>
      </c>
      <c r="H12" s="32" t="n">
        <v>0.0655737704918031</v>
      </c>
      <c r="I12" s="32" t="n">
        <v>0.181818181818182</v>
      </c>
      <c r="J12" s="32" t="n">
        <v>0.0893854748603351</v>
      </c>
      <c r="K12" s="32" t="n">
        <v>0.95</v>
      </c>
      <c r="L12" s="33" t="n">
        <v>0.0452322931554532</v>
      </c>
    </row>
    <row r="13" s="2" customFormat="true" ht="14.25" hidden="false" customHeight="false" outlineLevel="0" collapsed="false">
      <c r="A13" s="34" t="n">
        <v>10</v>
      </c>
      <c r="B13" s="30" t="s">
        <v>29</v>
      </c>
      <c r="C13" s="31" t="n">
        <v>40114</v>
      </c>
      <c r="D13" s="31" t="n">
        <v>40401</v>
      </c>
      <c r="E13" s="32" t="n">
        <v>-0.0281306172332773</v>
      </c>
      <c r="F13" s="32" t="n">
        <v>0.0133628456159869</v>
      </c>
      <c r="G13" s="32" t="n">
        <v>0.0666541946875925</v>
      </c>
      <c r="H13" s="32" t="n">
        <v>-0.000394931345307992</v>
      </c>
      <c r="I13" s="32" t="n">
        <v>0.138657747762465</v>
      </c>
      <c r="J13" s="32" t="n">
        <v>0.0465410741208983</v>
      </c>
      <c r="K13" s="32" t="n">
        <v>0.1374699</v>
      </c>
      <c r="L13" s="33" t="n">
        <v>0.00862406884834566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-5.55388938872081E-006</v>
      </c>
      <c r="F14" s="32" t="n">
        <v>0.00596510701063036</v>
      </c>
      <c r="G14" s="32" t="n">
        <v>0.0200725171378402</v>
      </c>
      <c r="H14" s="32" t="n">
        <v>0.0344029230515863</v>
      </c>
      <c r="I14" s="32" t="n">
        <v>0.0812197372608767</v>
      </c>
      <c r="J14" s="32" t="n">
        <v>0.0412763832851082</v>
      </c>
      <c r="K14" s="32" t="n">
        <v>4.40159</v>
      </c>
      <c r="L14" s="33" t="n">
        <v>0.119682318435387</v>
      </c>
    </row>
    <row r="15" s="2" customFormat="true" ht="14.25" hidden="false" customHeight="false" outlineLevel="0" collapsed="false">
      <c r="A15" s="34" t="n">
        <v>12</v>
      </c>
      <c r="B15" s="30" t="s">
        <v>32</v>
      </c>
      <c r="C15" s="31" t="n">
        <v>40427</v>
      </c>
      <c r="D15" s="31" t="n">
        <v>40543</v>
      </c>
      <c r="E15" s="32" t="n">
        <v>0.000745734973365053</v>
      </c>
      <c r="F15" s="32" t="n">
        <v>0.00169006925778459</v>
      </c>
      <c r="G15" s="32" t="n">
        <v>0.0309964678432073</v>
      </c>
      <c r="H15" s="32" t="n">
        <v>0.0631032199619566</v>
      </c>
      <c r="I15" s="32" t="n">
        <v>0.120879816134813</v>
      </c>
      <c r="J15" s="32" t="n">
        <v>0.0963151581127903</v>
      </c>
      <c r="K15" s="32" t="n">
        <v>5.2237373</v>
      </c>
      <c r="L15" s="33" t="n">
        <v>0.133303628561424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-0.0010731827377779</v>
      </c>
      <c r="F16" s="32" t="n">
        <v>0.00342115762153572</v>
      </c>
      <c r="G16" s="32" t="n">
        <v>0.0153153970463389</v>
      </c>
      <c r="H16" s="32" t="n">
        <v>0.0296749419934215</v>
      </c>
      <c r="I16" s="32" t="n">
        <v>0.0610121644604185</v>
      </c>
      <c r="J16" s="32" t="n">
        <v>0.0321555449250246</v>
      </c>
      <c r="K16" s="32" t="n">
        <v>1.0950621</v>
      </c>
      <c r="L16" s="33" t="n">
        <v>0.0528875514954743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-0.00260248976738631</v>
      </c>
      <c r="F17" s="32" t="n">
        <v>-0.00048055969705818</v>
      </c>
      <c r="G17" s="32" t="n">
        <v>0.0288968702012609</v>
      </c>
      <c r="H17" s="32" t="n">
        <v>0.0800136263494913</v>
      </c>
      <c r="I17" s="32" t="n">
        <v>0.363115526582404</v>
      </c>
      <c r="J17" s="32" t="n">
        <v>0.126476558640898</v>
      </c>
      <c r="K17" s="32" t="n">
        <v>8.61540969999999</v>
      </c>
      <c r="L17" s="33" t="n">
        <v>0.173340340748151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7.49119030341028E-006</v>
      </c>
      <c r="F18" s="32" t="n">
        <v>0.0186971155215121</v>
      </c>
      <c r="G18" s="32" t="n">
        <v>0.0312319915877146</v>
      </c>
      <c r="H18" s="32" t="n">
        <v>0.469095934746749</v>
      </c>
      <c r="I18" s="32" t="n">
        <v>1.52932223406205</v>
      </c>
      <c r="J18" s="32" t="n">
        <v>1.40082494328716</v>
      </c>
      <c r="K18" s="32" t="n">
        <v>7.943906</v>
      </c>
      <c r="L18" s="33" t="n">
        <v>0.188358989827238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-0.00231420353873349</v>
      </c>
      <c r="F19" s="38" t="n">
        <f aca="false">AVERAGE(F4:F18)</f>
        <v>0.00746666058754697</v>
      </c>
      <c r="G19" s="38" t="n">
        <f aca="false">AVERAGE(G4:G18)</f>
        <v>0.0239894197615439</v>
      </c>
      <c r="H19" s="38" t="n">
        <f aca="false">AVERAGE(H4:H18)</f>
        <v>0.0896981025004602</v>
      </c>
      <c r="I19" s="38" t="n">
        <f aca="false">AVERAGE(I4:I18)</f>
        <v>0.300050950955563</v>
      </c>
      <c r="J19" s="38" t="n">
        <f aca="false">AVERAGE(J4:J18)</f>
        <v>0.242747171809702</v>
      </c>
      <c r="K19" s="37" t="s">
        <v>41</v>
      </c>
      <c r="L19" s="38" t="n">
        <f aca="false">AVERAGE(L4:L18)</f>
        <v>0.076164715706220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32</v>
      </c>
      <c r="C4" s="52" t="n">
        <v>200.99615</v>
      </c>
      <c r="D4" s="53" t="n">
        <v>0.0816140718933289</v>
      </c>
      <c r="E4" s="54" t="n">
        <v>32</v>
      </c>
      <c r="F4" s="53" t="n">
        <v>0.0808080808080808</v>
      </c>
      <c r="G4" s="55" t="n">
        <v>199.760166464647</v>
      </c>
    </row>
    <row r="5" customFormat="false" ht="14.25" hidden="false" customHeight="false" outlineLevel="0" collapsed="false">
      <c r="A5" s="56" t="n">
        <v>2</v>
      </c>
      <c r="B5" s="51" t="s">
        <v>18</v>
      </c>
      <c r="C5" s="52" t="n">
        <v>104.730870000001</v>
      </c>
      <c r="D5" s="53" t="n">
        <v>0.00903606292002437</v>
      </c>
      <c r="E5" s="54" t="n">
        <v>117</v>
      </c>
      <c r="F5" s="53" t="n">
        <v>0.00902847441932248</v>
      </c>
      <c r="G5" s="55" t="n">
        <v>104.679810609964</v>
      </c>
    </row>
    <row r="6" customFormat="false" ht="14.25" hidden="false" customHeight="false" outlineLevel="0" collapsed="false">
      <c r="A6" s="56" t="n">
        <v>3</v>
      </c>
      <c r="B6" s="51" t="s">
        <v>9</v>
      </c>
      <c r="C6" s="52" t="n">
        <v>268.282399999991</v>
      </c>
      <c r="D6" s="53" t="n">
        <v>0.00291384360936861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2</v>
      </c>
      <c r="C7" s="52" t="n">
        <v>28.0339900000021</v>
      </c>
      <c r="D7" s="53" t="n">
        <v>0.00081450141864666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4</v>
      </c>
      <c r="C8" s="52" t="n">
        <v>9.27747999999952</v>
      </c>
      <c r="D8" s="53" t="n">
        <v>0.00183347544651414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33</v>
      </c>
      <c r="C9" s="52" t="n">
        <v>7.91993999999994</v>
      </c>
      <c r="D9" s="53" t="n">
        <v>0.00472952518396287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34</v>
      </c>
      <c r="C10" s="52" t="n">
        <v>3.86096999999997</v>
      </c>
      <c r="D10" s="53" t="n">
        <v>0.00319754928510613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1</v>
      </c>
      <c r="C11" s="52" t="n">
        <v>-0.046269999999553</v>
      </c>
      <c r="D11" s="53" t="n">
        <v>-6.82002036412874E-006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37</v>
      </c>
      <c r="C12" s="52" t="n">
        <v>-1.39435999999999</v>
      </c>
      <c r="D12" s="53" t="n">
        <v>-0.00136005943687201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5</v>
      </c>
      <c r="C13" s="52" t="n">
        <v>-3.93212000000011</v>
      </c>
      <c r="D13" s="53" t="n">
        <v>-0.0010731752215290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8</v>
      </c>
      <c r="C14" s="52" t="n">
        <v>-4.74122999999998</v>
      </c>
      <c r="D14" s="53" t="n">
        <v>-0.00146476792480564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0</v>
      </c>
      <c r="C15" s="52" t="n">
        <v>-41.2070999999996</v>
      </c>
      <c r="D15" s="53" t="n">
        <v>-0.00416713931193868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15</v>
      </c>
      <c r="C16" s="52" t="n">
        <v>-44.1822599999979</v>
      </c>
      <c r="D16" s="53" t="n">
        <v>-0.00260248992627257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29</v>
      </c>
      <c r="C17" s="52" t="n">
        <v>-84.4828699999996</v>
      </c>
      <c r="D17" s="53" t="n">
        <v>-0.0281306643483008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19</v>
      </c>
      <c r="C18" s="52" t="n">
        <v>-89.0381100000013</v>
      </c>
      <c r="D18" s="53" t="n">
        <v>-0.00790962278848729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354.077479999995</v>
      </c>
      <c r="D19" s="60" t="n">
        <v>0.00173294192520087</v>
      </c>
      <c r="E19" s="61" t="n">
        <v>149</v>
      </c>
      <c r="F19" s="60" t="n">
        <v>2.55608198264129E-005</v>
      </c>
      <c r="G19" s="62" t="n">
        <v>304.439977074611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29</v>
      </c>
      <c r="C2" s="32" t="n">
        <v>-0.0281306172332773</v>
      </c>
    </row>
    <row r="3" customFormat="false" ht="14.25" hidden="false" customHeight="false" outlineLevel="0" collapsed="false">
      <c r="A3" s="65"/>
      <c r="B3" s="30" t="s">
        <v>19</v>
      </c>
      <c r="C3" s="32" t="n">
        <v>-0.0101522842639594</v>
      </c>
      <c r="D3" s="65"/>
      <c r="E3" s="65"/>
    </row>
    <row r="4" customFormat="false" ht="14.25" hidden="false" customHeight="false" outlineLevel="0" collapsed="false">
      <c r="A4" s="65"/>
      <c r="B4" s="30" t="s">
        <v>20</v>
      </c>
      <c r="C4" s="32" t="n">
        <v>-0.00416713326457152</v>
      </c>
      <c r="D4" s="65"/>
      <c r="E4" s="65"/>
    </row>
    <row r="5" customFormat="false" ht="14.25" hidden="false" customHeight="false" outlineLevel="0" collapsed="false">
      <c r="A5" s="65"/>
      <c r="B5" s="30" t="s">
        <v>15</v>
      </c>
      <c r="C5" s="32" t="n">
        <v>-0.00260248976738631</v>
      </c>
      <c r="D5" s="65"/>
      <c r="E5" s="65"/>
    </row>
    <row r="6" customFormat="false" ht="14.25" hidden="false" customHeight="false" outlineLevel="0" collapsed="false">
      <c r="A6" s="65"/>
      <c r="B6" s="30" t="s">
        <v>28</v>
      </c>
      <c r="C6" s="32" t="n">
        <v>-0.00146477176202986</v>
      </c>
      <c r="D6" s="65"/>
      <c r="E6" s="65"/>
    </row>
    <row r="7" customFormat="false" ht="14.25" hidden="false" customHeight="false" outlineLevel="0" collapsed="false">
      <c r="A7" s="65"/>
      <c r="B7" s="30" t="s">
        <v>37</v>
      </c>
      <c r="C7" s="32" t="n">
        <v>-0.00136003441590704</v>
      </c>
      <c r="D7" s="65"/>
      <c r="E7" s="65"/>
    </row>
    <row r="8" customFormat="false" ht="14.25" hidden="false" customHeight="false" outlineLevel="0" collapsed="false">
      <c r="A8" s="65"/>
      <c r="B8" s="30" t="s">
        <v>25</v>
      </c>
      <c r="C8" s="32" t="n">
        <v>-0.0010731827377779</v>
      </c>
      <c r="D8" s="65"/>
      <c r="E8" s="65"/>
    </row>
    <row r="9" customFormat="false" ht="14.25" hidden="false" customHeight="false" outlineLevel="0" collapsed="false">
      <c r="A9" s="65"/>
      <c r="B9" s="30" t="s">
        <v>21</v>
      </c>
      <c r="C9" s="32" t="n">
        <v>-5.55388938872081E-006</v>
      </c>
      <c r="D9" s="65"/>
      <c r="E9" s="65"/>
    </row>
    <row r="10" customFormat="false" ht="14.25" hidden="false" customHeight="false" outlineLevel="0" collapsed="false">
      <c r="A10" s="65"/>
      <c r="B10" s="30" t="s">
        <v>18</v>
      </c>
      <c r="C10" s="32" t="n">
        <v>7.49119030341028E-006</v>
      </c>
      <c r="D10" s="65"/>
      <c r="E10" s="65"/>
    </row>
    <row r="11" customFormat="false" ht="14.25" hidden="false" customHeight="false" outlineLevel="0" collapsed="false">
      <c r="A11" s="65"/>
      <c r="B11" s="30" t="s">
        <v>32</v>
      </c>
      <c r="C11" s="32" t="n">
        <v>0.000745734973365053</v>
      </c>
      <c r="D11" s="65"/>
      <c r="E11" s="65"/>
    </row>
    <row r="12" customFormat="false" ht="14.25" hidden="false" customHeight="false" outlineLevel="0" collapsed="false">
      <c r="A12" s="65"/>
      <c r="B12" s="30" t="s">
        <v>12</v>
      </c>
      <c r="C12" s="32" t="n">
        <v>0.000814473414089578</v>
      </c>
      <c r="D12" s="65"/>
      <c r="E12" s="65"/>
    </row>
    <row r="13" customFormat="false" ht="14.25" hidden="false" customHeight="false" outlineLevel="0" collapsed="false">
      <c r="A13" s="65"/>
      <c r="B13" s="30" t="s">
        <v>24</v>
      </c>
      <c r="C13" s="32" t="n">
        <v>0.00183367558555636</v>
      </c>
      <c r="D13" s="65"/>
      <c r="E13" s="65"/>
    </row>
    <row r="14" customFormat="false" ht="14.25" hidden="false" customHeight="false" outlineLevel="0" collapsed="false">
      <c r="A14" s="65"/>
      <c r="B14" s="30" t="s">
        <v>9</v>
      </c>
      <c r="C14" s="32" t="n">
        <v>0.00291386948206629</v>
      </c>
      <c r="D14" s="65"/>
      <c r="E14" s="65"/>
    </row>
    <row r="15" customFormat="false" ht="14.25" hidden="false" customHeight="false" outlineLevel="0" collapsed="false">
      <c r="A15" s="65"/>
      <c r="B15" s="30" t="s">
        <v>34</v>
      </c>
      <c r="C15" s="32" t="n">
        <v>0.00319825434950549</v>
      </c>
      <c r="D15" s="65"/>
      <c r="E15" s="65"/>
    </row>
    <row r="16" customFormat="false" ht="14.25" hidden="false" customHeight="false" outlineLevel="0" collapsed="false">
      <c r="A16" s="65"/>
      <c r="B16" s="30" t="s">
        <v>33</v>
      </c>
      <c r="C16" s="32" t="n">
        <v>0.00472951525840948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8" t="n">
        <v>-0.0272702915846105</v>
      </c>
    </row>
    <row r="18" customFormat="false" ht="14.25" hidden="false" customHeight="false" outlineLevel="0" collapsed="false">
      <c r="B18" s="65" t="s">
        <v>66</v>
      </c>
      <c r="C18" s="69" t="n">
        <v>-0.00144997010648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2" t="s">
        <v>68</v>
      </c>
      <c r="D2" s="72" t="s">
        <v>69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3" t="s">
        <v>70</v>
      </c>
      <c r="C3" s="74" t="s">
        <v>71</v>
      </c>
      <c r="D3" s="75" t="s">
        <v>72</v>
      </c>
      <c r="E3" s="76" t="n">
        <v>696871.8703</v>
      </c>
      <c r="F3" s="77" t="n">
        <v>2138</v>
      </c>
      <c r="G3" s="76" t="n">
        <v>325.9457</v>
      </c>
      <c r="H3" s="78" t="n">
        <v>1000</v>
      </c>
      <c r="I3" s="79" t="s">
        <v>38</v>
      </c>
      <c r="J3" s="80" t="s">
        <v>39</v>
      </c>
    </row>
    <row r="4" customFormat="false" ht="15.75" hidden="false" customHeight="true" outlineLevel="0" collapsed="false">
      <c r="A4" s="81" t="s">
        <v>40</v>
      </c>
      <c r="B4" s="81"/>
      <c r="C4" s="18" t="s">
        <v>41</v>
      </c>
      <c r="D4" s="18" t="s">
        <v>41</v>
      </c>
      <c r="E4" s="16" t="n">
        <f aca="false">SUM(E3:E3)</f>
        <v>696871.8703</v>
      </c>
      <c r="F4" s="17" t="n">
        <f aca="false">SUM(F3:F3)</f>
        <v>2138</v>
      </c>
      <c r="G4" s="18" t="s">
        <v>41</v>
      </c>
      <c r="H4" s="18" t="s">
        <v>41</v>
      </c>
      <c r="I4" s="18" t="s">
        <v>41</v>
      </c>
      <c r="J4" s="82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48.85"/>
    <col collapsed="false" customWidth="true" hidden="false" outlineLevel="0" max="4" min="3" style="84" width="14.7"/>
    <col collapsed="false" customWidth="true" hidden="false" outlineLevel="0" max="11" min="5" style="83" width="14.85"/>
    <col collapsed="false" customWidth="true" hidden="false" outlineLevel="0" max="12" min="12" style="83" width="20.41"/>
    <col collapsed="false" customWidth="true" hidden="false" outlineLevel="0" max="15" min="13" style="83" width="8.7"/>
    <col collapsed="false" customWidth="false" hidden="false" outlineLevel="0" max="257" min="16" style="83" width="9.14"/>
  </cols>
  <sheetData>
    <row r="1" s="8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6" t="n">
        <v>1</v>
      </c>
      <c r="B4" s="87" t="s">
        <v>70</v>
      </c>
      <c r="C4" s="88" t="n">
        <v>39048</v>
      </c>
      <c r="D4" s="88" t="n">
        <v>39140</v>
      </c>
      <c r="E4" s="89" t="n">
        <v>-0.00184750221252994</v>
      </c>
      <c r="F4" s="89" t="s">
        <v>73</v>
      </c>
      <c r="G4" s="89" t="s">
        <v>73</v>
      </c>
      <c r="H4" s="89" t="n">
        <v>-0.046835654402232</v>
      </c>
      <c r="I4" s="89" t="n">
        <v>-0.0613955342053048</v>
      </c>
      <c r="J4" s="89" t="n">
        <v>-0.0479309348685036</v>
      </c>
      <c r="K4" s="89" t="n">
        <v>-0.6740543</v>
      </c>
      <c r="L4" s="89" t="n">
        <v>-0.05893620691257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0" t="s">
        <v>41</v>
      </c>
      <c r="D5" s="90" t="s">
        <v>41</v>
      </c>
      <c r="E5" s="38" t="n">
        <f aca="false">AVERAGE(E4:E4)</f>
        <v>-0.00184750221252994</v>
      </c>
      <c r="F5" s="38" t="s">
        <v>73</v>
      </c>
      <c r="G5" s="38" t="s">
        <v>73</v>
      </c>
      <c r="H5" s="38" t="n">
        <f aca="false">AVERAGE(H4:H4)</f>
        <v>-0.046835654402232</v>
      </c>
      <c r="I5" s="38" t="n">
        <f aca="false">AVERAGE(I4:I4)</f>
        <v>-0.0613955342053048</v>
      </c>
      <c r="J5" s="38" t="n">
        <f aca="false">AVERAGE(J4:J4)</f>
        <v>-0.0479309348685036</v>
      </c>
      <c r="K5" s="90" t="s">
        <v>41</v>
      </c>
      <c r="L5" s="38" t="n">
        <f aca="false">AVERAGE(L4:L4)</f>
        <v>-0.058936206912578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4" t="s">
        <v>7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2" t="n">
        <v>1</v>
      </c>
      <c r="B4" s="93" t="s">
        <v>70</v>
      </c>
      <c r="C4" s="52" t="n">
        <v>-1.28989000000001</v>
      </c>
      <c r="D4" s="94" t="n">
        <v>-0.00184755177574571</v>
      </c>
      <c r="E4" s="54" t="n">
        <v>0</v>
      </c>
      <c r="F4" s="94" t="n">
        <v>0</v>
      </c>
      <c r="G4" s="95" t="n">
        <v>0</v>
      </c>
    </row>
    <row r="5" customFormat="false" ht="15.75" hidden="false" customHeight="false" outlineLevel="0" collapsed="false">
      <c r="A5" s="96"/>
      <c r="B5" s="97" t="s">
        <v>40</v>
      </c>
      <c r="C5" s="59" t="n">
        <v>-1.28989000000001</v>
      </c>
      <c r="D5" s="60" t="n">
        <v>-0.00184755177574571</v>
      </c>
      <c r="E5" s="61" t="n">
        <v>0</v>
      </c>
      <c r="F5" s="60" t="n">
        <v>0</v>
      </c>
      <c r="G5" s="62" t="n">
        <v>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6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8" t="n">
        <v>5.20598393993765E-006</v>
      </c>
      <c r="D2" s="99"/>
      <c r="E2" s="99"/>
    </row>
    <row r="3" customFormat="false" ht="14.25" hidden="false" customHeight="false" outlineLevel="0" collapsed="false">
      <c r="A3" s="99"/>
      <c r="B3" s="100" t="s">
        <v>75</v>
      </c>
      <c r="C3" s="101" t="n">
        <v>0.00311003470849314</v>
      </c>
      <c r="D3" s="99"/>
      <c r="E3" s="99"/>
    </row>
    <row r="4" customFormat="false" ht="14.25" hidden="false" customHeight="false" outlineLevel="0" collapsed="false">
      <c r="A4" s="99"/>
      <c r="B4" s="102" t="s">
        <v>65</v>
      </c>
      <c r="C4" s="103" t="n">
        <v>-0.0272702915846105</v>
      </c>
      <c r="D4" s="99"/>
    </row>
    <row r="5" customFormat="false" ht="14.25" hidden="false" customHeight="false" outlineLevel="0" collapsed="false">
      <c r="B5" s="104" t="s">
        <v>66</v>
      </c>
      <c r="C5" s="103" t="n">
        <v>-0.00144997010648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5" width="15.7"/>
    <col collapsed="false" customWidth="true" hidden="false" outlineLevel="0" max="6" min="6" style="106" width="14.7"/>
    <col collapsed="false" customWidth="true" hidden="false" outlineLevel="0" max="7" min="7" style="105" width="14.7"/>
    <col collapsed="false" customWidth="true" hidden="false" outlineLevel="0" max="8" min="8" style="106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7</v>
      </c>
      <c r="G2" s="8" t="s">
        <v>78</v>
      </c>
      <c r="H2" s="9" t="s">
        <v>7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7" t="s">
        <v>80</v>
      </c>
      <c r="C3" s="107" t="s">
        <v>71</v>
      </c>
      <c r="D3" s="107" t="s">
        <v>81</v>
      </c>
      <c r="E3" s="108" t="n">
        <v>751955787.29</v>
      </c>
      <c r="F3" s="40" t="n">
        <v>122063</v>
      </c>
      <c r="G3" s="108" t="n">
        <v>6160.39</v>
      </c>
      <c r="H3" s="109" t="n">
        <v>4000</v>
      </c>
      <c r="I3" s="107" t="s">
        <v>82</v>
      </c>
      <c r="J3" s="110" t="s">
        <v>83</v>
      </c>
    </row>
    <row r="4" customFormat="false" ht="14.25" hidden="false" customHeight="true" outlineLevel="0" collapsed="false">
      <c r="A4" s="10" t="n">
        <v>2</v>
      </c>
      <c r="B4" s="107" t="s">
        <v>84</v>
      </c>
      <c r="C4" s="107" t="s">
        <v>71</v>
      </c>
      <c r="D4" s="107" t="s">
        <v>81</v>
      </c>
      <c r="E4" s="108" t="n">
        <v>73137640</v>
      </c>
      <c r="F4" s="40" t="n">
        <v>71649</v>
      </c>
      <c r="G4" s="108" t="n">
        <v>1020.78</v>
      </c>
      <c r="H4" s="109" t="n">
        <v>1000</v>
      </c>
      <c r="I4" s="107" t="s">
        <v>82</v>
      </c>
      <c r="J4" s="110" t="s">
        <v>83</v>
      </c>
    </row>
    <row r="5" customFormat="false" ht="14.25" hidden="false" customHeight="true" outlineLevel="0" collapsed="false">
      <c r="A5" s="10" t="n">
        <v>3</v>
      </c>
      <c r="B5" s="107" t="s">
        <v>85</v>
      </c>
      <c r="C5" s="107" t="s">
        <v>71</v>
      </c>
      <c r="D5" s="107" t="s">
        <v>81</v>
      </c>
      <c r="E5" s="108" t="n">
        <v>22426361.75</v>
      </c>
      <c r="F5" s="40" t="n">
        <v>20364</v>
      </c>
      <c r="G5" s="108" t="n">
        <v>1101.2749</v>
      </c>
      <c r="H5" s="109" t="n">
        <v>1000</v>
      </c>
      <c r="I5" s="107" t="s">
        <v>86</v>
      </c>
      <c r="J5" s="110" t="s">
        <v>87</v>
      </c>
    </row>
    <row r="6" customFormat="false" ht="14.25" hidden="false" customHeight="true" outlineLevel="0" collapsed="false">
      <c r="A6" s="10" t="n">
        <v>4</v>
      </c>
      <c r="B6" s="107" t="s">
        <v>88</v>
      </c>
      <c r="C6" s="107" t="s">
        <v>71</v>
      </c>
      <c r="D6" s="107" t="s">
        <v>89</v>
      </c>
      <c r="E6" s="108" t="n">
        <v>6758828.71</v>
      </c>
      <c r="F6" s="40" t="n">
        <v>181502</v>
      </c>
      <c r="G6" s="108" t="n">
        <v>37.2383</v>
      </c>
      <c r="H6" s="109" t="n">
        <v>10</v>
      </c>
      <c r="I6" s="107" t="s">
        <v>13</v>
      </c>
      <c r="J6" s="110" t="s">
        <v>90</v>
      </c>
    </row>
    <row r="7" customFormat="false" ht="14.25" hidden="false" customHeight="true" outlineLevel="0" collapsed="false">
      <c r="A7" s="10" t="n">
        <v>5</v>
      </c>
      <c r="B7" s="107" t="s">
        <v>91</v>
      </c>
      <c r="C7" s="107" t="s">
        <v>71</v>
      </c>
      <c r="D7" s="107" t="s">
        <v>81</v>
      </c>
      <c r="E7" s="108" t="n">
        <v>4244315.36</v>
      </c>
      <c r="F7" s="40" t="n">
        <v>152637</v>
      </c>
      <c r="G7" s="108" t="n">
        <v>27.8066</v>
      </c>
      <c r="H7" s="109" t="n">
        <v>100</v>
      </c>
      <c r="I7" s="107" t="s">
        <v>13</v>
      </c>
      <c r="J7" s="110" t="s">
        <v>90</v>
      </c>
    </row>
    <row r="8" customFormat="false" ht="15.75" hidden="false" customHeight="true" outlineLevel="0" collapsed="false">
      <c r="A8" s="81" t="s">
        <v>40</v>
      </c>
      <c r="B8" s="81"/>
      <c r="C8" s="18" t="s">
        <v>41</v>
      </c>
      <c r="D8" s="18" t="s">
        <v>41</v>
      </c>
      <c r="E8" s="111" t="n">
        <f aca="false">SUM(E3:E7)</f>
        <v>858522933.11</v>
      </c>
      <c r="F8" s="112" t="n">
        <f aca="false">SUM(F3:F7)</f>
        <v>548215</v>
      </c>
      <c r="G8" s="18" t="s">
        <v>41</v>
      </c>
      <c r="H8" s="18" t="s">
        <v>41</v>
      </c>
      <c r="I8" s="18" t="s">
        <v>41</v>
      </c>
      <c r="J8" s="82" t="s">
        <v>41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8-08T08:16:08Z</dcterms:modified>
  <cp:revision>0</cp:revision>
  <dc:subject>Еженедельная аналитика</dc:subject>
  <dc:title>Weekly Analytics</dc:title>
</cp:coreProperties>
</file>