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465097726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9266055045872"/>
          <c:w val="0.934731270358306"/>
          <c:h val="0.938073394495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7</c:f>
              <c:strCache>
                <c:ptCount val="16"/>
                <c:pt idx="0">
                  <c:v>ОТП Фонд Акцій</c:v>
                </c:pt>
                <c:pt idx="1">
                  <c:v>Софіївський</c:v>
                </c:pt>
                <c:pt idx="2">
                  <c:v>КІНТО-Еквіті</c:v>
                </c:pt>
                <c:pt idx="3">
                  <c:v>ТАСК Ресурс</c:v>
                </c:pt>
                <c:pt idx="4">
                  <c:v>ВСІ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УНІВЕР.УА/Володимир Великий: Фонд Збалансований</c:v>
                </c:pt>
                <c:pt idx="8">
                  <c:v>ОТП Класичний</c:v>
                </c:pt>
                <c:pt idx="9">
                  <c:v>КІНТО-Класичний</c:v>
                </c:pt>
                <c:pt idx="10">
                  <c:v>Надбання</c:v>
                </c:pt>
                <c:pt idx="11">
                  <c:v>УНІВЕР.УА/Ярослав Мудрий: Фонд Акцiй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Перспектива</c:v>
                </c:pt>
                <c:pt idx="15">
                  <c:v>Індекс ПФТС (PFTS)</c:v>
                </c:pt>
              </c:strCache>
            </c:strRef>
          </c:cat>
          <c:val>
            <c:numRef>
              <c:f>Графік_В!$C$2:$C$17</c:f>
              <c:numCache>
                <c:formatCode>General</c:formatCode>
                <c:ptCount val="16"/>
                <c:pt idx="0">
                  <c:v>0</c:v>
                </c:pt>
                <c:pt idx="1">
                  <c:v>0.000113296277366448</c:v>
                </c:pt>
                <c:pt idx="2">
                  <c:v>0.000746285251161938</c:v>
                </c:pt>
                <c:pt idx="3">
                  <c:v>0.00136273682095123</c:v>
                </c:pt>
                <c:pt idx="4">
                  <c:v>0.00189356631154136</c:v>
                </c:pt>
                <c:pt idx="5">
                  <c:v>0.00204348094324969</c:v>
                </c:pt>
                <c:pt idx="6">
                  <c:v>0.00229656676171275</c:v>
                </c:pt>
                <c:pt idx="7">
                  <c:v>0.00234028526376884</c:v>
                </c:pt>
                <c:pt idx="8">
                  <c:v>0.00240909713527859</c:v>
                </c:pt>
                <c:pt idx="9">
                  <c:v>0.0025652252002335</c:v>
                </c:pt>
                <c:pt idx="10">
                  <c:v>0.00324802969627025</c:v>
                </c:pt>
                <c:pt idx="11">
                  <c:v>0.00369651345818722</c:v>
                </c:pt>
                <c:pt idx="12">
                  <c:v>0.0123846668937573</c:v>
                </c:pt>
                <c:pt idx="13">
                  <c:v>0.0137276249130653</c:v>
                </c:pt>
                <c:pt idx="14">
                  <c:v>-0.00804254187234776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7626885"/>
        <c:axId val="39042459"/>
      </c:barChart>
      <c:catAx>
        <c:axId val="4762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042459"/>
        <c:crossesAt val="0"/>
        <c:auto val="1"/>
        <c:lblAlgn val="ctr"/>
        <c:lblOffset val="100"/>
        <c:noMultiLvlLbl val="0"/>
      </c:catAx>
      <c:valAx>
        <c:axId val="39042459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268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080425418723477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63088887"/>
        <c:axId val="88898327"/>
      </c:barChart>
      <c:catAx>
        <c:axId val="63088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8898327"/>
        <c:crossesAt val="0"/>
        <c:auto val="1"/>
        <c:lblAlgn val="ctr"/>
        <c:lblOffset val="100"/>
        <c:noMultiLvlLbl val="0"/>
      </c:catAx>
      <c:valAx>
        <c:axId val="88898327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8888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0497919801717983</c:v>
                </c:pt>
                <c:pt idx="1">
                  <c:v>0.00104872521312993</c:v>
                </c:pt>
                <c:pt idx="2">
                  <c:v>0.014692300183466</c:v>
                </c:pt>
                <c:pt idx="3">
                  <c:v>-0.00804254187234776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15212179"/>
        <c:axId val="42561083"/>
      </c:barChart>
      <c:catAx>
        <c:axId val="15212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2561083"/>
        <c:crossesAt val="0"/>
        <c:auto val="1"/>
        <c:lblAlgn val="ctr"/>
        <c:lblOffset val="100"/>
        <c:noMultiLvlLbl val="0"/>
      </c:catAx>
      <c:valAx>
        <c:axId val="42561083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121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436790.06</v>
      </c>
      <c r="D3" s="13" t="n">
        <v>11080</v>
      </c>
      <c r="E3" s="12" t="n">
        <v>8342.67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799164.15</v>
      </c>
      <c r="D4" s="13" t="n">
        <v>44371</v>
      </c>
      <c r="E4" s="12" t="n">
        <v>784.2772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9766963.4</v>
      </c>
      <c r="D5" s="13" t="n">
        <v>1968</v>
      </c>
      <c r="E5" s="12" t="n">
        <v>10044.1887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2322563.56</v>
      </c>
      <c r="D6" s="13" t="n">
        <v>13316</v>
      </c>
      <c r="E6" s="12" t="n">
        <v>925.3953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37484.36</v>
      </c>
      <c r="D7" s="13" t="n">
        <v>5695568</v>
      </c>
      <c r="E7" s="12" t="n">
        <v>1.97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05415.61</v>
      </c>
      <c r="D8" s="13" t="n">
        <v>8326</v>
      </c>
      <c r="E8" s="12" t="n">
        <v>1177.6862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819192.53</v>
      </c>
      <c r="D9" s="13" t="n">
        <v>1254</v>
      </c>
      <c r="E9" s="12" t="n">
        <v>5437.95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117352.51</v>
      </c>
      <c r="D10" s="13" t="n">
        <v>643</v>
      </c>
      <c r="E10" s="12" t="n">
        <v>7958.56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60774.88</v>
      </c>
      <c r="D11" s="13" t="n">
        <v>1747</v>
      </c>
      <c r="E11" s="12" t="n">
        <v>2095.4636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29688.16</v>
      </c>
      <c r="D12" s="13" t="n">
        <v>3028</v>
      </c>
      <c r="E12" s="12" t="n">
        <v>1066.6077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952874.34</v>
      </c>
      <c r="D13" s="13" t="n">
        <v>459</v>
      </c>
      <c r="E13" s="12" t="n">
        <v>6433.2774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0</v>
      </c>
      <c r="C14" s="12" t="n">
        <v>2835923.58</v>
      </c>
      <c r="D14" s="13" t="n">
        <v>2566</v>
      </c>
      <c r="E14" s="12" t="n">
        <v>1105.1924</v>
      </c>
      <c r="F14" s="14" t="n">
        <v>1000</v>
      </c>
      <c r="G14" s="11" t="s">
        <v>31</v>
      </c>
      <c r="H14" s="11" t="s">
        <v>32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702445.63</v>
      </c>
      <c r="D15" s="13" t="n">
        <v>529</v>
      </c>
      <c r="E15" s="12" t="n">
        <v>3218.2337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39501.73</v>
      </c>
      <c r="D16" s="13" t="n">
        <v>14120</v>
      </c>
      <c r="E16" s="12" t="n">
        <v>87.7834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6682.0001</v>
      </c>
      <c r="D17" s="13" t="n">
        <v>953</v>
      </c>
      <c r="E17" s="12" t="n">
        <v>1077.3158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08952816.5001</v>
      </c>
      <c r="D18" s="17" t="n">
        <f aca="false">SUM(D3:D17)</f>
        <v>5799928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4</v>
      </c>
      <c r="C4" s="31" t="n">
        <v>40555</v>
      </c>
      <c r="D4" s="31" t="n">
        <v>40626</v>
      </c>
      <c r="E4" s="32" t="n">
        <v>-0.000497919801717983</v>
      </c>
      <c r="F4" s="32" t="n">
        <v>0.01847585473378</v>
      </c>
      <c r="G4" s="32" t="n">
        <v>0.0793265784065378</v>
      </c>
      <c r="H4" s="32" t="n">
        <v>0.0345771486164566</v>
      </c>
      <c r="I4" s="32" t="n">
        <v>0.237049446737027</v>
      </c>
      <c r="J4" s="32" t="n">
        <v>0.067431087862482</v>
      </c>
      <c r="K4" s="33" t="n">
        <v>-0.729007</v>
      </c>
      <c r="L4" s="33" t="n">
        <v>-0.0861183327371538</v>
      </c>
    </row>
    <row r="5" s="1" customFormat="true" ht="14.25" hidden="false" customHeight="false" outlineLevel="0" collapsed="false">
      <c r="A5" s="111" t="n">
        <v>2</v>
      </c>
      <c r="B5" s="30" t="s">
        <v>81</v>
      </c>
      <c r="C5" s="31" t="n">
        <v>41848</v>
      </c>
      <c r="D5" s="31" t="n">
        <v>42032</v>
      </c>
      <c r="E5" s="32" t="n">
        <v>0.014692300183466</v>
      </c>
      <c r="F5" s="32" t="n">
        <v>0.100775214847197</v>
      </c>
      <c r="G5" s="32" t="n">
        <v>0.070665694772371</v>
      </c>
      <c r="H5" s="32" t="n">
        <v>0.219795396419437</v>
      </c>
      <c r="I5" s="32" t="n">
        <v>0.421470071564567</v>
      </c>
      <c r="J5" s="32" t="n">
        <v>0.379532237372689</v>
      </c>
      <c r="K5" s="33" t="n">
        <v>3.05399</v>
      </c>
      <c r="L5" s="33" t="n">
        <v>0.140503297994967</v>
      </c>
    </row>
    <row r="6" s="1" customFormat="true" ht="14.25" hidden="false" customHeight="false" outlineLevel="0" collapsed="false">
      <c r="A6" s="111" t="n">
        <v>3</v>
      </c>
      <c r="B6" s="30" t="s">
        <v>76</v>
      </c>
      <c r="C6" s="31" t="n">
        <v>45198</v>
      </c>
      <c r="D6" s="31" t="n">
        <v>45449</v>
      </c>
      <c r="E6" s="32" t="n">
        <v>0.00104872521312993</v>
      </c>
      <c r="F6" s="32" t="s">
        <v>56</v>
      </c>
      <c r="G6" s="32" t="n">
        <v>0.016431058592896</v>
      </c>
      <c r="H6" s="32" t="s">
        <v>56</v>
      </c>
      <c r="I6" s="32" t="s">
        <v>56</v>
      </c>
      <c r="J6" s="32" t="n">
        <v>-0.00194547343335538</v>
      </c>
      <c r="K6" s="33" t="n">
        <v>0.1083148</v>
      </c>
      <c r="L6" s="33" t="n">
        <v>0.0833259701032134</v>
      </c>
    </row>
    <row r="7" s="1" customFormat="true" ht="14.25" hidden="false" customHeight="true" outlineLevel="0" collapsed="false">
      <c r="A7" s="35"/>
      <c r="B7" s="36" t="s">
        <v>57</v>
      </c>
      <c r="C7" s="90" t="s">
        <v>41</v>
      </c>
      <c r="D7" s="90" t="s">
        <v>41</v>
      </c>
      <c r="E7" s="38" t="n">
        <f aca="false">AVERAGE(E4:E6)</f>
        <v>0.00508103519829265</v>
      </c>
      <c r="F7" s="38" t="n">
        <f aca="false">AVERAGE(F4:F6)</f>
        <v>0.0596255347904886</v>
      </c>
      <c r="G7" s="38" t="n">
        <f aca="false">AVERAGE(G4:G6)</f>
        <v>0.0554744439239349</v>
      </c>
      <c r="H7" s="38" t="n">
        <f aca="false">AVERAGE(H4:H6)</f>
        <v>0.127186272517947</v>
      </c>
      <c r="I7" s="38" t="n">
        <f aca="false">AVERAGE(I4:I6)</f>
        <v>0.329259759150797</v>
      </c>
      <c r="J7" s="38" t="n">
        <f aca="false">AVERAGE(J4:J6)</f>
        <v>0.148339283933938</v>
      </c>
      <c r="K7" s="90" t="s">
        <v>41</v>
      </c>
      <c r="L7" s="38" t="n">
        <f aca="false">AVERAGE(L4:L6)</f>
        <v>0.0459036451203423</v>
      </c>
    </row>
    <row r="8" s="2" customFormat="true" ht="14.25" hidden="false" customHeight="false" outlineLevel="0" collapsed="false">
      <c r="A8" s="39" t="s">
        <v>58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5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86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34" t="n">
        <v>1</v>
      </c>
      <c r="B4" s="115" t="s">
        <v>76</v>
      </c>
      <c r="C4" s="52" t="n">
        <v>476.42266</v>
      </c>
      <c r="D4" s="53" t="n">
        <v>0.0197183262465919</v>
      </c>
      <c r="E4" s="54" t="n">
        <v>407</v>
      </c>
      <c r="F4" s="53" t="n">
        <v>0.0186500481143747</v>
      </c>
      <c r="G4" s="55" t="n">
        <v>450.781355119115</v>
      </c>
    </row>
    <row r="5" customFormat="false" ht="14.25" hidden="false" customHeight="false" outlineLevel="0" collapsed="false">
      <c r="A5" s="34" t="n">
        <v>2</v>
      </c>
      <c r="B5" s="115" t="s">
        <v>81</v>
      </c>
      <c r="C5" s="52" t="n">
        <v>106.54359</v>
      </c>
      <c r="D5" s="53" t="n">
        <v>0.0146925666440206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5" t="s">
        <v>84</v>
      </c>
      <c r="C6" s="52" t="n">
        <v>-2.05518000000017</v>
      </c>
      <c r="D6" s="53" t="n">
        <v>-0.000496610237273162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16"/>
      <c r="B7" s="97" t="s">
        <v>40</v>
      </c>
      <c r="C7" s="59" t="n">
        <v>580.91107</v>
      </c>
      <c r="D7" s="60" t="n">
        <v>0.0163400512942437</v>
      </c>
      <c r="E7" s="61" t="n">
        <v>407</v>
      </c>
      <c r="F7" s="60" t="n">
        <v>0.00114338047319658</v>
      </c>
      <c r="G7" s="62" t="n">
        <v>450.781355119115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30" t="s">
        <v>84</v>
      </c>
      <c r="C2" s="32" t="n">
        <v>-0.000497919801717983</v>
      </c>
      <c r="D2" s="99"/>
    </row>
    <row r="3" customFormat="false" ht="14.25" hidden="false" customHeight="false" outlineLevel="0" collapsed="false">
      <c r="A3" s="99"/>
      <c r="B3" s="30" t="s">
        <v>76</v>
      </c>
      <c r="C3" s="32" t="n">
        <v>0.00104872521312993</v>
      </c>
      <c r="D3" s="99"/>
    </row>
    <row r="4" customFormat="false" ht="14.25" hidden="false" customHeight="false" outlineLevel="0" collapsed="false">
      <c r="A4" s="99"/>
      <c r="B4" s="30" t="s">
        <v>81</v>
      </c>
      <c r="C4" s="32" t="n">
        <v>0.014692300183466</v>
      </c>
      <c r="D4" s="99"/>
    </row>
    <row r="5" customFormat="false" ht="14.25" hidden="false" customHeight="false" outlineLevel="0" collapsed="false">
      <c r="B5" s="30" t="s">
        <v>66</v>
      </c>
      <c r="C5" s="32" t="n">
        <v>-0.00804254187234776</v>
      </c>
    </row>
    <row r="6" customFormat="false" ht="14.25" hidden="false" customHeight="false" outlineLevel="0" collapsed="false">
      <c r="B6" s="30" t="s">
        <v>67</v>
      </c>
      <c r="C6" s="32" t="n">
        <v>0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25652252002335</v>
      </c>
      <c r="F4" s="32" t="n">
        <v>0.00872924073779235</v>
      </c>
      <c r="G4" s="32" t="n">
        <v>0.0273473860761317</v>
      </c>
      <c r="H4" s="32" t="n">
        <v>0.0455592037947834</v>
      </c>
      <c r="I4" s="32" t="n">
        <v>0.335572351026476</v>
      </c>
      <c r="J4" s="32" t="n">
        <v>0.281131100292134</v>
      </c>
      <c r="K4" s="32" t="n">
        <v>6.84277199999998</v>
      </c>
      <c r="L4" s="33" t="n">
        <v>0.102053986087405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204348094324969</v>
      </c>
      <c r="F5" s="32" t="n">
        <v>0.00784258601454035</v>
      </c>
      <c r="G5" s="32" t="n">
        <v>0.022481971640262</v>
      </c>
      <c r="H5" s="32" t="n">
        <v>0.040200026401813</v>
      </c>
      <c r="I5" s="32" t="n">
        <v>0.0927524769876329</v>
      </c>
      <c r="J5" s="32" t="n">
        <v>0.0617288232822175</v>
      </c>
      <c r="K5" s="32" t="n">
        <v>6.95856</v>
      </c>
      <c r="L5" s="33" t="n">
        <v>0.116148555503096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234028526376884</v>
      </c>
      <c r="F6" s="32" t="n">
        <v>0.00958759365299722</v>
      </c>
      <c r="G6" s="32" t="n">
        <v>0.0242841146343409</v>
      </c>
      <c r="H6" s="32" t="n">
        <v>0.047835764159651</v>
      </c>
      <c r="I6" s="32" t="n">
        <v>0.0737079332146116</v>
      </c>
      <c r="J6" s="32" t="n">
        <v>0.0604156441796124</v>
      </c>
      <c r="K6" s="32" t="n">
        <v>2.2182337</v>
      </c>
      <c r="L6" s="33" t="n">
        <v>0.0644942911295179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0.00369651345818722</v>
      </c>
      <c r="F7" s="32" t="n">
        <v>-0.00051455814239898</v>
      </c>
      <c r="G7" s="32" t="n">
        <v>0.00979548250774909</v>
      </c>
      <c r="H7" s="32" t="n">
        <v>0.0136798896188868</v>
      </c>
      <c r="I7" s="32" t="n">
        <v>-0.00715502532387191</v>
      </c>
      <c r="J7" s="32" t="n">
        <v>-0.0153808723976526</v>
      </c>
      <c r="K7" s="32" t="n">
        <v>0.177686199999997</v>
      </c>
      <c r="L7" s="33" t="n">
        <v>0.00878379081747704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40909713527859</v>
      </c>
      <c r="F8" s="32" t="n">
        <v>0.00886647680894237</v>
      </c>
      <c r="G8" s="32" t="n">
        <v>0.0316608628552775</v>
      </c>
      <c r="H8" s="32" t="n">
        <v>0.0656098280625528</v>
      </c>
      <c r="I8" s="32" t="n">
        <v>0.139206333817185</v>
      </c>
      <c r="J8" s="32" t="n">
        <v>0.0946690669948747</v>
      </c>
      <c r="K8" s="32" t="n">
        <v>7.34267000000001</v>
      </c>
      <c r="L8" s="33" t="n">
        <v>0.130140970495314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136273682095123</v>
      </c>
      <c r="F9" s="32" t="n">
        <v>0.00266675849655185</v>
      </c>
      <c r="G9" s="32" t="n">
        <v>0.00591758076868354</v>
      </c>
      <c r="H9" s="32" t="n">
        <v>-0.0250702499296638</v>
      </c>
      <c r="I9" s="32" t="n">
        <v>-0.0132178144317967</v>
      </c>
      <c r="J9" s="32" t="n">
        <v>-0.0219477942218522</v>
      </c>
      <c r="K9" s="32" t="n">
        <v>0.0773157999999987</v>
      </c>
      <c r="L9" s="33" t="n">
        <v>0.0043240026926552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324802969627025</v>
      </c>
      <c r="F10" s="32" t="n">
        <v>0.00769806503751602</v>
      </c>
      <c r="G10" s="32" t="n">
        <v>0.0314874676424182</v>
      </c>
      <c r="H10" s="32" t="n">
        <v>0.007306071256858</v>
      </c>
      <c r="I10" s="32" t="n">
        <v>0.0928419013567261</v>
      </c>
      <c r="J10" s="32" t="n">
        <v>0.104085385333263</v>
      </c>
      <c r="K10" s="32" t="n">
        <v>-0.122166</v>
      </c>
      <c r="L10" s="33" t="n">
        <v>-0.00770579226850365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00746285251161938</v>
      </c>
      <c r="F11" s="32" t="s">
        <v>56</v>
      </c>
      <c r="G11" s="32" t="n">
        <v>0.0234948228769845</v>
      </c>
      <c r="H11" s="32" t="n">
        <v>0.0110568975602754</v>
      </c>
      <c r="I11" s="32" t="n">
        <v>1.39325929675572</v>
      </c>
      <c r="J11" s="32" t="n">
        <v>1.31528476320925</v>
      </c>
      <c r="K11" s="32" t="n">
        <v>0.0666076999999981</v>
      </c>
      <c r="L11" s="33" t="n">
        <v>0.00398567772898795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0</v>
      </c>
      <c r="F12" s="32" t="n">
        <v>0.00510204081632648</v>
      </c>
      <c r="G12" s="32" t="n">
        <v>0.0102564102564102</v>
      </c>
      <c r="H12" s="32" t="n">
        <v>0.0207253886010363</v>
      </c>
      <c r="I12" s="32" t="n">
        <v>0.179640718562874</v>
      </c>
      <c r="J12" s="32" t="n">
        <v>0.100558659217877</v>
      </c>
      <c r="K12" s="32" t="n">
        <v>0.97</v>
      </c>
      <c r="L12" s="33" t="n">
        <v>0.0455837396278227</v>
      </c>
    </row>
    <row r="13" s="2" customFormat="true" ht="14.25" hidden="false" customHeight="false" outlineLevel="0" collapsed="false">
      <c r="A13" s="34" t="n">
        <v>10</v>
      </c>
      <c r="B13" s="30" t="s">
        <v>30</v>
      </c>
      <c r="C13" s="31" t="n">
        <v>40114</v>
      </c>
      <c r="D13" s="31" t="n">
        <v>40401</v>
      </c>
      <c r="E13" s="32" t="n">
        <v>0.000113296277366448</v>
      </c>
      <c r="F13" s="32" t="n">
        <v>-0.00059076958024129</v>
      </c>
      <c r="G13" s="32" t="n">
        <v>0.0340407779011647</v>
      </c>
      <c r="H13" s="32" t="n">
        <v>0.0209353224896551</v>
      </c>
      <c r="I13" s="32" t="n">
        <v>0.10546556054001</v>
      </c>
      <c r="J13" s="32" t="n">
        <v>0.0168438227739069</v>
      </c>
      <c r="K13" s="32" t="n">
        <v>0.1051924</v>
      </c>
      <c r="L13" s="33" t="n">
        <v>0.00663914245422781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0.00229656676171275</v>
      </c>
      <c r="F14" s="32" t="n">
        <v>0.00612971384801075</v>
      </c>
      <c r="G14" s="32" t="n">
        <v>0.0174852652259343</v>
      </c>
      <c r="H14" s="32" t="n">
        <v>0.0326685555420525</v>
      </c>
      <c r="I14" s="32" t="n">
        <v>0.0767727410434784</v>
      </c>
      <c r="J14" s="32" t="n">
        <v>0.0482855804467313</v>
      </c>
      <c r="K14" s="32" t="n">
        <v>4.43795000000001</v>
      </c>
      <c r="L14" s="33" t="n">
        <v>0.119213329539339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40427</v>
      </c>
      <c r="D15" s="31" t="n">
        <v>40543</v>
      </c>
      <c r="E15" s="32" t="n">
        <v>0.0137276249130653</v>
      </c>
      <c r="F15" s="32" t="n">
        <v>0.0247688356273523</v>
      </c>
      <c r="G15" s="32" t="n">
        <v>0.0496691726729888</v>
      </c>
      <c r="H15" s="32" t="n">
        <v>0.0945261844272831</v>
      </c>
      <c r="I15" s="32" t="n">
        <v>0.160297587536377</v>
      </c>
      <c r="J15" s="32" t="n">
        <v>0.133225775767313</v>
      </c>
      <c r="K15" s="32" t="n">
        <v>5.43327740000001</v>
      </c>
      <c r="L15" s="33" t="n">
        <v>0.13474477563464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189356631154136</v>
      </c>
      <c r="F16" s="32" t="n">
        <v>0.00211847364686357</v>
      </c>
      <c r="G16" s="32" t="n">
        <v>0.00884438010238364</v>
      </c>
      <c r="H16" s="32" t="n">
        <v>0.0250428355990087</v>
      </c>
      <c r="I16" s="32" t="n">
        <v>0.0518504783254554</v>
      </c>
      <c r="J16" s="32" t="n">
        <v>0.0323533483463587</v>
      </c>
      <c r="K16" s="32" t="n">
        <v>1.0954636</v>
      </c>
      <c r="L16" s="33" t="n">
        <v>0.0524699514221798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0.0123846668937573</v>
      </c>
      <c r="F17" s="32" t="n">
        <v>0.0247818176023045</v>
      </c>
      <c r="G17" s="32" t="n">
        <v>0.0668269107449449</v>
      </c>
      <c r="H17" s="32" t="n">
        <v>0.115642131786784</v>
      </c>
      <c r="I17" s="32" t="n">
        <v>0.306448169613228</v>
      </c>
      <c r="J17" s="32" t="n">
        <v>0.176709414796526</v>
      </c>
      <c r="K17" s="32" t="n">
        <v>9.04418870000002</v>
      </c>
      <c r="L17" s="33" t="n">
        <v>0.175416363038369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s">
        <v>56</v>
      </c>
      <c r="F18" s="32" t="n">
        <v>0.0308551875037524</v>
      </c>
      <c r="G18" s="32" t="n">
        <v>0.0524141051045648</v>
      </c>
      <c r="H18" s="32" t="n">
        <v>0.106567777381443</v>
      </c>
      <c r="I18" s="32" t="n">
        <v>1.53518997994905</v>
      </c>
      <c r="J18" s="32" t="n">
        <v>1.48405128435016</v>
      </c>
      <c r="K18" s="32" t="n">
        <v>8.253953</v>
      </c>
      <c r="L18" s="33" t="n">
        <v>0.189678845679927</v>
      </c>
    </row>
    <row r="19" customFormat="false" ht="15.75" hidden="false" customHeight="false" outlineLevel="0" collapsed="false">
      <c r="A19" s="35"/>
      <c r="B19" s="36" t="s">
        <v>57</v>
      </c>
      <c r="C19" s="37" t="s">
        <v>41</v>
      </c>
      <c r="D19" s="37" t="s">
        <v>41</v>
      </c>
      <c r="E19" s="38" t="n">
        <f aca="false">AVERAGE(E4:E18)</f>
        <v>0.00348766963761032</v>
      </c>
      <c r="F19" s="38" t="n">
        <f aca="false">AVERAGE(F4:F18)</f>
        <v>0.00986010443359356</v>
      </c>
      <c r="G19" s="38" t="n">
        <f aca="false">AVERAGE(G4:G18)</f>
        <v>0.0277337807340159</v>
      </c>
      <c r="H19" s="38" t="n">
        <f aca="false">AVERAGE(H4:H18)</f>
        <v>0.0414857084501613</v>
      </c>
      <c r="I19" s="38" t="n">
        <f aca="false">AVERAGE(I4:I18)</f>
        <v>0.301508845931544</v>
      </c>
      <c r="J19" s="38" t="n">
        <f aca="false">AVERAGE(J4:J18)</f>
        <v>0.258134266824714</v>
      </c>
      <c r="K19" s="37" t="s">
        <v>41</v>
      </c>
      <c r="L19" s="38" t="n">
        <f aca="false">AVERAGE(L4:L18)</f>
        <v>0.076398108638830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60</v>
      </c>
      <c r="D2" s="46"/>
      <c r="E2" s="45" t="s">
        <v>61</v>
      </c>
      <c r="F2" s="45"/>
      <c r="G2" s="47" t="s">
        <v>62</v>
      </c>
    </row>
    <row r="3" customFormat="false" ht="15.75" hidden="false" customHeight="false" outlineLevel="0" collapsed="false">
      <c r="A3" s="25"/>
      <c r="B3" s="45"/>
      <c r="C3" s="48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false" outlineLevel="0" collapsed="false">
      <c r="A4" s="50" t="n">
        <v>1</v>
      </c>
      <c r="B4" s="51" t="s">
        <v>12</v>
      </c>
      <c r="C4" s="52" t="n">
        <v>98.4289099999964</v>
      </c>
      <c r="D4" s="53" t="n">
        <v>0.00283650791025708</v>
      </c>
      <c r="E4" s="54" t="n">
        <v>12</v>
      </c>
      <c r="F4" s="53" t="n">
        <v>0.000270520074843887</v>
      </c>
      <c r="G4" s="55" t="n">
        <v>9.4117095552186</v>
      </c>
    </row>
    <row r="5" customFormat="false" ht="14.25" hidden="false" customHeight="false" outlineLevel="0" collapsed="false">
      <c r="A5" s="56" t="n">
        <v>2</v>
      </c>
      <c r="B5" s="51" t="s">
        <v>15</v>
      </c>
      <c r="C5" s="52" t="n">
        <v>241.812609999999</v>
      </c>
      <c r="D5" s="53" t="n">
        <v>0.0123846731121711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9</v>
      </c>
      <c r="C6" s="52" t="n">
        <v>39.98704</v>
      </c>
      <c r="D6" s="53" t="n">
        <v>0.013727630313744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36.1130299999993</v>
      </c>
      <c r="D7" s="53" t="n">
        <v>0.00369658219757989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1</v>
      </c>
      <c r="C8" s="52" t="n">
        <v>15.6253399999999</v>
      </c>
      <c r="D8" s="53" t="n">
        <v>0.00229663933105067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4</v>
      </c>
      <c r="C9" s="52" t="n">
        <v>10.4346499999994</v>
      </c>
      <c r="D9" s="53" t="n">
        <v>0.00204323826739587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5</v>
      </c>
      <c r="C10" s="52" t="n">
        <v>6.91879999999981</v>
      </c>
      <c r="D10" s="53" t="n">
        <v>0.00189356117168135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34</v>
      </c>
      <c r="C11" s="52" t="n">
        <v>4.01371999999997</v>
      </c>
      <c r="D11" s="53" t="n">
        <v>0.00324869198852037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3</v>
      </c>
      <c r="C12" s="52" t="n">
        <v>3.97490999999992</v>
      </c>
      <c r="D12" s="53" t="n">
        <v>0.0023402876206190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8</v>
      </c>
      <c r="C13" s="52" t="n">
        <v>2.40843000000017</v>
      </c>
      <c r="D13" s="53" t="n">
        <v>0.00074627246520095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7</v>
      </c>
      <c r="C14" s="52" t="n">
        <v>1.39722999999998</v>
      </c>
      <c r="D14" s="53" t="n">
        <v>0.00136277260791039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0</v>
      </c>
      <c r="C15" s="52" t="n">
        <v>0.321129999999888</v>
      </c>
      <c r="D15" s="53" t="n">
        <v>0.000113249302630518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19</v>
      </c>
      <c r="C16" s="52" t="n">
        <v>-45.6508000000007</v>
      </c>
      <c r="D16" s="53" t="n">
        <v>-0.0040459322123374</v>
      </c>
      <c r="E16" s="54" t="n">
        <v>-29824</v>
      </c>
      <c r="F16" s="53" t="n">
        <v>-0.00520907564058496</v>
      </c>
      <c r="G16" s="55" t="n">
        <v>-58.7842746772409</v>
      </c>
    </row>
    <row r="17" customFormat="false" ht="14.25" hidden="false" customHeight="false" outlineLevel="0" collapsed="false">
      <c r="A17" s="56" t="n">
        <v>14</v>
      </c>
      <c r="B17" s="51" t="s">
        <v>9</v>
      </c>
      <c r="C17" s="52" t="n">
        <v>-235.592280000001</v>
      </c>
      <c r="D17" s="53" t="n">
        <v>-0.00254220593073405</v>
      </c>
      <c r="E17" s="54" t="n">
        <v>-55</v>
      </c>
      <c r="F17" s="53" t="n">
        <v>-0.00493938033228559</v>
      </c>
      <c r="G17" s="55" t="n">
        <v>-457.934841136057</v>
      </c>
    </row>
    <row r="18" customFormat="false" ht="14.25" hidden="false" customHeight="false" outlineLevel="0" collapsed="false">
      <c r="A18" s="56" t="n">
        <v>15</v>
      </c>
      <c r="B18" s="51" t="s">
        <v>18</v>
      </c>
      <c r="C18" s="52" t="s">
        <v>56</v>
      </c>
      <c r="D18" s="53" t="s">
        <v>56</v>
      </c>
      <c r="E18" s="54" t="s">
        <v>56</v>
      </c>
      <c r="F18" s="53" t="s">
        <v>56</v>
      </c>
      <c r="G18" s="55" t="s">
        <v>56</v>
      </c>
    </row>
    <row r="19" customFormat="false" ht="15.75" hidden="false" customHeight="false" outlineLevel="0" collapsed="false">
      <c r="A19" s="57"/>
      <c r="B19" s="58" t="s">
        <v>40</v>
      </c>
      <c r="C19" s="59" t="n">
        <v>180.192719999992</v>
      </c>
      <c r="D19" s="60" t="n">
        <v>0.000917244412132564</v>
      </c>
      <c r="E19" s="61" t="n">
        <v>-29867</v>
      </c>
      <c r="F19" s="60" t="n">
        <v>-0.005134893463898</v>
      </c>
      <c r="G19" s="62" t="n">
        <v>-507.307406258079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9</v>
      </c>
      <c r="C2" s="32" t="n">
        <v>0</v>
      </c>
    </row>
    <row r="3" customFormat="false" ht="14.25" hidden="false" customHeight="false" outlineLevel="0" collapsed="false">
      <c r="A3" s="65"/>
      <c r="B3" s="30" t="s">
        <v>30</v>
      </c>
      <c r="C3" s="32" t="n">
        <v>0.000113296277366448</v>
      </c>
      <c r="D3" s="65"/>
      <c r="E3" s="65"/>
    </row>
    <row r="4" customFormat="false" ht="14.25" hidden="false" customHeight="false" outlineLevel="0" collapsed="false">
      <c r="A4" s="65"/>
      <c r="B4" s="30" t="s">
        <v>28</v>
      </c>
      <c r="C4" s="32" t="n">
        <v>0.000746285251161938</v>
      </c>
      <c r="D4" s="65"/>
      <c r="E4" s="65"/>
    </row>
    <row r="5" customFormat="false" ht="14.25" hidden="false" customHeight="false" outlineLevel="0" collapsed="false">
      <c r="A5" s="65"/>
      <c r="B5" s="30" t="s">
        <v>37</v>
      </c>
      <c r="C5" s="32" t="n">
        <v>0.00136273682095123</v>
      </c>
      <c r="D5" s="65"/>
      <c r="E5" s="65"/>
    </row>
    <row r="6" customFormat="false" ht="14.25" hidden="false" customHeight="false" outlineLevel="0" collapsed="false">
      <c r="A6" s="65"/>
      <c r="B6" s="30" t="s">
        <v>25</v>
      </c>
      <c r="C6" s="32" t="n">
        <v>0.00189356631154136</v>
      </c>
      <c r="D6" s="65"/>
      <c r="E6" s="65"/>
    </row>
    <row r="7" customFormat="false" ht="14.25" hidden="false" customHeight="false" outlineLevel="0" collapsed="false">
      <c r="A7" s="65"/>
      <c r="B7" s="30" t="s">
        <v>24</v>
      </c>
      <c r="C7" s="32" t="n">
        <v>0.00204348094324969</v>
      </c>
      <c r="D7" s="65"/>
      <c r="E7" s="65"/>
    </row>
    <row r="8" customFormat="false" ht="14.25" hidden="false" customHeight="false" outlineLevel="0" collapsed="false">
      <c r="A8" s="65"/>
      <c r="B8" s="30" t="s">
        <v>21</v>
      </c>
      <c r="C8" s="32" t="n">
        <v>0.00229656676171275</v>
      </c>
      <c r="D8" s="65"/>
      <c r="E8" s="65"/>
    </row>
    <row r="9" customFormat="false" ht="14.25" hidden="false" customHeight="false" outlineLevel="0" collapsed="false">
      <c r="A9" s="65"/>
      <c r="B9" s="30" t="s">
        <v>33</v>
      </c>
      <c r="C9" s="32" t="n">
        <v>0.00234028526376884</v>
      </c>
      <c r="D9" s="65"/>
      <c r="E9" s="65"/>
    </row>
    <row r="10" customFormat="false" ht="14.25" hidden="false" customHeight="false" outlineLevel="0" collapsed="false">
      <c r="A10" s="65"/>
      <c r="B10" s="30" t="s">
        <v>9</v>
      </c>
      <c r="C10" s="32" t="n">
        <v>0.00240909713527859</v>
      </c>
      <c r="D10" s="65"/>
      <c r="E10" s="65"/>
    </row>
    <row r="11" customFormat="false" ht="14.25" hidden="false" customHeight="false" outlineLevel="0" collapsed="false">
      <c r="A11" s="65"/>
      <c r="B11" s="30" t="s">
        <v>12</v>
      </c>
      <c r="C11" s="32" t="n">
        <v>0.0025652252002335</v>
      </c>
      <c r="D11" s="65"/>
      <c r="E11" s="65"/>
    </row>
    <row r="12" customFormat="false" ht="14.25" hidden="false" customHeight="false" outlineLevel="0" collapsed="false">
      <c r="A12" s="65"/>
      <c r="B12" s="30" t="s">
        <v>34</v>
      </c>
      <c r="C12" s="32" t="n">
        <v>0.00324802969627025</v>
      </c>
      <c r="D12" s="65"/>
      <c r="E12" s="65"/>
    </row>
    <row r="13" customFormat="false" ht="14.25" hidden="false" customHeight="false" outlineLevel="0" collapsed="false">
      <c r="A13" s="65"/>
      <c r="B13" s="30" t="s">
        <v>20</v>
      </c>
      <c r="C13" s="32" t="n">
        <v>0.00369651345818722</v>
      </c>
      <c r="D13" s="65"/>
      <c r="E13" s="65"/>
    </row>
    <row r="14" customFormat="false" ht="14.25" hidden="false" customHeight="false" outlineLevel="0" collapsed="false">
      <c r="A14" s="65"/>
      <c r="B14" s="30" t="s">
        <v>15</v>
      </c>
      <c r="C14" s="32" t="n">
        <v>0.0123846668937573</v>
      </c>
      <c r="D14" s="65"/>
      <c r="E14" s="65"/>
    </row>
    <row r="15" customFormat="false" ht="14.25" hidden="false" customHeight="false" outlineLevel="0" collapsed="false">
      <c r="A15" s="65"/>
      <c r="B15" s="30" t="s">
        <v>29</v>
      </c>
      <c r="C15" s="32" t="n">
        <v>0.0137276249130653</v>
      </c>
      <c r="D15" s="65"/>
      <c r="E15" s="65"/>
    </row>
    <row r="16" customFormat="false" ht="14.25" hidden="false" customHeight="false" outlineLevel="0" collapsed="false">
      <c r="B16" s="30" t="s">
        <v>66</v>
      </c>
      <c r="C16" s="68" t="n">
        <v>-0.00804254187234776</v>
      </c>
    </row>
    <row r="17" customFormat="false" ht="14.25" hidden="false" customHeight="false" outlineLevel="0" collapsed="false">
      <c r="B17" s="65" t="s">
        <v>67</v>
      </c>
      <c r="C17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9</v>
      </c>
      <c r="D2" s="72" t="s">
        <v>70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56</v>
      </c>
      <c r="C3" s="74" t="s">
        <v>56</v>
      </c>
      <c r="D3" s="75" t="s">
        <v>56</v>
      </c>
      <c r="E3" s="76" t="s">
        <v>56</v>
      </c>
      <c r="F3" s="77" t="s">
        <v>56</v>
      </c>
      <c r="G3" s="76" t="s">
        <v>56</v>
      </c>
      <c r="H3" s="78" t="s">
        <v>56</v>
      </c>
      <c r="I3" s="79" t="s">
        <v>56</v>
      </c>
      <c r="J3" s="80" t="s">
        <v>56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:E3)</f>
        <v>0</v>
      </c>
      <c r="F4" s="17" t="n">
        <f aca="false">SUM(F3: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56</v>
      </c>
      <c r="C4" s="88" t="s">
        <v>56</v>
      </c>
      <c r="D4" s="88" t="s">
        <v>56</v>
      </c>
      <c r="E4" s="89" t="s">
        <v>56</v>
      </c>
      <c r="F4" s="89" t="s">
        <v>56</v>
      </c>
      <c r="G4" s="89" t="s">
        <v>56</v>
      </c>
      <c r="H4" s="89" t="s">
        <v>56</v>
      </c>
      <c r="I4" s="89" t="s">
        <v>56</v>
      </c>
      <c r="J4" s="89" t="s">
        <v>56</v>
      </c>
      <c r="K4" s="89" t="s">
        <v>56</v>
      </c>
      <c r="L4" s="89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7</v>
      </c>
      <c r="C5" s="90" t="s">
        <v>41</v>
      </c>
      <c r="D5" s="90" t="s">
        <v>41</v>
      </c>
      <c r="E5" s="38" t="s">
        <v>56</v>
      </c>
      <c r="F5" s="38" t="s">
        <v>56</v>
      </c>
      <c r="G5" s="38" t="s">
        <v>56</v>
      </c>
      <c r="H5" s="38" t="s">
        <v>56</v>
      </c>
      <c r="I5" s="38" t="s">
        <v>56</v>
      </c>
      <c r="J5" s="38" t="s">
        <v>56</v>
      </c>
      <c r="K5" s="90" t="s">
        <v>41</v>
      </c>
      <c r="L5" s="38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60</v>
      </c>
      <c r="D2" s="45"/>
      <c r="E2" s="45" t="s">
        <v>61</v>
      </c>
      <c r="F2" s="45"/>
      <c r="G2" s="47" t="s">
        <v>62</v>
      </c>
    </row>
    <row r="3" s="40" customFormat="true" ht="15.75" hidden="false" customHeight="false" outlineLevel="0" collapsed="false">
      <c r="A3" s="25"/>
      <c r="B3" s="45"/>
      <c r="C3" s="49" t="s">
        <v>63</v>
      </c>
      <c r="D3" s="49" t="s">
        <v>64</v>
      </c>
      <c r="E3" s="49" t="s">
        <v>65</v>
      </c>
      <c r="F3" s="49" t="s">
        <v>64</v>
      </c>
      <c r="G3" s="47"/>
    </row>
    <row r="4" customFormat="false" ht="14.25" hidden="false" customHeight="true" outlineLevel="0" collapsed="false">
      <c r="A4" s="92" t="n">
        <v>1</v>
      </c>
      <c r="B4" s="93" t="s">
        <v>56</v>
      </c>
      <c r="C4" s="52" t="s">
        <v>56</v>
      </c>
      <c r="D4" s="94" t="s">
        <v>56</v>
      </c>
      <c r="E4" s="54" t="s">
        <v>56</v>
      </c>
      <c r="F4" s="94" t="s">
        <v>56</v>
      </c>
      <c r="G4" s="95" t="s">
        <v>56</v>
      </c>
    </row>
    <row r="5" customFormat="false" ht="15.75" hidden="false" customHeight="false" outlineLevel="0" collapsed="false">
      <c r="A5" s="96"/>
      <c r="B5" s="97" t="s">
        <v>40</v>
      </c>
      <c r="C5" s="59" t="s">
        <v>56</v>
      </c>
      <c r="D5" s="60" t="s">
        <v>56</v>
      </c>
      <c r="E5" s="61" t="s">
        <v>56</v>
      </c>
      <c r="F5" s="60" t="s">
        <v>56</v>
      </c>
      <c r="G5" s="62" t="s">
        <v>56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6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56</v>
      </c>
      <c r="C2" s="68" t="s">
        <v>56</v>
      </c>
      <c r="D2" s="99"/>
      <c r="E2" s="99"/>
    </row>
    <row r="3" customFormat="false" ht="14.25" hidden="false" customHeight="false" outlineLevel="0" collapsed="false">
      <c r="A3" s="99"/>
      <c r="B3" s="100" t="s">
        <v>66</v>
      </c>
      <c r="C3" s="101" t="n">
        <v>-0.00804254187234776</v>
      </c>
      <c r="D3" s="99"/>
    </row>
    <row r="4" customFormat="false" ht="14.25" hidden="false" customHeight="false" outlineLevel="0" collapsed="false">
      <c r="B4" s="102" t="s">
        <v>67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3" width="17.56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24637837.48</v>
      </c>
      <c r="F3" s="40" t="n">
        <v>22230</v>
      </c>
      <c r="G3" s="106" t="n">
        <v>1108.3148</v>
      </c>
      <c r="H3" s="107" t="n">
        <v>1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82</v>
      </c>
      <c r="E4" s="106" t="n">
        <v>7358073.74</v>
      </c>
      <c r="F4" s="40" t="n">
        <v>181502</v>
      </c>
      <c r="G4" s="106" t="n">
        <v>40.5399</v>
      </c>
      <c r="H4" s="107" t="n">
        <v>10</v>
      </c>
      <c r="I4" s="105" t="s">
        <v>13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78</v>
      </c>
      <c r="E5" s="106" t="n">
        <v>4136361.32</v>
      </c>
      <c r="F5" s="40" t="n">
        <v>152637</v>
      </c>
      <c r="G5" s="106" t="n">
        <v>27.0993</v>
      </c>
      <c r="H5" s="107" t="n">
        <v>100</v>
      </c>
      <c r="I5" s="105" t="s">
        <v>13</v>
      </c>
      <c r="J5" s="108" t="s">
        <v>83</v>
      </c>
    </row>
    <row r="6" customFormat="false" ht="15.75" hidden="false" customHeight="true" outlineLevel="0" collapsed="false">
      <c r="A6" s="81" t="s">
        <v>40</v>
      </c>
      <c r="B6" s="81"/>
      <c r="C6" s="18" t="s">
        <v>41</v>
      </c>
      <c r="D6" s="18" t="s">
        <v>41</v>
      </c>
      <c r="E6" s="109" t="n">
        <f aca="false">SUM(E3:E5)</f>
        <v>36132272.54</v>
      </c>
      <c r="F6" s="110" t="n">
        <f aca="false">SUM(F3:F5)</f>
        <v>356369</v>
      </c>
      <c r="G6" s="18" t="s">
        <v>41</v>
      </c>
      <c r="H6" s="18" t="s">
        <v>41</v>
      </c>
      <c r="I6" s="18" t="s">
        <v>41</v>
      </c>
      <c r="J6" s="82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9-19T08:56:18Z</dcterms:modified>
  <cp:revision>0</cp:revision>
  <dc:subject>Еженедельная аналитика</dc:subject>
  <dc:title>Weekly Analytics</dc:title>
</cp:coreProperties>
</file>