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Софіївський</c:v>
                </c:pt>
                <c:pt idx="2">
                  <c:v>УНІВЕР.УА/Ярослав Мудрий: Фонд Акцiй</c:v>
                </c:pt>
                <c:pt idx="3">
                  <c:v>ВСІ</c:v>
                </c:pt>
                <c:pt idx="4">
                  <c:v>Аргентум</c:v>
                </c:pt>
                <c:pt idx="5">
                  <c:v>ОТП Фонд Акцій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КІНТО-Казначейський</c:v>
                </c:pt>
                <c:pt idx="15">
                  <c:v>ТАСК Ресурс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46238090877523</c:v>
                </c:pt>
                <c:pt idx="1">
                  <c:v>-0.0106142150745918</c:v>
                </c:pt>
                <c:pt idx="2">
                  <c:v>-0.00980416134210671</c:v>
                </c:pt>
                <c:pt idx="3">
                  <c:v>-0.00631854792390008</c:v>
                </c:pt>
                <c:pt idx="4">
                  <c:v>-0.00333338405071626</c:v>
                </c:pt>
                <c:pt idx="5">
                  <c:v>-0.00214281042023912</c:v>
                </c:pt>
                <c:pt idx="6">
                  <c:v>-0.00155287616459998</c:v>
                </c:pt>
                <c:pt idx="7">
                  <c:v>-0.000863138166751543</c:v>
                </c:pt>
                <c:pt idx="8">
                  <c:v>-0.000373343230849921</c:v>
                </c:pt>
                <c:pt idx="9">
                  <c:v>-2.04493715111331E-005</c:v>
                </c:pt>
                <c:pt idx="10">
                  <c:v>0.00126641464899691</c:v>
                </c:pt>
                <c:pt idx="11">
                  <c:v>0.00143158997211246</c:v>
                </c:pt>
                <c:pt idx="12">
                  <c:v>0.00239294170420279</c:v>
                </c:pt>
                <c:pt idx="13">
                  <c:v>0.00248034023271959</c:v>
                </c:pt>
                <c:pt idx="14">
                  <c:v>0.00288680028190447</c:v>
                </c:pt>
                <c:pt idx="15">
                  <c:v>0.00292083714216207</c:v>
                </c:pt>
                <c:pt idx="16">
                  <c:v>-0.00859859004486219</c:v>
                </c:pt>
                <c:pt idx="17">
                  <c:v>0.000219951610645586</c:v>
                </c:pt>
              </c:numCache>
            </c:numRef>
          </c:val>
        </c:ser>
        <c:gapWidth val="40"/>
        <c:overlap val="0"/>
        <c:axId val="41902789"/>
        <c:axId val="53741704"/>
      </c:barChart>
      <c:catAx>
        <c:axId val="4190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741704"/>
        <c:crossesAt val="0"/>
        <c:auto val="1"/>
        <c:lblAlgn val="ctr"/>
        <c:lblOffset val="100"/>
        <c:noMultiLvlLbl val="0"/>
      </c:catAx>
      <c:valAx>
        <c:axId val="5374170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027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135081353271727</c:v>
                </c:pt>
                <c:pt idx="1">
                  <c:v>-0.00859859004486219</c:v>
                </c:pt>
                <c:pt idx="2">
                  <c:v>0.000219951610645586</c:v>
                </c:pt>
              </c:numCache>
            </c:numRef>
          </c:val>
        </c:ser>
        <c:gapWidth val="40"/>
        <c:overlap val="0"/>
        <c:axId val="86170111"/>
        <c:axId val="72070938"/>
      </c:barChart>
      <c:catAx>
        <c:axId val="8617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070938"/>
        <c:crossesAt val="0"/>
        <c:auto val="1"/>
        <c:lblAlgn val="ctr"/>
        <c:lblOffset val="100"/>
        <c:noMultiLvlLbl val="0"/>
      </c:catAx>
      <c:valAx>
        <c:axId val="7207093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7011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488297527858728</c:v>
                </c:pt>
                <c:pt idx="1">
                  <c:v>-0.00196192611059054</c:v>
                </c:pt>
                <c:pt idx="2">
                  <c:v>0.00448012867723846</c:v>
                </c:pt>
                <c:pt idx="3">
                  <c:v>-0.00859859004486219</c:v>
                </c:pt>
                <c:pt idx="4">
                  <c:v>0.000219951610645586</c:v>
                </c:pt>
              </c:numCache>
            </c:numRef>
          </c:val>
        </c:ser>
        <c:gapWidth val="40"/>
        <c:overlap val="0"/>
        <c:axId val="68363501"/>
        <c:axId val="98571346"/>
      </c:barChart>
      <c:catAx>
        <c:axId val="6836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571346"/>
        <c:crossesAt val="0"/>
        <c:auto val="1"/>
        <c:lblAlgn val="ctr"/>
        <c:lblOffset val="100"/>
        <c:noMultiLvlLbl val="0"/>
      </c:catAx>
      <c:valAx>
        <c:axId val="9857134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63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696480.71</v>
      </c>
      <c r="D3" s="13" t="n">
        <v>46146</v>
      </c>
      <c r="E3" s="12" t="n">
        <v>643.53314935205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572594.93</v>
      </c>
      <c r="D4" s="13" t="n">
        <v>4489</v>
      </c>
      <c r="E4" s="12" t="n">
        <v>4360.123619959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41532.69</v>
      </c>
      <c r="D5" s="13" t="n">
        <v>1855</v>
      </c>
      <c r="E5" s="12" t="n">
        <v>4119.4246307277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39932.2</v>
      </c>
      <c r="D6" s="13" t="n">
        <v>4224262</v>
      </c>
      <c r="E6" s="12" t="n">
        <v>1.38247395639759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47069.5</v>
      </c>
      <c r="D7" s="13" t="n">
        <v>6802</v>
      </c>
      <c r="E7" s="12" t="n">
        <v>756.699426639224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33059.2201</v>
      </c>
      <c r="D8" s="13" t="n">
        <v>3564</v>
      </c>
      <c r="E8" s="12" t="n">
        <v>1384.1355836419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896746.64</v>
      </c>
      <c r="D9" s="13" t="n">
        <v>4105</v>
      </c>
      <c r="E9" s="12" t="n">
        <v>1192.87372472594</v>
      </c>
      <c r="F9" s="14" t="n">
        <v>1000</v>
      </c>
      <c r="G9" s="11" t="s">
        <v>10</v>
      </c>
      <c r="H9" s="15" t="s">
        <v>1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58400.53</v>
      </c>
      <c r="D10" s="13" t="n">
        <v>1256</v>
      </c>
      <c r="E10" s="12" t="n">
        <v>3708.91761942675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723905.08</v>
      </c>
      <c r="D11" s="13" t="n">
        <v>12921</v>
      </c>
      <c r="E11" s="12" t="n">
        <v>288.205640430307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672930.68</v>
      </c>
      <c r="D12" s="13" t="n">
        <v>678</v>
      </c>
      <c r="E12" s="12" t="n">
        <v>5417.30188790561</v>
      </c>
      <c r="F12" s="14" t="n">
        <v>1000</v>
      </c>
      <c r="G12" s="11" t="s">
        <v>25</v>
      </c>
      <c r="H12" s="15" t="s">
        <v>26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789828.7</v>
      </c>
      <c r="D13" s="13" t="n">
        <v>1309</v>
      </c>
      <c r="E13" s="12" t="n">
        <v>1367.3252100840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06387.47</v>
      </c>
      <c r="D14" s="13" t="n">
        <v>537</v>
      </c>
      <c r="E14" s="12" t="n">
        <v>2805.1908193668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09004.03</v>
      </c>
      <c r="D15" s="13" t="n">
        <v>24676</v>
      </c>
      <c r="E15" s="12" t="n">
        <v>57.1001795266656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311005.97</v>
      </c>
      <c r="D16" s="13" t="n">
        <v>366</v>
      </c>
      <c r="E16" s="12" t="n">
        <v>3581.98352459016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6862.5701</v>
      </c>
      <c r="D17" s="13" t="n">
        <v>953</v>
      </c>
      <c r="E17" s="12" t="n">
        <v>1098.49167901364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97256.83</v>
      </c>
      <c r="D18" s="13" t="n">
        <v>7307</v>
      </c>
      <c r="E18" s="12" t="n">
        <v>109.10863966059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97642997.7502</v>
      </c>
      <c r="D19" s="18" t="n">
        <f aca="false">SUM(D3:D18)</f>
        <v>434122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n">
        <v>-0.00196192611059054</v>
      </c>
      <c r="F4" s="33" t="s">
        <v>59</v>
      </c>
      <c r="G4" s="33" t="n">
        <v>0.0181582865309295</v>
      </c>
      <c r="H4" s="33" t="n">
        <v>-0.15145058650217</v>
      </c>
      <c r="I4" s="33" t="n">
        <v>-0.186234207495621</v>
      </c>
      <c r="J4" s="33" t="n">
        <v>-0.145946481934803</v>
      </c>
      <c r="K4" s="34" t="n">
        <v>-0.764332256049383</v>
      </c>
      <c r="L4" s="34" t="n">
        <v>-0.0992492611240654</v>
      </c>
    </row>
    <row r="5" s="1" customFormat="true" ht="14.25" hidden="false" customHeight="false" outlineLevel="0" collapsed="false">
      <c r="A5" s="117" t="n">
        <v>2</v>
      </c>
      <c r="B5" s="31" t="s">
        <v>84</v>
      </c>
      <c r="C5" s="32" t="n">
        <v>40555</v>
      </c>
      <c r="D5" s="32" t="n">
        <v>40626</v>
      </c>
      <c r="E5" s="33" t="n">
        <v>-0.00488297527858728</v>
      </c>
      <c r="F5" s="33" t="n">
        <v>0.0351408317458879</v>
      </c>
      <c r="G5" s="33" t="n">
        <v>0.0465387654352056</v>
      </c>
      <c r="H5" s="33" t="n">
        <v>-0.127867089499797</v>
      </c>
      <c r="I5" s="33" t="n">
        <v>-0.114387981130306</v>
      </c>
      <c r="J5" s="33" t="n">
        <v>-0.0545866060432223</v>
      </c>
      <c r="K5" s="34" t="n">
        <v>-0.401289928538848</v>
      </c>
      <c r="L5" s="34" t="n">
        <v>-0.0530195606643619</v>
      </c>
    </row>
    <row r="6" s="1" customFormat="true" ht="14.25" hidden="false" customHeight="false" outlineLevel="0" collapsed="false">
      <c r="A6" s="117" t="n">
        <v>3</v>
      </c>
      <c r="B6" s="31" t="s">
        <v>87</v>
      </c>
      <c r="C6" s="32" t="n">
        <v>41848</v>
      </c>
      <c r="D6" s="32" t="n">
        <v>42032</v>
      </c>
      <c r="E6" s="33" t="n">
        <v>0.00448012867723846</v>
      </c>
      <c r="F6" s="33" t="n">
        <v>0.109393359475703</v>
      </c>
      <c r="G6" s="33" t="n">
        <v>0.171776504337255</v>
      </c>
      <c r="H6" s="33" t="n">
        <v>0.404663558011179</v>
      </c>
      <c r="I6" s="33" t="n">
        <v>0.432151632753665</v>
      </c>
      <c r="J6" s="33" t="n">
        <v>0.571210933525333</v>
      </c>
      <c r="K6" s="34" t="n">
        <v>0.552612330409323</v>
      </c>
      <c r="L6" s="34" t="n">
        <v>0.0822728977706446</v>
      </c>
    </row>
    <row r="7" s="1" customFormat="true" ht="14.25" hidden="false" customHeight="true" outlineLevel="0" collapsed="false">
      <c r="A7" s="36"/>
      <c r="B7" s="37" t="s">
        <v>60</v>
      </c>
      <c r="C7" s="94" t="s">
        <v>44</v>
      </c>
      <c r="D7" s="94" t="s">
        <v>44</v>
      </c>
      <c r="E7" s="39" t="n">
        <f aca="false">AVERAGE(E4:E6)</f>
        <v>-0.000788257570646452</v>
      </c>
      <c r="F7" s="39" t="n">
        <f aca="false">AVERAGE(F4:F6)</f>
        <v>0.0722670956107955</v>
      </c>
      <c r="G7" s="39" t="n">
        <f aca="false">AVERAGE(G4:G6)</f>
        <v>0.0788245187677967</v>
      </c>
      <c r="H7" s="39" t="n">
        <f aca="false">AVERAGE(H4:H6)</f>
        <v>0.0417819606697375</v>
      </c>
      <c r="I7" s="39" t="n">
        <f aca="false">AVERAGE(I4:I6)</f>
        <v>0.0438431480425793</v>
      </c>
      <c r="J7" s="39" t="n">
        <f aca="false">AVERAGE(J4:J6)</f>
        <v>0.123559281849102</v>
      </c>
      <c r="K7" s="94" t="s">
        <v>44</v>
      </c>
      <c r="L7" s="39" t="n">
        <f aca="false">AVERAGE(L4:L6)</f>
        <v>-0.0233319746725942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0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21" t="s">
        <v>84</v>
      </c>
      <c r="C4" s="53" t="n">
        <v>287.6945</v>
      </c>
      <c r="D4" s="54" t="n">
        <v>0.029952885043486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21" t="s">
        <v>87</v>
      </c>
      <c r="C5" s="53" t="n">
        <v>-21.93825</v>
      </c>
      <c r="D5" s="54" t="n">
        <v>-0.0081138621147065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21" t="s">
        <v>90</v>
      </c>
      <c r="C6" s="53" t="s">
        <v>59</v>
      </c>
      <c r="D6" s="54" t="s">
        <v>59</v>
      </c>
      <c r="E6" s="55" t="s">
        <v>59</v>
      </c>
      <c r="F6" s="54" t="s">
        <v>59</v>
      </c>
      <c r="G6" s="56" t="s">
        <v>59</v>
      </c>
    </row>
    <row r="7" customFormat="false" ht="15.75" hidden="false" customHeight="false" outlineLevel="0" collapsed="false">
      <c r="A7" s="122"/>
      <c r="B7" s="107" t="s">
        <v>43</v>
      </c>
      <c r="C7" s="60" t="n">
        <v>265.75625</v>
      </c>
      <c r="D7" s="61" t="n">
        <v>0.021590927783341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99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123" t="s">
        <v>47</v>
      </c>
      <c r="C1" s="9" t="s">
        <v>51</v>
      </c>
      <c r="D1" s="109"/>
    </row>
    <row r="2" customFormat="false" ht="14.25" hidden="false" customHeight="false" outlineLevel="0" collapsed="false">
      <c r="A2" s="109"/>
      <c r="B2" s="31" t="s">
        <v>84</v>
      </c>
      <c r="C2" s="33" t="n">
        <v>-0.00488297527858728</v>
      </c>
      <c r="D2" s="109"/>
    </row>
    <row r="3" customFormat="false" ht="14.25" hidden="false" customHeight="false" outlineLevel="0" collapsed="false">
      <c r="A3" s="109"/>
      <c r="B3" s="31" t="s">
        <v>90</v>
      </c>
      <c r="C3" s="33" t="n">
        <v>-0.00196192611059054</v>
      </c>
      <c r="D3" s="109"/>
    </row>
    <row r="4" customFormat="false" ht="14.25" hidden="false" customHeight="false" outlineLevel="0" collapsed="false">
      <c r="A4" s="109"/>
      <c r="B4" s="90" t="s">
        <v>87</v>
      </c>
      <c r="C4" s="124" t="n">
        <v>0.00448012867723846</v>
      </c>
      <c r="D4" s="109"/>
    </row>
    <row r="5" customFormat="false" ht="14.25" hidden="false" customHeight="false" outlineLevel="0" collapsed="false">
      <c r="B5" s="90" t="s">
        <v>69</v>
      </c>
      <c r="C5" s="124" t="n">
        <v>-0.00859859004486219</v>
      </c>
    </row>
    <row r="6" customFormat="false" ht="14.25" hidden="false" customHeight="false" outlineLevel="0" collapsed="false">
      <c r="B6" s="125" t="s">
        <v>70</v>
      </c>
      <c r="C6" s="70" t="n">
        <v>0.000219951610645586</v>
      </c>
    </row>
    <row r="20" customFormat="false" ht="14.25" hidden="false" customHeight="false" outlineLevel="0" collapsed="false">
      <c r="B20" s="109"/>
    </row>
    <row r="21" customFormat="false" ht="14.25" hidden="false" customHeight="false" outlineLevel="0" collapsed="false">
      <c r="B21" s="109"/>
    </row>
    <row r="22" customFormat="false" ht="14.25" hidden="false" customHeight="false" outlineLevel="0" collapsed="false">
      <c r="B22" s="109"/>
    </row>
    <row r="23" customFormat="false" ht="14.25" hidden="false" customHeight="false" outlineLevel="0" collapsed="false">
      <c r="B23" s="109"/>
    </row>
    <row r="24" customFormat="false" ht="14.25" hidden="false" customHeight="false" outlineLevel="0" collapsed="false">
      <c r="B24" s="109"/>
    </row>
    <row r="25" customFormat="false" ht="14.25" hidden="false" customHeight="false" outlineLevel="0" collapsed="false">
      <c r="B25" s="109"/>
    </row>
    <row r="26" customFormat="false" ht="14.25" hidden="false" customHeight="false" outlineLevel="0" collapsed="false">
      <c r="B2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2.04493715111331E-005</v>
      </c>
      <c r="F4" s="33" t="n">
        <v>0.00990304623530114</v>
      </c>
      <c r="G4" s="33" t="n">
        <v>0.0302737437425387</v>
      </c>
      <c r="H4" s="33" t="n">
        <v>0.0192811702961482</v>
      </c>
      <c r="I4" s="33" t="n">
        <v>0.00729308271083862</v>
      </c>
      <c r="J4" s="33" t="n">
        <v>0.0345906949330577</v>
      </c>
      <c r="K4" s="33" t="n">
        <v>5.43533149352057</v>
      </c>
      <c r="L4" s="34" t="n">
        <v>0.122492293292062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26641464899691</v>
      </c>
      <c r="F5" s="33" t="n">
        <v>0.00721030023569713</v>
      </c>
      <c r="G5" s="33" t="n">
        <v>0.0177400312221279</v>
      </c>
      <c r="H5" s="33" t="n">
        <v>0.0429661196412008</v>
      </c>
      <c r="I5" s="33" t="n">
        <v>0.099641129700466</v>
      </c>
      <c r="J5" s="33" t="n">
        <v>0.0532758529616364</v>
      </c>
      <c r="K5" s="33" t="n">
        <v>4.4173018879056</v>
      </c>
      <c r="L5" s="34" t="n">
        <v>0.13030020180363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863138166751543</v>
      </c>
      <c r="F6" s="33" t="n">
        <v>0.00399199213569901</v>
      </c>
      <c r="G6" s="33" t="n">
        <v>-0.0327985239552727</v>
      </c>
      <c r="H6" s="33" t="n">
        <v>-0.0912587077880098</v>
      </c>
      <c r="I6" s="33" t="n">
        <v>-0.0315936722153379</v>
      </c>
      <c r="J6" s="33" t="n">
        <v>-0.0259742767258921</v>
      </c>
      <c r="K6" s="33" t="n">
        <v>1.80519081936685</v>
      </c>
      <c r="L6" s="34" t="n">
        <v>0.0786785175642786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-0.00980416134210671</v>
      </c>
      <c r="F7" s="33" t="n">
        <v>0.0160453407778407</v>
      </c>
      <c r="G7" s="33" t="n">
        <v>0.0869281581835155</v>
      </c>
      <c r="H7" s="33" t="n">
        <v>-0.0166252624886907</v>
      </c>
      <c r="I7" s="33" t="n">
        <v>-0.037324415344297</v>
      </c>
      <c r="J7" s="33" t="n">
        <v>0.0658910726212461</v>
      </c>
      <c r="K7" s="33" t="n">
        <v>-0.243300573360777</v>
      </c>
      <c r="L7" s="34" t="n">
        <v>-0.020262241850699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248034023271959</v>
      </c>
      <c r="F8" s="33" t="n">
        <v>0.0119427059912929</v>
      </c>
      <c r="G8" s="33" t="n">
        <v>0.0364595788347319</v>
      </c>
      <c r="H8" s="33" t="n">
        <v>0.0585525772440017</v>
      </c>
      <c r="I8" s="33" t="n">
        <v>0.151811605262902</v>
      </c>
      <c r="J8" s="33" t="n">
        <v>0.0870669542507494</v>
      </c>
      <c r="K8" s="33" t="n">
        <v>3.36012361995991</v>
      </c>
      <c r="L8" s="34" t="n">
        <v>0.127643695229444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292083714216207</v>
      </c>
      <c r="F9" s="33" t="n">
        <v>0.00776272660885402</v>
      </c>
      <c r="G9" s="33" t="n">
        <v>0.0108626770467406</v>
      </c>
      <c r="H9" s="33" t="n">
        <v>-0.043073442378761</v>
      </c>
      <c r="I9" s="33" t="n">
        <v>-0.0647906691019241</v>
      </c>
      <c r="J9" s="33" t="n">
        <v>-0.0335036681919869</v>
      </c>
      <c r="K9" s="33" t="n">
        <v>0.098491679013641</v>
      </c>
      <c r="L9" s="34" t="n">
        <v>0.00774352435986536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146238090877523</v>
      </c>
      <c r="F10" s="33" t="n">
        <v>0.0974115542041776</v>
      </c>
      <c r="G10" s="33" t="n">
        <v>0.100807686989173</v>
      </c>
      <c r="H10" s="33" t="n">
        <v>-0.0369828746522145</v>
      </c>
      <c r="I10" s="33" t="n">
        <v>0.0624037702078637</v>
      </c>
      <c r="J10" s="33" t="n">
        <v>0.0463337690952956</v>
      </c>
      <c r="K10" s="33" t="n">
        <v>0.0910863966059947</v>
      </c>
      <c r="L10" s="34" t="n">
        <v>0.00743924477309821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-0.000373343230849921</v>
      </c>
      <c r="F11" s="33" t="n">
        <v>0.00259142651158273</v>
      </c>
      <c r="G11" s="33" t="n">
        <v>0.0104948199022772</v>
      </c>
      <c r="H11" s="33" t="n">
        <v>-0.0492136700100788</v>
      </c>
      <c r="I11" s="33" t="n">
        <v>-0.0557645032452701</v>
      </c>
      <c r="J11" s="33" t="n">
        <v>0.0213907914075715</v>
      </c>
      <c r="K11" s="33" t="n">
        <v>0.192873724725942</v>
      </c>
      <c r="L11" s="34" t="n">
        <v>0.0159739342127705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-0.00333338405071626</v>
      </c>
      <c r="F12" s="33" t="n">
        <v>0.0190105037434629</v>
      </c>
      <c r="G12" s="33" t="n">
        <v>0.018424923054013</v>
      </c>
      <c r="H12" s="33" t="s">
        <v>59</v>
      </c>
      <c r="I12" s="33" t="n">
        <v>-0.157524230628034</v>
      </c>
      <c r="J12" s="33" t="s">
        <v>59</v>
      </c>
      <c r="K12" s="33" t="n">
        <v>-0.428998204733344</v>
      </c>
      <c r="L12" s="34" t="n">
        <v>-0.050662558685123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-0.00214281042023912</v>
      </c>
      <c r="F13" s="33" t="n">
        <v>0.0197657385478667</v>
      </c>
      <c r="G13" s="33" t="n">
        <v>0.0300533058226831</v>
      </c>
      <c r="H13" s="33" t="n">
        <v>-0.106550490754062</v>
      </c>
      <c r="I13" s="33" t="n">
        <v>-0.0456312111552192</v>
      </c>
      <c r="J13" s="33" t="n">
        <v>-0.0274135161972617</v>
      </c>
      <c r="K13" s="33" t="n">
        <v>0.382473956397591</v>
      </c>
      <c r="L13" s="34" t="n">
        <v>0.032492435545054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-0.0106142150745918</v>
      </c>
      <c r="F14" s="33" t="n">
        <v>-0.00655885412104984</v>
      </c>
      <c r="G14" s="33" t="n">
        <v>-0.00475827969022491</v>
      </c>
      <c r="H14" s="33" t="n">
        <v>-0.0867384708195453</v>
      </c>
      <c r="I14" s="33" t="n">
        <v>-0.0289647560334728</v>
      </c>
      <c r="J14" s="33" t="n">
        <v>-0.0274911603850814</v>
      </c>
      <c r="K14" s="33" t="n">
        <v>0.384135583641975</v>
      </c>
      <c r="L14" s="34" t="n">
        <v>0.0329316874718537</v>
      </c>
    </row>
    <row r="15" s="2" customFormat="true" ht="14.25" hidden="false" customHeight="false" outlineLevel="0" collapsed="false">
      <c r="A15" s="35" t="n">
        <v>12</v>
      </c>
      <c r="B15" s="31" t="s">
        <v>24</v>
      </c>
      <c r="C15" s="32" t="n">
        <v>40226</v>
      </c>
      <c r="D15" s="32" t="n">
        <v>40430</v>
      </c>
      <c r="E15" s="33" t="n">
        <v>-0.00155287616459998</v>
      </c>
      <c r="F15" s="33" t="n">
        <v>0.00447220584926233</v>
      </c>
      <c r="G15" s="33" t="n">
        <v>0.0235257534652311</v>
      </c>
      <c r="H15" s="33" t="n">
        <v>0.0619846400617714</v>
      </c>
      <c r="I15" s="33" t="n">
        <v>0.0989591227687658</v>
      </c>
      <c r="J15" s="33" t="n">
        <v>0.0796174010091257</v>
      </c>
      <c r="K15" s="33" t="n">
        <v>2.70891761942675</v>
      </c>
      <c r="L15" s="34" t="n">
        <v>0.140751604158171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43158997211246</v>
      </c>
      <c r="F16" s="33" t="n">
        <v>0.00991936589370046</v>
      </c>
      <c r="G16" s="33" t="n">
        <v>0.0370163720962968</v>
      </c>
      <c r="H16" s="33" t="n">
        <v>0.0340076060180492</v>
      </c>
      <c r="I16" s="33" t="n">
        <v>0.155951641507342</v>
      </c>
      <c r="J16" s="33" t="n">
        <v>0.106433945704742</v>
      </c>
      <c r="K16" s="33" t="n">
        <v>2.58198352459017</v>
      </c>
      <c r="L16" s="34" t="n">
        <v>0.141455112306302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631854792390008</v>
      </c>
      <c r="F17" s="33" t="n">
        <v>-8.75247798717282E-005</v>
      </c>
      <c r="G17" s="33" t="n">
        <v>0.0215712343116419</v>
      </c>
      <c r="H17" s="33" t="n">
        <v>0.0690124438855304</v>
      </c>
      <c r="I17" s="33" t="n">
        <v>0.0602600835558269</v>
      </c>
      <c r="J17" s="33" t="n">
        <v>0.0880850377695306</v>
      </c>
      <c r="K17" s="33" t="n">
        <v>0.367325210084033</v>
      </c>
      <c r="L17" s="34" t="n">
        <v>0.0339029410472469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39294170420279</v>
      </c>
      <c r="F18" s="33" t="n">
        <v>0.0126747626132337</v>
      </c>
      <c r="G18" s="33" t="n">
        <v>0.0422326642918958</v>
      </c>
      <c r="H18" s="33" t="n">
        <v>0.0633926219136327</v>
      </c>
      <c r="I18" s="33" t="n">
        <v>0.150693204139859</v>
      </c>
      <c r="J18" s="33" t="n">
        <v>0.132866996119598</v>
      </c>
      <c r="K18" s="33" t="n">
        <v>3.11942463072776</v>
      </c>
      <c r="L18" s="34" t="n">
        <v>0.166513635421787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288680028190447</v>
      </c>
      <c r="F19" s="33" t="n">
        <v>0.0483691935712245</v>
      </c>
      <c r="G19" s="33" t="n">
        <v>0.0744201291587301</v>
      </c>
      <c r="H19" s="33" t="n">
        <v>0.0878737963425393</v>
      </c>
      <c r="I19" s="33" t="n">
        <v>0.204562213476554</v>
      </c>
      <c r="J19" s="33" t="n">
        <v>0.235253868119629</v>
      </c>
      <c r="K19" s="33" t="n">
        <v>1.88205640430307</v>
      </c>
      <c r="L19" s="34" t="n">
        <v>0.14677814003589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226673817818254</v>
      </c>
      <c r="F20" s="39" t="n">
        <f aca="false">AVERAGE(F4:F19)</f>
        <v>0.0165265302511421</v>
      </c>
      <c r="G20" s="39" t="n">
        <f aca="false">AVERAGE(G4:G19)</f>
        <v>0.0314533921547562</v>
      </c>
      <c r="H20" s="39" t="n">
        <f aca="false">AVERAGE(H4:H19)</f>
        <v>0.00044187043410077</v>
      </c>
      <c r="I20" s="39" t="n">
        <f aca="false">AVERAGE(I4:I19)</f>
        <v>0.035623899725429</v>
      </c>
      <c r="J20" s="39" t="n">
        <f aca="false">AVERAGE(J4:J19)</f>
        <v>0.0557615841661307</v>
      </c>
      <c r="K20" s="38" t="s">
        <v>44</v>
      </c>
      <c r="L20" s="39" t="n">
        <f aca="false">AVERAGE(L4:L19)</f>
        <v>0.069635760417852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731.61953</v>
      </c>
      <c r="D4" s="54" t="n">
        <v>0.0970585683336574</v>
      </c>
      <c r="E4" s="55" t="n">
        <v>387</v>
      </c>
      <c r="F4" s="54" t="n">
        <v>0.0943442223305705</v>
      </c>
      <c r="G4" s="56" t="n">
        <v>1685.4463227923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752.96731</v>
      </c>
      <c r="D5" s="54" t="n">
        <v>0.171358625139303</v>
      </c>
      <c r="E5" s="55" t="n">
        <v>1052</v>
      </c>
      <c r="F5" s="54" t="n">
        <v>0.18295652173913</v>
      </c>
      <c r="G5" s="56" t="n">
        <v>801.017337772264</v>
      </c>
    </row>
    <row r="6" customFormat="false" ht="14.25" hidden="false" customHeight="false" outlineLevel="0" collapsed="false">
      <c r="A6" s="57" t="n">
        <v>3</v>
      </c>
      <c r="B6" s="52" t="s">
        <v>27</v>
      </c>
      <c r="C6" s="53" t="n">
        <v>24.2258999999999</v>
      </c>
      <c r="D6" s="54" t="n">
        <v>0.00654810831462416</v>
      </c>
      <c r="E6" s="55" t="n">
        <v>47</v>
      </c>
      <c r="F6" s="54" t="n">
        <v>0.00365076899176635</v>
      </c>
      <c r="G6" s="56" t="n">
        <v>13.5066740298278</v>
      </c>
    </row>
    <row r="7" customFormat="false" ht="14.25" hidden="false" customHeight="false" outlineLevel="0" collapsed="false">
      <c r="A7" s="57" t="n">
        <v>4</v>
      </c>
      <c r="B7" s="52" t="s">
        <v>9</v>
      </c>
      <c r="C7" s="53" t="n">
        <v>5.18463000000268</v>
      </c>
      <c r="D7" s="54" t="n">
        <v>0.00017461784039448</v>
      </c>
      <c r="E7" s="55" t="n">
        <v>9</v>
      </c>
      <c r="F7" s="54" t="n">
        <v>0.000195071200988361</v>
      </c>
      <c r="G7" s="56" t="n">
        <v>5.79191678522729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18.2420900000008</v>
      </c>
      <c r="D8" s="54" t="n">
        <v>0.0023929417042032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4.6455700000003</v>
      </c>
      <c r="D9" s="54" t="n">
        <v>0.0012664146489966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3.04881000000006</v>
      </c>
      <c r="D10" s="54" t="n">
        <v>0.0029208371421621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1.8741399999999</v>
      </c>
      <c r="D11" s="54" t="n">
        <v>0.0014315899721114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-1.82885000000056</v>
      </c>
      <c r="D12" s="54" t="n">
        <v>-0.00037334323085027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-4.71245999999996</v>
      </c>
      <c r="D13" s="54" t="n">
        <v>-0.0033333840507158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4</v>
      </c>
      <c r="C14" s="53" t="n">
        <v>-7.24516999999993</v>
      </c>
      <c r="D14" s="54" t="n">
        <v>-0.0015528761646003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-11.38103</v>
      </c>
      <c r="D15" s="54" t="n">
        <v>-0.0063185479239000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-11.8319600000001</v>
      </c>
      <c r="D16" s="54" t="n">
        <v>-0.014623809087751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8</v>
      </c>
      <c r="C17" s="53" t="n">
        <v>-12.5407400000002</v>
      </c>
      <c r="D17" s="54" t="n">
        <v>-0.0021428104202392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0</v>
      </c>
      <c r="C18" s="53" t="n">
        <v>-52.9222800000003</v>
      </c>
      <c r="D18" s="54" t="n">
        <v>-0.010614215074592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2</v>
      </c>
      <c r="C19" s="53" t="n">
        <v>-99.5678400000001</v>
      </c>
      <c r="D19" s="54" t="n">
        <v>-0.0619991349572486</v>
      </c>
      <c r="E19" s="55" t="n">
        <v>-35</v>
      </c>
      <c r="F19" s="54" t="n">
        <v>-0.0611888111888112</v>
      </c>
      <c r="G19" s="56" t="n">
        <v>-98.2447950174824</v>
      </c>
    </row>
    <row r="20" customFormat="false" ht="15.75" hidden="false" customHeight="false" outlineLevel="0" collapsed="false">
      <c r="A20" s="58"/>
      <c r="B20" s="59" t="s">
        <v>43</v>
      </c>
      <c r="C20" s="60" t="n">
        <v>2339.77765</v>
      </c>
      <c r="D20" s="61" t="n">
        <v>0.0245508771638566</v>
      </c>
      <c r="E20" s="62" t="n">
        <v>1460</v>
      </c>
      <c r="F20" s="61" t="n">
        <v>0.000336423668925928</v>
      </c>
      <c r="G20" s="63" t="n">
        <v>2407.51745636214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146238090877523</v>
      </c>
    </row>
    <row r="3" customFormat="false" ht="14.25" hidden="false" customHeight="false" outlineLevel="0" collapsed="false">
      <c r="A3" s="66"/>
      <c r="B3" s="31" t="s">
        <v>20</v>
      </c>
      <c r="C3" s="33" t="n">
        <v>-0.0106142150745918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-0.00980416134210671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-0.00631854792390008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-0.00333338405071626</v>
      </c>
      <c r="D6" s="66"/>
      <c r="E6" s="66"/>
    </row>
    <row r="7" customFormat="false" ht="14.25" hidden="false" customHeight="false" outlineLevel="0" collapsed="false">
      <c r="A7" s="66"/>
      <c r="B7" s="31" t="s">
        <v>18</v>
      </c>
      <c r="C7" s="33" t="n">
        <v>-0.00214281042023912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-0.00155287616459998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-0.000863138166751543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-0.000373343230849921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-2.04493715111331E-005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126641464899691</v>
      </c>
      <c r="D12" s="66"/>
      <c r="E12" s="66"/>
    </row>
    <row r="13" customFormat="false" ht="14.25" hidden="false" customHeight="false" outlineLevel="0" collapsed="false">
      <c r="A13" s="66"/>
      <c r="B13" s="31" t="s">
        <v>36</v>
      </c>
      <c r="C13" s="33" t="n">
        <v>0.00143158997211246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239294170420279</v>
      </c>
      <c r="D14" s="66"/>
      <c r="E14" s="66"/>
    </row>
    <row r="15" customFormat="false" ht="14.25" hidden="false" customHeight="false" outlineLevel="0" collapsed="false">
      <c r="A15" s="66"/>
      <c r="B15" s="31" t="s">
        <v>12</v>
      </c>
      <c r="C15" s="33" t="n">
        <v>0.00248034023271959</v>
      </c>
      <c r="D15" s="66"/>
      <c r="E15" s="66"/>
    </row>
    <row r="16" customFormat="false" ht="14.25" hidden="false" customHeight="false" outlineLevel="0" collapsed="false">
      <c r="A16" s="66"/>
      <c r="B16" s="31" t="s">
        <v>27</v>
      </c>
      <c r="C16" s="33" t="n">
        <v>0.00288680028190447</v>
      </c>
      <c r="D16" s="66"/>
      <c r="E16" s="66"/>
    </row>
    <row r="17" customFormat="false" ht="14.25" hidden="false" customHeight="false" outlineLevel="0" collapsed="false">
      <c r="A17" s="66"/>
      <c r="B17" s="31" t="s">
        <v>37</v>
      </c>
      <c r="C17" s="33" t="n">
        <v>0.00292083714216207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0859859004486219</v>
      </c>
    </row>
    <row r="19" customFormat="false" ht="14.25" hidden="false" customHeight="false" outlineLevel="0" collapsed="false">
      <c r="B19" s="66" t="s">
        <v>70</v>
      </c>
      <c r="C19" s="70" t="n">
        <v>0.000219951610645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538288.22</v>
      </c>
      <c r="F3" s="76" t="n">
        <v>683</v>
      </c>
      <c r="G3" s="12" t="n">
        <v>2252.2521522694</v>
      </c>
      <c r="H3" s="77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36" t="n">
        <v>2</v>
      </c>
      <c r="B4" s="78" t="s">
        <v>77</v>
      </c>
      <c r="C4" s="79" t="s">
        <v>75</v>
      </c>
      <c r="D4" s="80" t="s">
        <v>78</v>
      </c>
      <c r="E4" s="81" t="n">
        <v>820261.4803</v>
      </c>
      <c r="F4" s="76" t="n">
        <v>1982</v>
      </c>
      <c r="G4" s="81" t="n">
        <v>413.855439101917</v>
      </c>
      <c r="H4" s="82" t="n">
        <v>1000</v>
      </c>
      <c r="I4" s="83" t="s">
        <v>38</v>
      </c>
      <c r="J4" s="84" t="s">
        <v>39</v>
      </c>
    </row>
    <row r="5" customFormat="false" ht="15.75" hidden="false" customHeight="true" outlineLevel="0" collapsed="false">
      <c r="A5" s="85" t="s">
        <v>43</v>
      </c>
      <c r="B5" s="85"/>
      <c r="C5" s="19" t="s">
        <v>44</v>
      </c>
      <c r="D5" s="19" t="s">
        <v>44</v>
      </c>
      <c r="E5" s="17" t="n">
        <f aca="false">SUM(E3:E4)</f>
        <v>2358549.7003</v>
      </c>
      <c r="F5" s="18" t="n">
        <f aca="false">SUM(F3:F4)</f>
        <v>2665</v>
      </c>
      <c r="G5" s="19" t="s">
        <v>44</v>
      </c>
      <c r="H5" s="19" t="s">
        <v>44</v>
      </c>
      <c r="I5" s="19" t="s">
        <v>44</v>
      </c>
      <c r="J5" s="86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s">
        <v>59</v>
      </c>
      <c r="F4" s="33" t="n">
        <v>0.000992399446551495</v>
      </c>
      <c r="G4" s="33" t="n">
        <v>-0.00617009193612794</v>
      </c>
      <c r="H4" s="33" t="n">
        <v>-0.11167349519623</v>
      </c>
      <c r="I4" s="33" t="n">
        <v>-0.108961085208913</v>
      </c>
      <c r="J4" s="33" t="n">
        <v>-0.128500511356284</v>
      </c>
      <c r="K4" s="34" t="n">
        <v>-0.586144560898083</v>
      </c>
      <c r="L4" s="34" t="n">
        <v>-0.06331734804132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90" t="s">
        <v>74</v>
      </c>
      <c r="C5" s="91" t="n">
        <v>39100</v>
      </c>
      <c r="D5" s="91" t="n">
        <v>39268</v>
      </c>
      <c r="E5" s="92" t="n">
        <v>-0.0135081353271727</v>
      </c>
      <c r="F5" s="92" t="n">
        <v>0.0360218036745008</v>
      </c>
      <c r="G5" s="92" t="n">
        <v>0.0454186753084078</v>
      </c>
      <c r="H5" s="92" t="n">
        <v>0.0100338273314002</v>
      </c>
      <c r="I5" s="92" t="n">
        <v>0.0746407911921401</v>
      </c>
      <c r="J5" s="92" t="n">
        <v>0.0629540688098136</v>
      </c>
      <c r="K5" s="93" t="n">
        <v>1.2522521522694</v>
      </c>
      <c r="L5" s="93" t="n">
        <v>0.06375483025588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94" t="s">
        <v>44</v>
      </c>
      <c r="D6" s="94" t="s">
        <v>44</v>
      </c>
      <c r="E6" s="39" t="n">
        <f aca="false">AVERAGE(E4:E5)</f>
        <v>-0.0135081353271727</v>
      </c>
      <c r="F6" s="39" t="n">
        <f aca="false">AVERAGE(F4:F5)</f>
        <v>0.0185071015605262</v>
      </c>
      <c r="G6" s="39" t="n">
        <f aca="false">AVERAGE(G4:G5)</f>
        <v>0.0196242916861399</v>
      </c>
      <c r="H6" s="39" t="n">
        <f aca="false">AVERAGE(H4:H5)</f>
        <v>-0.050819833932415</v>
      </c>
      <c r="I6" s="39" t="n">
        <f aca="false">AVERAGE(I4:I5)</f>
        <v>-0.0171601470083866</v>
      </c>
      <c r="J6" s="39" t="n">
        <f aca="false">AVERAGE(J4:J5)</f>
        <v>-0.0327732212732352</v>
      </c>
      <c r="K6" s="94" t="s">
        <v>44</v>
      </c>
      <c r="L6" s="39" t="n">
        <f aca="false">AVERAGE(L4:L5)</f>
        <v>0.00021874110727926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96" t="n">
        <v>1</v>
      </c>
      <c r="B4" s="97" t="s">
        <v>74</v>
      </c>
      <c r="C4" s="53" t="n">
        <v>-21.0639399999999</v>
      </c>
      <c r="D4" s="54" t="n">
        <v>-0.0135081353271733</v>
      </c>
      <c r="E4" s="55" t="n">
        <v>0</v>
      </c>
      <c r="F4" s="98" t="n">
        <v>0</v>
      </c>
      <c r="G4" s="56" t="n">
        <v>0</v>
      </c>
    </row>
    <row r="5" customFormat="false" ht="14.25" hidden="false" customHeight="true" outlineLevel="0" collapsed="false">
      <c r="A5" s="99" t="n">
        <v>2</v>
      </c>
      <c r="B5" s="100" t="s">
        <v>77</v>
      </c>
      <c r="C5" s="101" t="s">
        <v>59</v>
      </c>
      <c r="D5" s="102" t="s">
        <v>59</v>
      </c>
      <c r="E5" s="103" t="s">
        <v>59</v>
      </c>
      <c r="F5" s="104" t="s">
        <v>59</v>
      </c>
      <c r="G5" s="105" t="s">
        <v>59</v>
      </c>
    </row>
    <row r="6" customFormat="false" ht="15.75" hidden="false" customHeight="false" outlineLevel="0" collapsed="false">
      <c r="A6" s="106"/>
      <c r="B6" s="107" t="s">
        <v>43</v>
      </c>
      <c r="C6" s="60" t="n">
        <v>-21.0639399999999</v>
      </c>
      <c r="D6" s="61" t="n">
        <v>0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7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6" t="s">
        <v>47</v>
      </c>
      <c r="C1" s="27" t="s">
        <v>51</v>
      </c>
      <c r="D1" s="109"/>
      <c r="E1" s="109"/>
    </row>
    <row r="2" customFormat="false" ht="14.25" hidden="false" customHeight="false" outlineLevel="0" collapsed="false">
      <c r="A2" s="109"/>
      <c r="B2" s="31" t="s">
        <v>74</v>
      </c>
      <c r="C2" s="33" t="n">
        <v>-0.0135081353271727</v>
      </c>
      <c r="D2" s="109"/>
      <c r="E2" s="109"/>
    </row>
    <row r="3" customFormat="false" ht="14.25" hidden="false" customHeight="false" outlineLevel="0" collapsed="false">
      <c r="A3" s="109"/>
      <c r="B3" s="31" t="s">
        <v>69</v>
      </c>
      <c r="C3" s="69" t="n">
        <v>-0.00859859004486219</v>
      </c>
      <c r="D3" s="109"/>
    </row>
    <row r="4" customFormat="false" ht="14.25" hidden="false" customHeight="false" outlineLevel="0" collapsed="false">
      <c r="B4" s="31" t="s">
        <v>70</v>
      </c>
      <c r="C4" s="70" t="n">
        <v>0.000219951610645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10" width="14.56"/>
    <col collapsed="false" customWidth="true" hidden="false" outlineLevel="0" max="6" min="6" style="111" width="14.7"/>
    <col collapsed="false" customWidth="true" hidden="false" outlineLevel="0" max="7" min="7" style="110" width="14.7"/>
    <col collapsed="false" customWidth="true" hidden="false" outlineLevel="0" max="8" min="8" style="111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2" t="s">
        <v>84</v>
      </c>
      <c r="C3" s="112" t="s">
        <v>75</v>
      </c>
      <c r="D3" s="112" t="s">
        <v>85</v>
      </c>
      <c r="E3" s="113" t="n">
        <v>9844290.35</v>
      </c>
      <c r="F3" s="41" t="n">
        <v>164425</v>
      </c>
      <c r="G3" s="113" t="n">
        <v>59.8710071461153</v>
      </c>
      <c r="H3" s="114" t="n">
        <v>100</v>
      </c>
      <c r="I3" s="112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12" t="s">
        <v>87</v>
      </c>
      <c r="C4" s="112" t="s">
        <v>75</v>
      </c>
      <c r="D4" s="112" t="s">
        <v>88</v>
      </c>
      <c r="E4" s="113" t="n">
        <v>2693875.55</v>
      </c>
      <c r="F4" s="41" t="n">
        <v>173506</v>
      </c>
      <c r="G4" s="113" t="n">
        <v>15.5261233040932</v>
      </c>
      <c r="H4" s="114" t="n">
        <v>10</v>
      </c>
      <c r="I4" s="112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112" t="s">
        <v>90</v>
      </c>
      <c r="C5" s="112" t="s">
        <v>75</v>
      </c>
      <c r="D5" s="112" t="s">
        <v>85</v>
      </c>
      <c r="E5" s="113" t="n">
        <v>763563.4904</v>
      </c>
      <c r="F5" s="41" t="n">
        <v>648</v>
      </c>
      <c r="G5" s="113" t="n">
        <v>1178.33871975309</v>
      </c>
      <c r="H5" s="114" t="n">
        <v>5000</v>
      </c>
      <c r="I5" s="112" t="s">
        <v>91</v>
      </c>
      <c r="J5" s="15" t="s">
        <v>39</v>
      </c>
    </row>
    <row r="6" customFormat="false" ht="15.75" hidden="false" customHeight="true" outlineLevel="0" collapsed="false">
      <c r="A6" s="85" t="s">
        <v>43</v>
      </c>
      <c r="B6" s="85"/>
      <c r="C6" s="19" t="s">
        <v>44</v>
      </c>
      <c r="D6" s="19" t="s">
        <v>44</v>
      </c>
      <c r="E6" s="115" t="n">
        <f aca="false">SUM(E3:E5)</f>
        <v>13301729.3904</v>
      </c>
      <c r="F6" s="116" t="n">
        <f aca="false">SUM(F3:F5)</f>
        <v>338579</v>
      </c>
      <c r="G6" s="19" t="s">
        <v>44</v>
      </c>
      <c r="H6" s="19" t="s">
        <v>44</v>
      </c>
      <c r="I6" s="19" t="s">
        <v>44</v>
      </c>
      <c r="J6" s="86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8-21T09:29:24Z</dcterms:modified>
  <cp:revision>0</cp:revision>
  <dc:subject>Еженедельная аналитика</dc:subject>
  <dc:title>Weekly Analytics</dc:title>
</cp:coreProperties>
</file>