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92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КІНТО-Казначейський</t>
  </si>
  <si>
    <t xml:space="preserve">ОТП Фонд Акцій</t>
  </si>
  <si>
    <t xml:space="preserve">УНІВЕР.УА/Ярослав Мудрий: Фонд Акцiй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Альтус-Збалансований</t>
  </si>
  <si>
    <t xml:space="preserve">ВСІ</t>
  </si>
  <si>
    <t xml:space="preserve">ТОВ "КУА "Всесвіт"</t>
  </si>
  <si>
    <t xml:space="preserve">http://www.vseswit.com.ua/</t>
  </si>
  <si>
    <t xml:space="preserve">КІНТО-Еквіті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ТАСК Ресурс</t>
  </si>
  <si>
    <t xml:space="preserve">ТОВ "КУА "ТАСК-ІНВЕСТ"</t>
  </si>
  <si>
    <t xml:space="preserve">http://www.tas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Перспектива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остаток</t>
  </si>
  <si>
    <t xml:space="preserve">пайовий</t>
  </si>
  <si>
    <t xml:space="preserve">диверс.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жур Оушен</t>
  </si>
  <si>
    <t xml:space="preserve">закритий строковий недиверсифікований</t>
  </si>
  <si>
    <t xml:space="preserve">ТОВ «ІНЖУР»</t>
  </si>
  <si>
    <t xml:space="preserve">https://www.inzhur.reit/</t>
  </si>
  <si>
    <t xml:space="preserve">ЗЕМЕЛЬНИЙ ІНВЕСТИЦІЙНИЙ ФОНД ҐРУНТОВНО</t>
  </si>
  <si>
    <t xml:space="preserve">ТОВ "КУА "ІЗІ ЛАЙФ"</t>
  </si>
  <si>
    <t xml:space="preserve">easylife.com.ua</t>
  </si>
  <si>
    <t xml:space="preserve">КІНТО-Голд</t>
  </si>
  <si>
    <t xml:space="preserve">Закритий строковий спеціалізований</t>
  </si>
  <si>
    <t xml:space="preserve">www.kinto.com</t>
  </si>
  <si>
    <t xml:space="preserve">Індекс Української Біржі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6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2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23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3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0" fillId="0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3акр_3" xfId="57"/>
    <cellStyle name="Обычный_Інтерв_2" xfId="58"/>
    <cellStyle name="Обычный_Відкр_1" xfId="59"/>
    <cellStyle name="Обычный_Відкр_2" xfId="60"/>
    <cellStyle name="Обычный_З_2_28.10" xfId="61"/>
    <cellStyle name="Обычный_Лист2" xfId="62"/>
    <cellStyle name="Обычный_Лист5" xfId="63"/>
    <cellStyle name="Плохой" xfId="64"/>
    <cellStyle name="Пояснение" xfId="65"/>
    <cellStyle name="Примечание" xfId="66"/>
    <cellStyle name="Процентный 2" xfId="67"/>
    <cellStyle name="Процентный 3" xfId="68"/>
    <cellStyle name="Процентный 4" xfId="69"/>
    <cellStyle name="Процентный 5" xfId="70"/>
    <cellStyle name="Процентный 6" xfId="71"/>
    <cellStyle name="Связанная ячейка" xfId="72"/>
    <cellStyle name="Текст предупреждения" xfId="73"/>
    <cellStyle name="Хороший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УНІВЕР.УА/Володимир Великий: Фонд Збалансований</c:v>
                </c:pt>
                <c:pt idx="4">
                  <c:v>КІНТО-Казначейський</c:v>
                </c:pt>
                <c:pt idx="5">
                  <c:v>ТАСК Ресурс</c:v>
                </c:pt>
                <c:pt idx="6">
                  <c:v>КІНТО-Еквіті</c:v>
                </c:pt>
                <c:pt idx="7">
                  <c:v>КІНТО-Класичний</c:v>
                </c:pt>
                <c:pt idx="8">
                  <c:v>УНІВЕР.УА/Ярослав Мудрий: Фонд Акцiй</c:v>
                </c:pt>
                <c:pt idx="9">
                  <c:v>ВСІ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ОТП Класичний</c:v>
                </c:pt>
                <c:pt idx="13">
                  <c:v>УНIВЕР.УА/Тарас Шевченко: Фонд Заощаджень</c:v>
                </c:pt>
                <c:pt idx="14">
                  <c:v>УНIВЕР.УА/Михайло Грушевський: Фонд Державних Паперiв</c:v>
                </c:pt>
                <c:pt idx="15">
                  <c:v>Перспектива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0</c:v>
                </c:pt>
                <c:pt idx="1">
                  <c:v>1.17000390909006E-006</c:v>
                </c:pt>
                <c:pt idx="2">
                  <c:v>5.86989846593777E-005</c:v>
                </c:pt>
                <c:pt idx="3">
                  <c:v>0.000139383185896236</c:v>
                </c:pt>
                <c:pt idx="4">
                  <c:v>0.000678754042479968</c:v>
                </c:pt>
                <c:pt idx="5">
                  <c:v>0.000972797320921703</c:v>
                </c:pt>
                <c:pt idx="6">
                  <c:v>0.00101058239780705</c:v>
                </c:pt>
                <c:pt idx="7">
                  <c:v>0.00114794885722236</c:v>
                </c:pt>
                <c:pt idx="8">
                  <c:v>0.00158244982205891</c:v>
                </c:pt>
                <c:pt idx="9">
                  <c:v>0.00160869495890315</c:v>
                </c:pt>
                <c:pt idx="10">
                  <c:v>0.00169935493612883</c:v>
                </c:pt>
                <c:pt idx="11">
                  <c:v>0.00179679112489572</c:v>
                </c:pt>
                <c:pt idx="12">
                  <c:v>0.00230433729398927</c:v>
                </c:pt>
                <c:pt idx="13">
                  <c:v>0.00633291309582873</c:v>
                </c:pt>
                <c:pt idx="14">
                  <c:v>0.0128351374934226</c:v>
                </c:pt>
                <c:pt idx="15">
                  <c:v>-0.0996111239854656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59016279"/>
        <c:axId val="58832057"/>
      </c:barChart>
      <c:catAx>
        <c:axId val="59016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8832057"/>
        <c:crossesAt val="0"/>
        <c:auto val="1"/>
        <c:lblAlgn val="ctr"/>
        <c:lblOffset val="100"/>
        <c:noMultiLvlLbl val="0"/>
      </c:catAx>
      <c:valAx>
        <c:axId val="58832057"/>
        <c:scaling>
          <c:orientation val="minMax"/>
          <c:max val="0.02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01627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Достаток</c:v>
                </c:pt>
                <c:pt idx="1">
                  <c:v>Перспектива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996111239854656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26002804"/>
        <c:axId val="21855728"/>
      </c:barChart>
      <c:catAx>
        <c:axId val="26002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1855728"/>
        <c:crossesAt val="0"/>
        <c:auto val="1"/>
        <c:lblAlgn val="ctr"/>
        <c:lblOffset val="100"/>
        <c:noMultiLvlLbl val="0"/>
      </c:catAx>
      <c:valAx>
        <c:axId val="21855728"/>
        <c:scaling>
          <c:orientation val="minMax"/>
          <c:max val="0.0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00280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9857578840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711636278269"/>
          <c:w val="0.921069012740175"/>
          <c:h val="0.852883637217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ЗЕМЕЛЬНИЙ ІНВЕСТИЦІЙНИЙ ФОНД ҐРУНТОВНО</c:v>
                </c:pt>
                <c:pt idx="3">
                  <c:v>Інжур Оушен</c:v>
                </c:pt>
                <c:pt idx="4">
                  <c:v>Перспектива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707027727154763</c:v>
                </c:pt>
                <c:pt idx="1">
                  <c:v>0</c:v>
                </c:pt>
                <c:pt idx="2">
                  <c:v>0.0011625973475422</c:v>
                </c:pt>
                <c:pt idx="3">
                  <c:v>0.00151958949060727</c:v>
                </c:pt>
                <c:pt idx="4">
                  <c:v>-0.0996111239854656</c:v>
                </c:pt>
                <c:pt idx="5">
                  <c:v>0</c:v>
                </c:pt>
              </c:numCache>
            </c:numRef>
          </c:val>
        </c:ser>
        <c:gapWidth val="40"/>
        <c:overlap val="0"/>
        <c:axId val="22643065"/>
        <c:axId val="7168480"/>
      </c:barChart>
      <c:catAx>
        <c:axId val="22643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168480"/>
        <c:crossesAt val="0"/>
        <c:auto val="1"/>
        <c:lblAlgn val="ctr"/>
        <c:lblOffset val="100"/>
        <c:noMultiLvlLbl val="0"/>
      </c:catAx>
      <c:valAx>
        <c:axId val="7168480"/>
        <c:scaling>
          <c:orientation val="minMax"/>
          <c:max val="0.01"/>
          <c:min val="-0.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430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5</xdr:row>
      <xdr:rowOff>142560</xdr:rowOff>
    </xdr:to>
    <xdr:graphicFrame>
      <xdr:nvGraphicFramePr>
        <xdr:cNvPr id="2" name="Chart 35"/>
        <xdr:cNvGraphicFramePr/>
      </xdr:nvGraphicFramePr>
      <xdr:xfrm>
        <a:off x="5680080" y="86040"/>
        <a:ext cx="867456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92883301.63</v>
      </c>
      <c r="D3" s="13" t="n">
        <v>11395</v>
      </c>
      <c r="E3" s="12" t="n">
        <v>8151.23</v>
      </c>
      <c r="F3" s="12" t="n">
        <v>1000</v>
      </c>
      <c r="G3" s="11" t="s">
        <v>10</v>
      </c>
      <c r="H3" s="11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3931259.29</v>
      </c>
      <c r="D4" s="13" t="n">
        <v>44328</v>
      </c>
      <c r="E4" s="12" t="n">
        <v>765.4588</v>
      </c>
      <c r="F4" s="12" t="n">
        <v>100</v>
      </c>
      <c r="G4" s="11" t="s">
        <v>13</v>
      </c>
      <c r="H4" s="11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4624224.56</v>
      </c>
      <c r="D5" s="13" t="n">
        <v>1514</v>
      </c>
      <c r="E5" s="12" t="n">
        <v>9659.3293</v>
      </c>
      <c r="F5" s="12" t="n">
        <v>1000</v>
      </c>
      <c r="G5" s="11" t="s">
        <v>16</v>
      </c>
      <c r="H5" s="11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11341642.16</v>
      </c>
      <c r="D6" s="13" t="n">
        <v>12899</v>
      </c>
      <c r="E6" s="12" t="n">
        <v>879.2652</v>
      </c>
      <c r="F6" s="12" t="n">
        <v>100</v>
      </c>
      <c r="G6" s="11" t="s">
        <v>13</v>
      </c>
      <c r="H6" s="11" t="s">
        <v>14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11211646.25</v>
      </c>
      <c r="D7" s="13" t="n">
        <v>5745492</v>
      </c>
      <c r="E7" s="12" t="n">
        <v>1.95</v>
      </c>
      <c r="F7" s="12" t="n">
        <v>1</v>
      </c>
      <c r="G7" s="11" t="s">
        <v>10</v>
      </c>
      <c r="H7" s="11" t="s">
        <v>11</v>
      </c>
    </row>
    <row r="8" customFormat="false" ht="14.25" hidden="false" customHeight="true" outlineLevel="0" collapsed="false">
      <c r="A8" s="10" t="n">
        <v>6</v>
      </c>
      <c r="B8" s="11" t="s">
        <v>20</v>
      </c>
      <c r="C8" s="12" t="n">
        <v>9880326.38</v>
      </c>
      <c r="D8" s="13" t="n">
        <v>8326</v>
      </c>
      <c r="E8" s="12" t="n">
        <v>1186.6834</v>
      </c>
      <c r="F8" s="12" t="n">
        <v>1000</v>
      </c>
      <c r="G8" s="11" t="s">
        <v>16</v>
      </c>
      <c r="H8" s="11" t="s">
        <v>17</v>
      </c>
    </row>
    <row r="9" customFormat="false" ht="14.25" hidden="false" customHeight="true" outlineLevel="0" collapsed="false">
      <c r="A9" s="10" t="n">
        <v>7</v>
      </c>
      <c r="B9" s="11" t="s">
        <v>21</v>
      </c>
      <c r="C9" s="12" t="n">
        <v>6750696.92</v>
      </c>
      <c r="D9" s="13" t="n">
        <v>1256</v>
      </c>
      <c r="E9" s="12" t="n">
        <v>5374.76</v>
      </c>
      <c r="F9" s="12" t="n">
        <v>1000</v>
      </c>
      <c r="G9" s="11" t="s">
        <v>22</v>
      </c>
      <c r="H9" s="11" t="s">
        <v>23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5033412.15</v>
      </c>
      <c r="D10" s="13" t="n">
        <v>643</v>
      </c>
      <c r="E10" s="12" t="n">
        <v>7828.01</v>
      </c>
      <c r="F10" s="12" t="n">
        <v>1000</v>
      </c>
      <c r="G10" s="11" t="s">
        <v>22</v>
      </c>
      <c r="H10" s="11" t="s">
        <v>23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363550.95</v>
      </c>
      <c r="D11" s="13" t="n">
        <v>1608</v>
      </c>
      <c r="E11" s="12" t="n">
        <v>2091.7605</v>
      </c>
      <c r="F11" s="12" t="n">
        <v>1000</v>
      </c>
      <c r="G11" s="11" t="s">
        <v>26</v>
      </c>
      <c r="H11" s="11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3155884.6</v>
      </c>
      <c r="D12" s="13" t="n">
        <v>3028</v>
      </c>
      <c r="E12" s="12" t="n">
        <v>1042.234</v>
      </c>
      <c r="F12" s="12" t="n">
        <v>1000</v>
      </c>
      <c r="G12" s="11" t="s">
        <v>13</v>
      </c>
      <c r="H12" s="11" t="s">
        <v>14</v>
      </c>
    </row>
    <row r="13" customFormat="false" ht="14.25" hidden="false" customHeight="true" outlineLevel="0" collapsed="false">
      <c r="A13" s="10" t="n">
        <v>11</v>
      </c>
      <c r="B13" s="11" t="s">
        <v>29</v>
      </c>
      <c r="C13" s="12" t="n">
        <v>2880958.2</v>
      </c>
      <c r="D13" s="13" t="n">
        <v>2566</v>
      </c>
      <c r="E13" s="12" t="n">
        <v>1122.7429</v>
      </c>
      <c r="F13" s="12" t="n">
        <v>1000</v>
      </c>
      <c r="G13" s="11" t="s">
        <v>30</v>
      </c>
      <c r="H13" s="11" t="s">
        <v>31</v>
      </c>
    </row>
    <row r="14" customFormat="false" ht="14.25" hidden="false" customHeight="true" outlineLevel="0" collapsed="false">
      <c r="A14" s="10" t="n">
        <v>12</v>
      </c>
      <c r="B14" s="11" t="s">
        <v>32</v>
      </c>
      <c r="C14" s="12" t="n">
        <v>2461607.81</v>
      </c>
      <c r="D14" s="13" t="n">
        <v>396</v>
      </c>
      <c r="E14" s="12" t="n">
        <v>6216.1813</v>
      </c>
      <c r="F14" s="12" t="n">
        <v>1000</v>
      </c>
      <c r="G14" s="11" t="s">
        <v>16</v>
      </c>
      <c r="H14" s="11" t="s">
        <v>17</v>
      </c>
    </row>
    <row r="15" customFormat="false" ht="14.25" hidden="false" customHeight="true" outlineLevel="0" collapsed="false">
      <c r="A15" s="10" t="n">
        <v>13</v>
      </c>
      <c r="B15" s="11" t="s">
        <v>33</v>
      </c>
      <c r="C15" s="12" t="n">
        <v>1672059.51</v>
      </c>
      <c r="D15" s="13" t="n">
        <v>529</v>
      </c>
      <c r="E15" s="12" t="n">
        <v>3160.793</v>
      </c>
      <c r="F15" s="12" t="n">
        <v>1000</v>
      </c>
      <c r="G15" s="11" t="s">
        <v>16</v>
      </c>
      <c r="H15" s="11" t="s">
        <v>17</v>
      </c>
    </row>
    <row r="16" customFormat="false" ht="14.25" hidden="false" customHeight="true" outlineLevel="0" collapsed="false">
      <c r="A16" s="10" t="n">
        <v>14</v>
      </c>
      <c r="B16" s="11" t="s">
        <v>34</v>
      </c>
      <c r="C16" s="12" t="n">
        <v>1206834.92</v>
      </c>
      <c r="D16" s="13" t="n">
        <v>14120</v>
      </c>
      <c r="E16" s="12" t="n">
        <v>85.4699</v>
      </c>
      <c r="F16" s="12" t="n">
        <v>100</v>
      </c>
      <c r="G16" s="11" t="s">
        <v>35</v>
      </c>
      <c r="H16" s="11" t="s">
        <v>36</v>
      </c>
    </row>
    <row r="17" customFormat="false" ht="14.25" hidden="false" customHeight="true" outlineLevel="0" collapsed="false">
      <c r="A17" s="10" t="n">
        <v>15</v>
      </c>
      <c r="B17" s="11" t="s">
        <v>37</v>
      </c>
      <c r="C17" s="12" t="n">
        <v>1022277.7001</v>
      </c>
      <c r="D17" s="13" t="n">
        <v>953</v>
      </c>
      <c r="E17" s="12" t="n">
        <v>1072.6943</v>
      </c>
      <c r="F17" s="12" t="n">
        <v>1000</v>
      </c>
      <c r="G17" s="11" t="s">
        <v>38</v>
      </c>
      <c r="H17" s="11" t="s">
        <v>39</v>
      </c>
    </row>
    <row r="18" customFormat="false" ht="15.75" hidden="false" customHeight="true" outlineLevel="0" collapsed="false">
      <c r="A18" s="14" t="s">
        <v>40</v>
      </c>
      <c r="B18" s="14"/>
      <c r="C18" s="15" t="n">
        <f aca="false">SUM(C3:C17)</f>
        <v>201419683.0301</v>
      </c>
      <c r="D18" s="16" t="n">
        <f aca="false">SUM(D3:D17)</f>
        <v>5849053</v>
      </c>
      <c r="E18" s="17" t="s">
        <v>41</v>
      </c>
      <c r="F18" s="17" t="s">
        <v>41</v>
      </c>
      <c r="G18" s="17" t="s">
        <v>41</v>
      </c>
      <c r="H18" s="18" t="s">
        <v>41</v>
      </c>
    </row>
    <row r="19" customFormat="false" ht="15" hidden="false" customHeight="true" outlineLevel="0" collapsed="false">
      <c r="A19" s="19" t="s">
        <v>42</v>
      </c>
      <c r="B19" s="19"/>
      <c r="C19" s="19"/>
      <c r="D19" s="19"/>
      <c r="E19" s="19"/>
      <c r="F19" s="19"/>
      <c r="G19" s="19"/>
      <c r="H19" s="19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85"/>
    <col collapsed="false" customWidth="true" hidden="false" outlineLevel="0" max="2" min="2" style="41" width="55.28"/>
    <col collapsed="false" customWidth="true" hidden="false" outlineLevel="0" max="4" min="3" style="40" width="14.7"/>
    <col collapsed="false" customWidth="true" hidden="false" outlineLevel="0" max="11" min="5" style="41" width="13.14"/>
    <col collapsed="false" customWidth="true" hidden="false" outlineLevel="0" max="12" min="12" style="41" width="18.56"/>
    <col collapsed="false" customWidth="true" hidden="false" outlineLevel="0" max="37" min="13" style="41" width="8.7"/>
    <col collapsed="false" customWidth="false" hidden="false" outlineLevel="0" max="257" min="38" style="41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28" t="n">
        <v>1</v>
      </c>
      <c r="B4" s="29" t="s">
        <v>89</v>
      </c>
      <c r="C4" s="30" t="n">
        <v>40555</v>
      </c>
      <c r="D4" s="30" t="n">
        <v>40626</v>
      </c>
      <c r="E4" s="31" t="n">
        <v>0</v>
      </c>
      <c r="F4" s="31" t="n">
        <v>-0.00384345775781292</v>
      </c>
      <c r="G4" s="31" t="n">
        <v>-0.0197722177804954</v>
      </c>
      <c r="H4" s="31" t="n">
        <v>-0.0475118722556734</v>
      </c>
      <c r="I4" s="31" t="n">
        <v>0.126727633120099</v>
      </c>
      <c r="J4" s="31" t="n">
        <v>-0.0148223134310751</v>
      </c>
      <c r="K4" s="32" t="n">
        <v>-0.749889</v>
      </c>
      <c r="L4" s="32" t="n">
        <v>-0.0923225758462425</v>
      </c>
    </row>
    <row r="5" s="1" customFormat="true" ht="14.25" hidden="false" customHeight="false" outlineLevel="0" collapsed="false">
      <c r="A5" s="111" t="n">
        <v>2</v>
      </c>
      <c r="B5" s="29" t="s">
        <v>86</v>
      </c>
      <c r="C5" s="30" t="n">
        <v>41848</v>
      </c>
      <c r="D5" s="30" t="n">
        <v>42032</v>
      </c>
      <c r="E5" s="31" t="n">
        <v>-0.00707027727154763</v>
      </c>
      <c r="F5" s="31" t="n">
        <v>-0.000880542435683251</v>
      </c>
      <c r="G5" s="31" t="n">
        <v>0.115549168227586</v>
      </c>
      <c r="H5" s="31" t="n">
        <v>0.242744363798352</v>
      </c>
      <c r="I5" s="31" t="n">
        <v>0.430220680350776</v>
      </c>
      <c r="J5" s="31" t="n">
        <v>0.262594983444891</v>
      </c>
      <c r="K5" s="32" t="n">
        <v>2.71035</v>
      </c>
      <c r="L5" s="32" t="n">
        <v>0.133612101617532</v>
      </c>
    </row>
    <row r="6" s="1" customFormat="true" ht="14.25" hidden="false" customHeight="false" outlineLevel="0" collapsed="false">
      <c r="A6" s="111" t="n">
        <v>3</v>
      </c>
      <c r="B6" s="29" t="s">
        <v>79</v>
      </c>
      <c r="C6" s="30" t="n">
        <v>45218</v>
      </c>
      <c r="D6" s="30" t="n">
        <v>45264</v>
      </c>
      <c r="E6" s="31" t="n">
        <v>0.00151958949060727</v>
      </c>
      <c r="F6" s="31" t="n">
        <v>0.000427758861330396</v>
      </c>
      <c r="G6" s="31" t="n">
        <v>0.00338806870277675</v>
      </c>
      <c r="H6" s="31" t="n">
        <v>0.00477982604084581</v>
      </c>
      <c r="I6" s="31" t="s">
        <v>73</v>
      </c>
      <c r="J6" s="31" t="n">
        <v>-0.00429994781675758</v>
      </c>
      <c r="K6" s="32" t="n">
        <v>0.02321</v>
      </c>
      <c r="L6" s="32" t="n">
        <v>0.0144437830662205</v>
      </c>
    </row>
    <row r="7" s="1" customFormat="true" ht="14.25" hidden="false" customHeight="false" outlineLevel="0" collapsed="false">
      <c r="A7" s="111" t="n">
        <v>4</v>
      </c>
      <c r="B7" s="29" t="s">
        <v>83</v>
      </c>
      <c r="C7" s="30" t="n">
        <v>45198</v>
      </c>
      <c r="D7" s="30" t="n">
        <v>45449</v>
      </c>
      <c r="E7" s="31" t="n">
        <v>0.0011625973475422</v>
      </c>
      <c r="F7" s="31" t="s">
        <v>73</v>
      </c>
      <c r="G7" s="31" t="n">
        <v>0.0211830783259488</v>
      </c>
      <c r="H7" s="31" t="s">
        <v>73</v>
      </c>
      <c r="I7" s="31" t="s">
        <v>73</v>
      </c>
      <c r="J7" s="31" t="n">
        <v>-0.0132111910288497</v>
      </c>
      <c r="K7" s="32" t="n">
        <v>0.0958045000000001</v>
      </c>
      <c r="L7" s="32" t="n">
        <v>0.0872947808276128</v>
      </c>
    </row>
    <row r="8" s="1" customFormat="true" ht="14.25" hidden="false" customHeight="true" outlineLevel="0" collapsed="false">
      <c r="A8" s="34"/>
      <c r="B8" s="35" t="s">
        <v>56</v>
      </c>
      <c r="C8" s="90" t="s">
        <v>41</v>
      </c>
      <c r="D8" s="90" t="s">
        <v>41</v>
      </c>
      <c r="E8" s="37" t="n">
        <f aca="false">AVERAGE(E4:E7)</f>
        <v>-0.00109702260834954</v>
      </c>
      <c r="F8" s="37" t="n">
        <f aca="false">AVERAGE(F4:F7)</f>
        <v>-0.00143208044405526</v>
      </c>
      <c r="G8" s="37" t="n">
        <f aca="false">AVERAGE(G4:G7)</f>
        <v>0.030087024368954</v>
      </c>
      <c r="H8" s="37" t="n">
        <f aca="false">AVERAGE(H4:H7)</f>
        <v>0.0666707725278415</v>
      </c>
      <c r="I8" s="37" t="n">
        <f aca="false">AVERAGE(I4:I7)</f>
        <v>0.278474156735437</v>
      </c>
      <c r="J8" s="37" t="n">
        <f aca="false">AVERAGE(J4:J7)</f>
        <v>0.0575653827920522</v>
      </c>
      <c r="K8" s="90" t="s">
        <v>41</v>
      </c>
      <c r="L8" s="37" t="n">
        <f aca="false">AVERAGE(L4:L7)</f>
        <v>0.0357570224162806</v>
      </c>
    </row>
    <row r="9" s="2" customFormat="true" ht="14.25" hidden="false" customHeight="false" outlineLevel="0" collapsed="false">
      <c r="A9" s="38" t="s">
        <v>57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</row>
    <row r="10" s="2" customFormat="true" ht="14.2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57.85"/>
    <col collapsed="false" customWidth="true" hidden="false" outlineLevel="0" max="3" min="3" style="2" width="25.99"/>
    <col collapsed="false" customWidth="true" hidden="false" outlineLevel="0" max="4" min="4" style="113" width="26.28"/>
    <col collapsed="false" customWidth="true" hidden="false" outlineLevel="0" max="5" min="5" style="2" width="25.41"/>
    <col collapsed="false" customWidth="true" hidden="false" outlineLevel="0" max="6" min="6" style="2" width="25.28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4" customFormat="true" ht="16.5" hidden="false" customHeight="false" outlineLevel="0" collapsed="false">
      <c r="A1" s="43" t="s">
        <v>90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91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33" t="n">
        <v>1</v>
      </c>
      <c r="B4" s="115" t="s">
        <v>83</v>
      </c>
      <c r="C4" s="51" t="n">
        <v>323.750940000001</v>
      </c>
      <c r="D4" s="52" t="n">
        <v>0.0160163184692121</v>
      </c>
      <c r="E4" s="53" t="n">
        <v>274</v>
      </c>
      <c r="F4" s="52" t="n">
        <v>0.0148364739008014</v>
      </c>
      <c r="G4" s="54" t="n">
        <v>300.014677049288</v>
      </c>
    </row>
    <row r="5" customFormat="false" ht="14.25" hidden="false" customHeight="false" outlineLevel="0" collapsed="false">
      <c r="A5" s="33" t="n">
        <v>2</v>
      </c>
      <c r="B5" s="115" t="s">
        <v>89</v>
      </c>
      <c r="C5" s="51" t="n">
        <v>0</v>
      </c>
      <c r="D5" s="52" t="n">
        <v>0</v>
      </c>
      <c r="E5" s="53" t="n">
        <v>0</v>
      </c>
      <c r="F5" s="52" t="n">
        <v>0</v>
      </c>
      <c r="G5" s="54" t="n">
        <v>0</v>
      </c>
    </row>
    <row r="6" customFormat="false" ht="14.25" hidden="false" customHeight="false" outlineLevel="0" collapsed="false">
      <c r="A6" s="33" t="n">
        <v>3</v>
      </c>
      <c r="B6" s="115" t="s">
        <v>86</v>
      </c>
      <c r="C6" s="51" t="n">
        <v>-47.9609300000006</v>
      </c>
      <c r="D6" s="52" t="n">
        <v>-0.00707147197329446</v>
      </c>
      <c r="E6" s="53" t="n">
        <v>0</v>
      </c>
      <c r="F6" s="52" t="n">
        <v>0</v>
      </c>
      <c r="G6" s="54" t="n">
        <v>0</v>
      </c>
    </row>
    <row r="7" customFormat="false" ht="14.25" hidden="false" customHeight="false" outlineLevel="0" collapsed="false">
      <c r="A7" s="33" t="n">
        <v>4</v>
      </c>
      <c r="B7" s="116" t="s">
        <v>79</v>
      </c>
      <c r="C7" s="117" t="n">
        <v>-10240.87383</v>
      </c>
      <c r="D7" s="52" t="n">
        <v>-0.0174695027841623</v>
      </c>
      <c r="E7" s="53" t="n">
        <v>-2720</v>
      </c>
      <c r="F7" s="52" t="n">
        <v>-0.0189617071113373</v>
      </c>
      <c r="G7" s="54" t="n">
        <v>-11114.8460631429</v>
      </c>
    </row>
    <row r="8" customFormat="false" ht="15.75" hidden="false" customHeight="false" outlineLevel="0" collapsed="false">
      <c r="A8" s="118"/>
      <c r="B8" s="97" t="s">
        <v>40</v>
      </c>
      <c r="C8" s="58" t="n">
        <v>-9965.08382000004</v>
      </c>
      <c r="D8" s="59" t="n">
        <v>-0.0161501287057037</v>
      </c>
      <c r="E8" s="60" t="n">
        <v>-2446</v>
      </c>
      <c r="F8" s="59" t="n">
        <v>-0.00493091477943934</v>
      </c>
      <c r="G8" s="61" t="n">
        <v>-10814.8313860936</v>
      </c>
    </row>
    <row r="10" customFormat="false" ht="14.25" hidden="false" customHeight="false" outlineLevel="0" collapsed="false">
      <c r="A10" s="39"/>
    </row>
    <row r="11" customFormat="false" ht="14.25" hidden="false" customHeight="false" outlineLevel="0" collapsed="false">
      <c r="A11" s="39"/>
    </row>
    <row r="12" customFormat="false" ht="14.25" hidden="false" customHeight="false" outlineLevel="0" collapsed="false">
      <c r="A12" s="39"/>
    </row>
    <row r="13" customFormat="false" ht="14.25" hidden="false" customHeight="false" outlineLevel="0" collapsed="false">
      <c r="A13" s="39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3.85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99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119" t="s">
        <v>44</v>
      </c>
      <c r="C1" s="9" t="s">
        <v>48</v>
      </c>
      <c r="D1" s="99"/>
    </row>
    <row r="2" customFormat="false" ht="14.25" hidden="false" customHeight="false" outlineLevel="0" collapsed="false">
      <c r="A2" s="99"/>
      <c r="B2" s="29" t="s">
        <v>86</v>
      </c>
      <c r="C2" s="31" t="n">
        <v>-0.00707027727154763</v>
      </c>
      <c r="D2" s="99"/>
    </row>
    <row r="3" customFormat="false" ht="14.25" hidden="false" customHeight="false" outlineLevel="0" collapsed="false">
      <c r="A3" s="99"/>
      <c r="B3" s="29" t="s">
        <v>89</v>
      </c>
      <c r="C3" s="31" t="n">
        <v>0</v>
      </c>
      <c r="D3" s="99"/>
    </row>
    <row r="4" customFormat="false" ht="14.25" hidden="false" customHeight="false" outlineLevel="0" collapsed="false">
      <c r="A4" s="99"/>
      <c r="B4" s="29" t="s">
        <v>83</v>
      </c>
      <c r="C4" s="31" t="n">
        <v>0.0011625973475422</v>
      </c>
      <c r="D4" s="99"/>
    </row>
    <row r="5" customFormat="false" ht="14.25" hidden="false" customHeight="false" outlineLevel="0" collapsed="false">
      <c r="A5" s="99"/>
      <c r="B5" s="29" t="s">
        <v>79</v>
      </c>
      <c r="C5" s="31" t="n">
        <v>0.00151958949060727</v>
      </c>
      <c r="D5" s="99"/>
    </row>
    <row r="6" customFormat="false" ht="14.25" hidden="false" customHeight="false" outlineLevel="0" collapsed="false">
      <c r="B6" s="29" t="s">
        <v>65</v>
      </c>
      <c r="C6" s="31" t="n">
        <v>-0.0996111239854656</v>
      </c>
    </row>
    <row r="7" customFormat="false" ht="14.25" hidden="false" customHeight="false" outlineLevel="0" collapsed="false">
      <c r="B7" s="29" t="s">
        <v>66</v>
      </c>
      <c r="C7" s="31" t="n">
        <v>0</v>
      </c>
    </row>
    <row r="21" customFormat="false" ht="14.25" hidden="false" customHeight="false" outlineLevel="0" collapsed="false">
      <c r="B21" s="99"/>
    </row>
    <row r="22" customFormat="false" ht="14.25" hidden="false" customHeight="false" outlineLevel="0" collapsed="false">
      <c r="B22" s="99"/>
    </row>
    <row r="23" customFormat="false" ht="14.25" hidden="false" customHeight="false" outlineLevel="0" collapsed="false">
      <c r="B23" s="99"/>
    </row>
    <row r="24" customFormat="false" ht="14.25" hidden="false" customHeight="false" outlineLevel="0" collapsed="false">
      <c r="B24" s="99"/>
    </row>
    <row r="25" customFormat="false" ht="14.25" hidden="false" customHeight="false" outlineLevel="0" collapsed="false">
      <c r="B25" s="99"/>
    </row>
    <row r="26" customFormat="false" ht="14.25" hidden="false" customHeight="false" outlineLevel="0" collapsed="false">
      <c r="B26" s="99"/>
    </row>
    <row r="27" customFormat="false" ht="14.25" hidden="false" customHeight="false" outlineLevel="0" collapsed="false">
      <c r="B2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64.42"/>
    <col collapsed="false" customWidth="true" hidden="false" outlineLevel="0" max="4" min="3" style="21" width="14.7"/>
    <col collapsed="false" customWidth="true" hidden="false" outlineLevel="0" max="5" min="5" style="22" width="12.7"/>
    <col collapsed="false" customWidth="true" hidden="false" outlineLevel="0" max="6" min="6" style="22" width="15.7"/>
    <col collapsed="false" customWidth="true" hidden="false" outlineLevel="0" max="10" min="7" style="22" width="12.7"/>
    <col collapsed="false" customWidth="true" hidden="false" outlineLevel="0" max="11" min="11" style="22" width="15.28"/>
    <col collapsed="false" customWidth="true" hidden="false" outlineLevel="0" max="12" min="12" style="20" width="18.7"/>
    <col collapsed="false" customWidth="false" hidden="false" outlineLevel="0" max="257" min="13" style="20" width="9.14"/>
  </cols>
  <sheetData>
    <row r="1" s="23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28" t="n">
        <v>1</v>
      </c>
      <c r="B4" s="29" t="s">
        <v>12</v>
      </c>
      <c r="C4" s="30" t="n">
        <v>38118</v>
      </c>
      <c r="D4" s="30" t="n">
        <v>38182</v>
      </c>
      <c r="E4" s="31" t="n">
        <v>0.00114794885722236</v>
      </c>
      <c r="F4" s="31" t="n">
        <v>0.00465737239672182</v>
      </c>
      <c r="G4" s="31" t="n">
        <v>0.0230690086829859</v>
      </c>
      <c r="H4" s="31" t="n">
        <v>0.248069993510667</v>
      </c>
      <c r="I4" s="31" t="n">
        <v>0.320421315558869</v>
      </c>
      <c r="J4" s="31" t="n">
        <v>0.250390900911436</v>
      </c>
      <c r="K4" s="31" t="n">
        <v>6.654588</v>
      </c>
      <c r="L4" s="32" t="n">
        <v>0.101757522848719</v>
      </c>
    </row>
    <row r="5" s="2" customFormat="true" ht="14.25" hidden="false" customHeight="false" outlineLevel="0" collapsed="false">
      <c r="A5" s="33" t="n">
        <v>2</v>
      </c>
      <c r="B5" s="29" t="s">
        <v>24</v>
      </c>
      <c r="C5" s="30" t="n">
        <v>38828</v>
      </c>
      <c r="D5" s="30" t="n">
        <v>39028</v>
      </c>
      <c r="E5" s="31" t="n">
        <v>0.00169935493612883</v>
      </c>
      <c r="F5" s="31" t="n">
        <v>0.00798480556271008</v>
      </c>
      <c r="G5" s="31" t="n">
        <v>0.0235582857381949</v>
      </c>
      <c r="H5" s="31" t="n">
        <v>0.041837133966671</v>
      </c>
      <c r="I5" s="31" t="n">
        <v>0.0955221917133395</v>
      </c>
      <c r="J5" s="31" t="n">
        <v>0.0443125195941776</v>
      </c>
      <c r="K5" s="31" t="n">
        <v>6.82801000000001</v>
      </c>
      <c r="L5" s="32" t="n">
        <v>0.116419421056229</v>
      </c>
    </row>
    <row r="6" s="2" customFormat="true" ht="14.25" hidden="false" customHeight="false" outlineLevel="0" collapsed="false">
      <c r="A6" s="33" t="n">
        <v>3</v>
      </c>
      <c r="B6" s="29" t="s">
        <v>33</v>
      </c>
      <c r="C6" s="30" t="n">
        <v>38919</v>
      </c>
      <c r="D6" s="30" t="n">
        <v>39092</v>
      </c>
      <c r="E6" s="31" t="n">
        <v>0.000139383185896236</v>
      </c>
      <c r="F6" s="31" t="n">
        <v>0.00710570599547356</v>
      </c>
      <c r="G6" s="31" t="n">
        <v>0.0209013278981629</v>
      </c>
      <c r="H6" s="31" t="n">
        <v>0.0453343681752021</v>
      </c>
      <c r="I6" s="31" t="n">
        <v>0.068992295987333</v>
      </c>
      <c r="J6" s="31" t="n">
        <v>0.0414887971664124</v>
      </c>
      <c r="K6" s="31" t="n">
        <v>2.160793</v>
      </c>
      <c r="L6" s="32" t="n">
        <v>0.0641479362142543</v>
      </c>
    </row>
    <row r="7" s="2" customFormat="true" ht="14.25" hidden="false" customHeight="false" outlineLevel="0" collapsed="false">
      <c r="A7" s="33" t="n">
        <v>4</v>
      </c>
      <c r="B7" s="29" t="s">
        <v>20</v>
      </c>
      <c r="C7" s="30" t="n">
        <v>38919</v>
      </c>
      <c r="D7" s="30" t="n">
        <v>39092</v>
      </c>
      <c r="E7" s="31" t="n">
        <v>0.00158244982205891</v>
      </c>
      <c r="F7" s="31" t="n">
        <v>0.0189531194294648</v>
      </c>
      <c r="G7" s="31" t="n">
        <v>0.0407168286274002</v>
      </c>
      <c r="H7" s="31" t="n">
        <v>-0.0122788926615076</v>
      </c>
      <c r="I7" s="31" t="n">
        <v>0.000421351298397266</v>
      </c>
      <c r="J7" s="31" t="n">
        <v>-0.00785865194973978</v>
      </c>
      <c r="K7" s="31" t="n">
        <v>0.186683399999998</v>
      </c>
      <c r="L7" s="32" t="n">
        <v>0.00929011391826484</v>
      </c>
    </row>
    <row r="8" s="2" customFormat="true" ht="14.25" hidden="false" customHeight="false" outlineLevel="0" collapsed="false">
      <c r="A8" s="33" t="n">
        <v>5</v>
      </c>
      <c r="B8" s="29" t="s">
        <v>9</v>
      </c>
      <c r="C8" s="30" t="n">
        <v>39413</v>
      </c>
      <c r="D8" s="30" t="n">
        <v>39589</v>
      </c>
      <c r="E8" s="31" t="n">
        <v>0.00230433729398927</v>
      </c>
      <c r="F8" s="31" t="n">
        <v>0.0116313848819278</v>
      </c>
      <c r="G8" s="31" t="n">
        <v>0.0349046698263489</v>
      </c>
      <c r="H8" s="31" t="n">
        <v>0.0670839229773279</v>
      </c>
      <c r="I8" s="31" t="n">
        <v>0.139264160384189</v>
      </c>
      <c r="J8" s="31" t="n">
        <v>0.0695495973064506</v>
      </c>
      <c r="K8" s="31" t="n">
        <v>7.15122999999999</v>
      </c>
      <c r="L8" s="32" t="n">
        <v>0.130157344715207</v>
      </c>
    </row>
    <row r="9" s="2" customFormat="true" ht="14.25" hidden="false" customHeight="false" outlineLevel="0" collapsed="false">
      <c r="A9" s="33" t="n">
        <v>6</v>
      </c>
      <c r="B9" s="29" t="s">
        <v>37</v>
      </c>
      <c r="C9" s="30" t="n">
        <v>39429</v>
      </c>
      <c r="D9" s="30" t="n">
        <v>39618</v>
      </c>
      <c r="E9" s="31" t="n">
        <v>0.000972797320921703</v>
      </c>
      <c r="F9" s="31" t="n">
        <v>0.00305031024874691</v>
      </c>
      <c r="G9" s="31" t="n">
        <v>0.0146962894855831</v>
      </c>
      <c r="H9" s="31" t="n">
        <v>-0.0270855665875795</v>
      </c>
      <c r="I9" s="31" t="n">
        <v>-0.00754223796667342</v>
      </c>
      <c r="J9" s="31" t="n">
        <v>-0.0261434704284035</v>
      </c>
      <c r="K9" s="31" t="n">
        <v>0.0726943000000009</v>
      </c>
      <c r="L9" s="32" t="n">
        <v>0.00411975269409504</v>
      </c>
    </row>
    <row r="10" s="2" customFormat="true" ht="14.25" hidden="false" customHeight="false" outlineLevel="0" collapsed="false">
      <c r="A10" s="33" t="n">
        <v>7</v>
      </c>
      <c r="B10" s="29" t="s">
        <v>34</v>
      </c>
      <c r="C10" s="30" t="n">
        <v>39560</v>
      </c>
      <c r="D10" s="30" t="n">
        <v>39770</v>
      </c>
      <c r="E10" s="31" t="n">
        <v>1.17000390909006E-006</v>
      </c>
      <c r="F10" s="31" t="n">
        <v>0.00383824408554401</v>
      </c>
      <c r="G10" s="31" t="n">
        <v>0.0117043930535949</v>
      </c>
      <c r="H10" s="31" t="n">
        <v>-0.0517904728516884</v>
      </c>
      <c r="I10" s="31" t="n">
        <v>0.0407129019571089</v>
      </c>
      <c r="J10" s="31" t="n">
        <v>0.0749876112783903</v>
      </c>
      <c r="K10" s="31" t="n">
        <v>-0.145301</v>
      </c>
      <c r="L10" s="32" t="n">
        <v>-0.00938431123763917</v>
      </c>
    </row>
    <row r="11" s="2" customFormat="true" ht="14.25" hidden="false" customHeight="false" outlineLevel="0" collapsed="false">
      <c r="A11" s="33" t="n">
        <v>8</v>
      </c>
      <c r="B11" s="29" t="s">
        <v>28</v>
      </c>
      <c r="C11" s="30" t="n">
        <v>39884</v>
      </c>
      <c r="D11" s="30" t="n">
        <v>40001</v>
      </c>
      <c r="E11" s="31" t="n">
        <v>0.00101058239780705</v>
      </c>
      <c r="F11" s="31" t="n">
        <v>0.00104000264322823</v>
      </c>
      <c r="G11" s="31" t="n">
        <v>-0.00868207144637201</v>
      </c>
      <c r="H11" s="31" t="n">
        <v>1.23621965474684</v>
      </c>
      <c r="I11" s="31" t="n">
        <v>1.26487478945413</v>
      </c>
      <c r="J11" s="31" t="n">
        <v>1.26237678567164</v>
      </c>
      <c r="K11" s="31" t="n">
        <v>0.0422339999999981</v>
      </c>
      <c r="L11" s="32" t="n">
        <v>0.00258564719100396</v>
      </c>
    </row>
    <row r="12" s="2" customFormat="true" ht="14.25" hidden="false" customHeight="false" outlineLevel="0" collapsed="false">
      <c r="A12" s="33" t="n">
        <v>9</v>
      </c>
      <c r="B12" s="29" t="s">
        <v>19</v>
      </c>
      <c r="C12" s="30" t="n">
        <v>40253</v>
      </c>
      <c r="D12" s="30" t="n">
        <v>40366</v>
      </c>
      <c r="E12" s="31" t="n">
        <v>0</v>
      </c>
      <c r="F12" s="31" t="n">
        <v>0.00515463917525771</v>
      </c>
      <c r="G12" s="31" t="n">
        <v>0.015625</v>
      </c>
      <c r="H12" s="31" t="n">
        <v>0.0773480662983426</v>
      </c>
      <c r="I12" s="31" t="n">
        <v>0.189024390243902</v>
      </c>
      <c r="J12" s="31" t="n">
        <v>0.0893854748603351</v>
      </c>
      <c r="K12" s="31" t="n">
        <v>0.95</v>
      </c>
      <c r="L12" s="32" t="n">
        <v>0.0454684973839523</v>
      </c>
    </row>
    <row r="13" s="2" customFormat="true" ht="14.25" hidden="false" customHeight="false" outlineLevel="0" collapsed="false">
      <c r="A13" s="33" t="n">
        <v>10</v>
      </c>
      <c r="B13" s="29" t="s">
        <v>29</v>
      </c>
      <c r="C13" s="30" t="n">
        <v>40114</v>
      </c>
      <c r="D13" s="30" t="n">
        <v>40401</v>
      </c>
      <c r="E13" s="31" t="n">
        <v>5.86989846593777E-005</v>
      </c>
      <c r="F13" s="31" t="n">
        <v>0.0507691042074745</v>
      </c>
      <c r="G13" s="31" t="n">
        <v>0.0537140899663076</v>
      </c>
      <c r="H13" s="31" t="n">
        <v>-0.0115669626130047</v>
      </c>
      <c r="I13" s="31" t="n">
        <v>0.125629689902726</v>
      </c>
      <c r="J13" s="31" t="n">
        <v>0.0329913437952187</v>
      </c>
      <c r="K13" s="31" t="n">
        <v>0.1227429</v>
      </c>
      <c r="L13" s="32" t="n">
        <v>0.00778816068262733</v>
      </c>
    </row>
    <row r="14" s="2" customFormat="true" ht="14.25" hidden="false" customHeight="false" outlineLevel="0" collapsed="false">
      <c r="A14" s="33" t="n">
        <v>11</v>
      </c>
      <c r="B14" s="29" t="s">
        <v>21</v>
      </c>
      <c r="C14" s="30" t="n">
        <v>40226</v>
      </c>
      <c r="D14" s="30" t="n">
        <v>40430</v>
      </c>
      <c r="E14" s="31" t="n">
        <v>0.00179679112489572</v>
      </c>
      <c r="F14" s="31" t="n">
        <v>0.00374436710858284</v>
      </c>
      <c r="G14" s="31" t="n">
        <v>0.0224395069243657</v>
      </c>
      <c r="H14" s="31" t="n">
        <v>0.0327576533161169</v>
      </c>
      <c r="I14" s="31" t="n">
        <v>0.0847669715586628</v>
      </c>
      <c r="J14" s="31" t="n">
        <v>0.036104305181524</v>
      </c>
      <c r="K14" s="31" t="n">
        <v>4.37476</v>
      </c>
      <c r="L14" s="32" t="n">
        <v>0.119960882230093</v>
      </c>
    </row>
    <row r="15" s="2" customFormat="true" ht="14.25" hidden="false" customHeight="false" outlineLevel="0" collapsed="false">
      <c r="A15" s="33" t="n">
        <v>12</v>
      </c>
      <c r="B15" s="29" t="s">
        <v>32</v>
      </c>
      <c r="C15" s="30" t="n">
        <v>40427</v>
      </c>
      <c r="D15" s="30" t="n">
        <v>40543</v>
      </c>
      <c r="E15" s="31" t="n">
        <v>0.00633291309582873</v>
      </c>
      <c r="F15" s="31" t="n">
        <v>0.00666054299364016</v>
      </c>
      <c r="G15" s="31" t="n">
        <v>0.0483367996077817</v>
      </c>
      <c r="H15" s="31" t="n">
        <v>0.0956077018199557</v>
      </c>
      <c r="I15" s="31" t="n">
        <v>0.134477943661747</v>
      </c>
      <c r="J15" s="31" t="n">
        <v>0.0949841640596365</v>
      </c>
      <c r="K15" s="31" t="n">
        <v>5.2161813</v>
      </c>
      <c r="L15" s="32" t="n">
        <v>0.133957615335232</v>
      </c>
    </row>
    <row r="16" s="2" customFormat="true" ht="14.25" hidden="false" customHeight="false" outlineLevel="0" collapsed="false">
      <c r="A16" s="33" t="n">
        <v>13</v>
      </c>
      <c r="B16" s="29" t="s">
        <v>25</v>
      </c>
      <c r="C16" s="30" t="n">
        <v>40444</v>
      </c>
      <c r="D16" s="30" t="n">
        <v>40638</v>
      </c>
      <c r="E16" s="31" t="n">
        <v>0.00160869495890315</v>
      </c>
      <c r="F16" s="31" t="n">
        <v>0.0100623287538268</v>
      </c>
      <c r="G16" s="31" t="n">
        <v>0.0236708409846234</v>
      </c>
      <c r="H16" s="31" t="n">
        <v>0.026333019215919</v>
      </c>
      <c r="I16" s="31" t="n">
        <v>0.070474618453902</v>
      </c>
      <c r="J16" s="31" t="n">
        <v>0.0305289751220932</v>
      </c>
      <c r="K16" s="31" t="n">
        <v>1.0917605</v>
      </c>
      <c r="L16" s="32" t="n">
        <v>0.053062851561676</v>
      </c>
    </row>
    <row r="17" s="2" customFormat="true" ht="14.25" hidden="false" customHeight="false" outlineLevel="0" collapsed="false">
      <c r="A17" s="33" t="n">
        <v>14</v>
      </c>
      <c r="B17" s="29" t="s">
        <v>15</v>
      </c>
      <c r="C17" s="30" t="n">
        <v>40427</v>
      </c>
      <c r="D17" s="30" t="n">
        <v>40708</v>
      </c>
      <c r="E17" s="31" t="n">
        <v>0.0128351374934226</v>
      </c>
      <c r="F17" s="31" t="n">
        <v>0.0078337596543534</v>
      </c>
      <c r="G17" s="31" t="n">
        <v>0.0678452745720868</v>
      </c>
      <c r="H17" s="31" t="n">
        <v>0.137413802539921</v>
      </c>
      <c r="I17" s="31" t="n">
        <v>0.37716486707718</v>
      </c>
      <c r="J17" s="31" t="n">
        <v>0.131621882803725</v>
      </c>
      <c r="K17" s="31" t="n">
        <v>8.65932929999999</v>
      </c>
      <c r="L17" s="32" t="n">
        <v>0.17474263915699</v>
      </c>
    </row>
    <row r="18" s="2" customFormat="true" ht="14.25" hidden="false" customHeight="false" outlineLevel="0" collapsed="false">
      <c r="A18" s="33" t="n">
        <v>15</v>
      </c>
      <c r="B18" s="29" t="s">
        <v>18</v>
      </c>
      <c r="C18" s="30" t="n">
        <v>41026</v>
      </c>
      <c r="D18" s="30" t="n">
        <v>41242</v>
      </c>
      <c r="E18" s="31" t="n">
        <v>0.000678754042479968</v>
      </c>
      <c r="F18" s="31" t="n">
        <v>0.00653305068855281</v>
      </c>
      <c r="G18" s="31" t="n">
        <v>0.0484758935799567</v>
      </c>
      <c r="H18" s="31" t="n">
        <v>1.34523378315878</v>
      </c>
      <c r="I18" s="31" t="n">
        <v>1.50881730247953</v>
      </c>
      <c r="J18" s="31" t="n">
        <v>1.36022362480596</v>
      </c>
      <c r="K18" s="31" t="n">
        <v>7.79265200000001</v>
      </c>
      <c r="L18" s="32" t="n">
        <v>0.187999544086531</v>
      </c>
    </row>
    <row r="19" customFormat="false" ht="15.75" hidden="false" customHeight="false" outlineLevel="0" collapsed="false">
      <c r="A19" s="34"/>
      <c r="B19" s="35" t="s">
        <v>56</v>
      </c>
      <c r="C19" s="36" t="s">
        <v>41</v>
      </c>
      <c r="D19" s="36" t="s">
        <v>41</v>
      </c>
      <c r="E19" s="37" t="n">
        <f aca="false">AVERAGE(E4:E18)</f>
        <v>0.0021446009012082</v>
      </c>
      <c r="F19" s="37" t="n">
        <f aca="false">AVERAGE(F4:F18)</f>
        <v>0.00993458252170036</v>
      </c>
      <c r="G19" s="37" t="n">
        <f aca="false">AVERAGE(G4:G18)</f>
        <v>0.0293984091667347</v>
      </c>
      <c r="H19" s="37" t="n">
        <f aca="false">AVERAGE(H4:H18)</f>
        <v>0.216701147000797</v>
      </c>
      <c r="I19" s="37" t="n">
        <f aca="false">AVERAGE(I4:I18)</f>
        <v>0.294201503450956</v>
      </c>
      <c r="J19" s="37" t="n">
        <f aca="false">AVERAGE(J4:J18)</f>
        <v>0.232329590678591</v>
      </c>
      <c r="K19" s="36" t="s">
        <v>41</v>
      </c>
      <c r="L19" s="37" t="n">
        <f aca="false">AVERAGE(L4:L18)</f>
        <v>0.076138241189149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38" t="s">
        <v>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s="39" customFormat="true" ht="14.25" hidden="false" customHeight="false" outlineLevel="0" collapsed="false">
      <c r="C21" s="40"/>
      <c r="D21" s="40"/>
      <c r="E21" s="41"/>
      <c r="F21" s="41"/>
      <c r="G21" s="41"/>
      <c r="H21" s="41"/>
      <c r="I21" s="41"/>
      <c r="J21" s="41"/>
      <c r="K21" s="41"/>
    </row>
    <row r="22" s="39" customFormat="true" ht="14.25" hidden="false" customHeight="false" outlineLevel="0" collapsed="false">
      <c r="C22" s="40"/>
      <c r="D22" s="40"/>
      <c r="E22" s="41"/>
      <c r="F22" s="41"/>
      <c r="G22" s="41"/>
      <c r="H22" s="41"/>
      <c r="I22" s="41"/>
      <c r="J22" s="41"/>
      <c r="K22" s="41"/>
    </row>
    <row r="23" s="39" customFormat="true" ht="14.25" hidden="false" customHeight="false" outlineLevel="0" collapsed="false">
      <c r="C23" s="40"/>
      <c r="D23" s="40"/>
      <c r="E23" s="41"/>
      <c r="F23" s="41"/>
      <c r="G23" s="41"/>
      <c r="H23" s="41"/>
      <c r="I23" s="41"/>
      <c r="J23" s="41"/>
      <c r="K23" s="41"/>
    </row>
    <row r="24" s="39" customFormat="true" ht="14.25" hidden="false" customHeight="false" outlineLevel="0" collapsed="false">
      <c r="C24" s="40"/>
      <c r="D24" s="40"/>
      <c r="E24" s="41"/>
      <c r="F24" s="41"/>
      <c r="G24" s="41"/>
      <c r="H24" s="41"/>
      <c r="I24" s="41"/>
      <c r="J24" s="41"/>
      <c r="K24" s="41"/>
    </row>
    <row r="25" s="39" customFormat="true" ht="14.25" hidden="false" customHeight="false" outlineLevel="0" collapsed="false">
      <c r="C25" s="40"/>
      <c r="D25" s="40"/>
      <c r="E25" s="41"/>
      <c r="F25" s="41"/>
      <c r="G25" s="41"/>
      <c r="H25" s="41"/>
      <c r="I25" s="41"/>
      <c r="J25" s="41"/>
      <c r="K25" s="41"/>
    </row>
    <row r="26" s="39" customFormat="true" ht="14.25" hidden="false" customHeight="false" outlineLevel="0" collapsed="false">
      <c r="C26" s="40"/>
      <c r="D26" s="40"/>
      <c r="E26" s="41"/>
      <c r="F26" s="41"/>
      <c r="G26" s="41"/>
      <c r="H26" s="41"/>
      <c r="I26" s="41"/>
      <c r="J26" s="41"/>
      <c r="K26" s="41"/>
    </row>
    <row r="27" s="39" customFormat="true" ht="14.25" hidden="false" customHeight="false" outlineLevel="0" collapsed="false">
      <c r="C27" s="40"/>
      <c r="D27" s="40"/>
      <c r="E27" s="41"/>
      <c r="F27" s="41"/>
      <c r="G27" s="41"/>
      <c r="H27" s="41"/>
      <c r="I27" s="41"/>
      <c r="J27" s="41"/>
      <c r="K27" s="41"/>
    </row>
    <row r="28" s="39" customFormat="true" ht="14.25" hidden="false" customHeight="false" outlineLevel="0" collapsed="false">
      <c r="C28" s="40"/>
      <c r="D28" s="40"/>
      <c r="E28" s="41"/>
      <c r="F28" s="41"/>
      <c r="G28" s="41"/>
      <c r="H28" s="41"/>
      <c r="I28" s="41"/>
      <c r="J28" s="41"/>
      <c r="K28" s="41"/>
    </row>
    <row r="29" s="39" customFormat="true" ht="14.25" hidden="false" customHeight="false" outlineLevel="0" collapsed="false">
      <c r="C29" s="40"/>
      <c r="D29" s="40"/>
      <c r="E29" s="41"/>
      <c r="F29" s="41"/>
      <c r="G29" s="41"/>
      <c r="H29" s="41"/>
      <c r="I29" s="41"/>
      <c r="J29" s="41"/>
      <c r="K29" s="41"/>
    </row>
    <row r="30" s="39" customFormat="true" ht="14.25" hidden="false" customHeight="false" outlineLevel="0" collapsed="false">
      <c r="C30" s="40"/>
      <c r="D30" s="40"/>
      <c r="E30" s="41"/>
      <c r="F30" s="41"/>
      <c r="G30" s="41"/>
      <c r="H30" s="41"/>
      <c r="I30" s="41"/>
      <c r="J30" s="41"/>
      <c r="K30" s="41"/>
    </row>
    <row r="31" s="39" customFormat="true" ht="14.25" hidden="false" customHeight="false" outlineLevel="0" collapsed="false">
      <c r="C31" s="40"/>
      <c r="D31" s="40"/>
      <c r="E31" s="41"/>
      <c r="F31" s="41"/>
      <c r="G31" s="41"/>
      <c r="H31" s="41"/>
      <c r="I31" s="41"/>
      <c r="J31" s="41"/>
      <c r="K31" s="41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5.13"/>
    <col collapsed="false" customWidth="true" hidden="false" outlineLevel="0" max="2" min="2" style="39" width="62.85"/>
    <col collapsed="false" customWidth="true" hidden="false" outlineLevel="0" max="3" min="3" style="39" width="24.7"/>
    <col collapsed="false" customWidth="true" hidden="false" outlineLevel="0" max="4" min="4" style="42" width="24.7"/>
    <col collapsed="false" customWidth="true" hidden="false" outlineLevel="0" max="6" min="5" style="39" width="24.7"/>
    <col collapsed="false" customWidth="true" hidden="false" outlineLevel="0" max="7" min="7" style="39" width="32.7"/>
    <col collapsed="false" customWidth="true" hidden="false" outlineLevel="0" max="19" min="8" style="39" width="4.7"/>
    <col collapsed="false" customWidth="true" hidden="false" outlineLevel="0" max="20" min="20" style="39" width="8.7"/>
    <col collapsed="false" customWidth="false" hidden="false" outlineLevel="0" max="257" min="21" style="39" width="9.14"/>
  </cols>
  <sheetData>
    <row r="1" customFormat="false" ht="16.5" hidden="false" customHeight="false" outlineLevel="0" collapsed="false">
      <c r="A1" s="43" t="s">
        <v>58</v>
      </c>
      <c r="B1" s="43"/>
      <c r="C1" s="43"/>
      <c r="D1" s="43"/>
      <c r="E1" s="43"/>
      <c r="F1" s="43"/>
      <c r="G1" s="43"/>
    </row>
    <row r="2" customFormat="false" ht="30.75" hidden="false" customHeight="true" outlineLevel="0" collapsed="false">
      <c r="A2" s="24" t="s">
        <v>1</v>
      </c>
      <c r="B2" s="44" t="s">
        <v>44</v>
      </c>
      <c r="C2" s="45" t="s">
        <v>59</v>
      </c>
      <c r="D2" s="45"/>
      <c r="E2" s="44" t="s">
        <v>60</v>
      </c>
      <c r="F2" s="44"/>
      <c r="G2" s="46" t="s">
        <v>61</v>
      </c>
    </row>
    <row r="3" customFormat="false" ht="15.75" hidden="false" customHeight="false" outlineLevel="0" collapsed="false">
      <c r="A3" s="24"/>
      <c r="B3" s="44"/>
      <c r="C3" s="47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false" outlineLevel="0" collapsed="false">
      <c r="A4" s="49" t="n">
        <v>1</v>
      </c>
      <c r="B4" s="50" t="s">
        <v>15</v>
      </c>
      <c r="C4" s="51" t="n">
        <v>776.614450000001</v>
      </c>
      <c r="D4" s="52" t="n">
        <v>0.0560829228892841</v>
      </c>
      <c r="E4" s="53" t="n">
        <v>62</v>
      </c>
      <c r="F4" s="52" t="n">
        <v>0.0426997245179063</v>
      </c>
      <c r="G4" s="54" t="n">
        <v>593.447751619953</v>
      </c>
    </row>
    <row r="5" customFormat="false" ht="14.25" hidden="false" customHeight="false" outlineLevel="0" collapsed="false">
      <c r="A5" s="55" t="n">
        <v>2</v>
      </c>
      <c r="B5" s="50" t="s">
        <v>18</v>
      </c>
      <c r="C5" s="51" t="n">
        <v>27.0242300000004</v>
      </c>
      <c r="D5" s="52" t="n">
        <v>0.00238843504634367</v>
      </c>
      <c r="E5" s="53" t="n">
        <v>22</v>
      </c>
      <c r="F5" s="52" t="n">
        <v>0.00170847247029588</v>
      </c>
      <c r="G5" s="54" t="n">
        <v>19.3307132453205</v>
      </c>
    </row>
    <row r="6" customFormat="false" ht="14.25" hidden="false" customHeight="false" outlineLevel="0" collapsed="false">
      <c r="A6" s="55" t="n">
        <v>3</v>
      </c>
      <c r="B6" s="50" t="s">
        <v>12</v>
      </c>
      <c r="C6" s="51" t="n">
        <v>48.0831000000015</v>
      </c>
      <c r="D6" s="52" t="n">
        <v>0.00141908479094095</v>
      </c>
      <c r="E6" s="53" t="n">
        <v>12</v>
      </c>
      <c r="F6" s="52" t="n">
        <v>0.000270782561603033</v>
      </c>
      <c r="G6" s="54" t="n">
        <v>9.17497324397624</v>
      </c>
    </row>
    <row r="7" customFormat="false" ht="14.25" hidden="false" customHeight="false" outlineLevel="0" collapsed="false">
      <c r="A7" s="55" t="n">
        <v>4</v>
      </c>
      <c r="B7" s="50" t="s">
        <v>9</v>
      </c>
      <c r="C7" s="51" t="n">
        <v>213.551640000001</v>
      </c>
      <c r="D7" s="52" t="n">
        <v>0.00230443742454301</v>
      </c>
      <c r="E7" s="53" t="n">
        <v>0</v>
      </c>
      <c r="F7" s="52" t="n">
        <v>0</v>
      </c>
      <c r="G7" s="54" t="n">
        <v>0</v>
      </c>
    </row>
    <row r="8" customFormat="false" ht="14.25" hidden="false" customHeight="false" outlineLevel="0" collapsed="false">
      <c r="A8" s="55" t="n">
        <v>5</v>
      </c>
      <c r="B8" s="50" t="s">
        <v>20</v>
      </c>
      <c r="C8" s="51" t="n">
        <v>15.6112200000007</v>
      </c>
      <c r="D8" s="52" t="n">
        <v>0.0015825312486773</v>
      </c>
      <c r="E8" s="53" t="n">
        <v>0</v>
      </c>
      <c r="F8" s="52" t="n">
        <v>0</v>
      </c>
      <c r="G8" s="54" t="n">
        <v>0</v>
      </c>
    </row>
    <row r="9" customFormat="false" ht="14.25" hidden="false" customHeight="false" outlineLevel="0" collapsed="false">
      <c r="A9" s="55" t="n">
        <v>6</v>
      </c>
      <c r="B9" s="50" t="s">
        <v>32</v>
      </c>
      <c r="C9" s="51" t="n">
        <v>15.4910500000003</v>
      </c>
      <c r="D9" s="52" t="n">
        <v>0.00633291519575716</v>
      </c>
      <c r="E9" s="53" t="n">
        <v>0</v>
      </c>
      <c r="F9" s="52" t="n">
        <v>0</v>
      </c>
      <c r="G9" s="54" t="n">
        <v>0</v>
      </c>
    </row>
    <row r="10" customFormat="false" ht="14.25" hidden="false" customHeight="false" outlineLevel="0" collapsed="false">
      <c r="A10" s="55" t="n">
        <v>7</v>
      </c>
      <c r="B10" s="50" t="s">
        <v>19</v>
      </c>
      <c r="C10" s="51" t="n">
        <v>14.4898100000005</v>
      </c>
      <c r="D10" s="52" t="n">
        <v>0.00129406158408559</v>
      </c>
      <c r="E10" s="53" t="n">
        <v>0</v>
      </c>
      <c r="F10" s="52" t="n">
        <v>0</v>
      </c>
      <c r="G10" s="54" t="n">
        <v>0</v>
      </c>
    </row>
    <row r="11" customFormat="false" ht="14.25" hidden="false" customHeight="false" outlineLevel="0" collapsed="false">
      <c r="A11" s="55" t="n">
        <v>8</v>
      </c>
      <c r="B11" s="50" t="s">
        <v>21</v>
      </c>
      <c r="C11" s="51" t="n">
        <v>12.1014399999995</v>
      </c>
      <c r="D11" s="52" t="n">
        <v>0.00179584010286955</v>
      </c>
      <c r="E11" s="53" t="n">
        <v>0</v>
      </c>
      <c r="F11" s="52" t="n">
        <v>0</v>
      </c>
      <c r="G11" s="54" t="n">
        <v>0</v>
      </c>
    </row>
    <row r="12" customFormat="false" ht="14.25" hidden="false" customHeight="false" outlineLevel="0" collapsed="false">
      <c r="A12" s="55" t="n">
        <v>9</v>
      </c>
      <c r="B12" s="50" t="s">
        <v>24</v>
      </c>
      <c r="C12" s="51" t="n">
        <v>8.53955000000074</v>
      </c>
      <c r="D12" s="52" t="n">
        <v>0.00169945602202944</v>
      </c>
      <c r="E12" s="53" t="n">
        <v>0</v>
      </c>
      <c r="F12" s="52" t="n">
        <v>0</v>
      </c>
      <c r="G12" s="54" t="n">
        <v>0</v>
      </c>
    </row>
    <row r="13" customFormat="false" ht="14.25" hidden="false" customHeight="false" outlineLevel="0" collapsed="false">
      <c r="A13" s="55" t="n">
        <v>10</v>
      </c>
      <c r="B13" s="50" t="s">
        <v>25</v>
      </c>
      <c r="C13" s="51" t="n">
        <v>5.40230000000028</v>
      </c>
      <c r="D13" s="52" t="n">
        <v>0.001608713777456</v>
      </c>
      <c r="E13" s="53" t="n">
        <v>0</v>
      </c>
      <c r="F13" s="52" t="n">
        <v>0</v>
      </c>
      <c r="G13" s="54" t="n">
        <v>0</v>
      </c>
    </row>
    <row r="14" customFormat="false" ht="14.25" hidden="false" customHeight="false" outlineLevel="0" collapsed="false">
      <c r="A14" s="55" t="n">
        <v>11</v>
      </c>
      <c r="B14" s="50" t="s">
        <v>28</v>
      </c>
      <c r="C14" s="51" t="n">
        <v>3.186</v>
      </c>
      <c r="D14" s="52" t="n">
        <v>0.00101056282386144</v>
      </c>
      <c r="E14" s="53" t="n">
        <v>0</v>
      </c>
      <c r="F14" s="52" t="n">
        <v>0</v>
      </c>
      <c r="G14" s="54" t="n">
        <v>0</v>
      </c>
    </row>
    <row r="15" customFormat="false" ht="14.25" hidden="false" customHeight="false" outlineLevel="0" collapsed="false">
      <c r="A15" s="55" t="n">
        <v>12</v>
      </c>
      <c r="B15" s="50" t="s">
        <v>37</v>
      </c>
      <c r="C15" s="51" t="n">
        <v>0.993520000000019</v>
      </c>
      <c r="D15" s="52" t="n">
        <v>0.000972814442208179</v>
      </c>
      <c r="E15" s="53" t="n">
        <v>0</v>
      </c>
      <c r="F15" s="52" t="n">
        <v>0</v>
      </c>
      <c r="G15" s="54" t="n">
        <v>0</v>
      </c>
    </row>
    <row r="16" customFormat="false" ht="14.25" hidden="false" customHeight="false" outlineLevel="0" collapsed="false">
      <c r="A16" s="55" t="n">
        <v>13</v>
      </c>
      <c r="B16" s="50" t="s">
        <v>33</v>
      </c>
      <c r="C16" s="51" t="n">
        <v>0.233050000000047</v>
      </c>
      <c r="D16" s="52" t="n">
        <v>0.000139398439716074</v>
      </c>
      <c r="E16" s="53" t="n">
        <v>0</v>
      </c>
      <c r="F16" s="52" t="n">
        <v>0</v>
      </c>
      <c r="G16" s="54" t="n">
        <v>0</v>
      </c>
    </row>
    <row r="17" customFormat="false" ht="14.25" hidden="false" customHeight="false" outlineLevel="0" collapsed="false">
      <c r="A17" s="55" t="n">
        <v>14</v>
      </c>
      <c r="B17" s="50" t="s">
        <v>29</v>
      </c>
      <c r="C17" s="51" t="n">
        <v>0.168979999999981</v>
      </c>
      <c r="D17" s="52" t="n">
        <v>5.86575369092715E-005</v>
      </c>
      <c r="E17" s="53" t="n">
        <v>0</v>
      </c>
      <c r="F17" s="52" t="n">
        <v>0</v>
      </c>
      <c r="G17" s="54" t="n">
        <v>0</v>
      </c>
    </row>
    <row r="18" customFormat="false" ht="14.25" hidden="false" customHeight="false" outlineLevel="0" collapsed="false">
      <c r="A18" s="55" t="n">
        <v>15</v>
      </c>
      <c r="B18" s="50" t="s">
        <v>34</v>
      </c>
      <c r="C18" s="51" t="n">
        <v>0.000829999999841675</v>
      </c>
      <c r="D18" s="52" t="n">
        <v>6.8774987939036E-007</v>
      </c>
      <c r="E18" s="53" t="n">
        <v>0</v>
      </c>
      <c r="F18" s="52" t="n">
        <v>0</v>
      </c>
      <c r="G18" s="54" t="n">
        <v>0</v>
      </c>
    </row>
    <row r="19" customFormat="false" ht="15.75" hidden="false" customHeight="false" outlineLevel="0" collapsed="false">
      <c r="A19" s="56"/>
      <c r="B19" s="57" t="s">
        <v>40</v>
      </c>
      <c r="C19" s="58" t="n">
        <v>1141.49117000001</v>
      </c>
      <c r="D19" s="59" t="n">
        <v>0.00569952803846646</v>
      </c>
      <c r="E19" s="60" t="n">
        <v>96</v>
      </c>
      <c r="F19" s="59" t="n">
        <v>1.64131827264246E-005</v>
      </c>
      <c r="G19" s="61" t="n">
        <v>621.95343810925</v>
      </c>
    </row>
    <row r="21" customFormat="false" ht="14.25" hidden="false" customHeight="false" outlineLevel="0" collapsed="false">
      <c r="D21" s="62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3" width="2.7"/>
    <col collapsed="false" customWidth="true" hidden="false" outlineLevel="0" max="2" min="2" style="63" width="61.7"/>
    <col collapsed="false" customWidth="true" hidden="false" outlineLevel="0" max="3" min="3" style="63" width="13.28"/>
    <col collapsed="false" customWidth="true" hidden="false" outlineLevel="0" max="4" min="4" style="63" width="2.7"/>
    <col collapsed="false" customWidth="true" hidden="false" outlineLevel="0" max="5" min="5" style="63" width="128.7"/>
    <col collapsed="false" customWidth="true" hidden="false" outlineLevel="0" max="26" min="6" style="63" width="8.7"/>
    <col collapsed="false" customWidth="false" hidden="false" outlineLevel="0" max="257" min="27" style="63" width="9.14"/>
  </cols>
  <sheetData>
    <row r="1" customFormat="false" ht="15.75" hidden="false" customHeight="false" outlineLevel="0" collapsed="false">
      <c r="A1" s="64"/>
      <c r="B1" s="65" t="s">
        <v>44</v>
      </c>
      <c r="C1" s="66" t="s">
        <v>48</v>
      </c>
      <c r="D1" s="64"/>
      <c r="E1" s="64"/>
    </row>
    <row r="2" customFormat="false" ht="14.25" hidden="false" customHeight="false" outlineLevel="0" collapsed="false">
      <c r="B2" s="29" t="s">
        <v>19</v>
      </c>
      <c r="C2" s="31" t="n">
        <v>0</v>
      </c>
    </row>
    <row r="3" customFormat="false" ht="14.25" hidden="false" customHeight="false" outlineLevel="0" collapsed="false">
      <c r="A3" s="64"/>
      <c r="B3" s="29" t="s">
        <v>34</v>
      </c>
      <c r="C3" s="31" t="n">
        <v>1.17000390909006E-006</v>
      </c>
      <c r="D3" s="64"/>
      <c r="E3" s="64"/>
    </row>
    <row r="4" customFormat="false" ht="14.25" hidden="false" customHeight="false" outlineLevel="0" collapsed="false">
      <c r="A4" s="64"/>
      <c r="B4" s="29" t="s">
        <v>29</v>
      </c>
      <c r="C4" s="31" t="n">
        <v>5.86989846593777E-005</v>
      </c>
      <c r="D4" s="64"/>
      <c r="E4" s="64"/>
    </row>
    <row r="5" customFormat="false" ht="14.25" hidden="false" customHeight="false" outlineLevel="0" collapsed="false">
      <c r="A5" s="64"/>
      <c r="B5" s="29" t="s">
        <v>33</v>
      </c>
      <c r="C5" s="31" t="n">
        <v>0.000139383185896236</v>
      </c>
      <c r="D5" s="64"/>
      <c r="E5" s="64"/>
    </row>
    <row r="6" customFormat="false" ht="14.25" hidden="false" customHeight="false" outlineLevel="0" collapsed="false">
      <c r="A6" s="64"/>
      <c r="B6" s="29" t="s">
        <v>18</v>
      </c>
      <c r="C6" s="31" t="n">
        <v>0.000678754042479968</v>
      </c>
      <c r="D6" s="64"/>
      <c r="E6" s="64"/>
    </row>
    <row r="7" customFormat="false" ht="14.25" hidden="false" customHeight="false" outlineLevel="0" collapsed="false">
      <c r="A7" s="64"/>
      <c r="B7" s="29" t="s">
        <v>37</v>
      </c>
      <c r="C7" s="31" t="n">
        <v>0.000972797320921703</v>
      </c>
      <c r="D7" s="64"/>
      <c r="E7" s="64"/>
    </row>
    <row r="8" customFormat="false" ht="14.25" hidden="false" customHeight="false" outlineLevel="0" collapsed="false">
      <c r="A8" s="64"/>
      <c r="B8" s="29" t="s">
        <v>28</v>
      </c>
      <c r="C8" s="31" t="n">
        <v>0.00101058239780705</v>
      </c>
      <c r="D8" s="64"/>
      <c r="E8" s="64"/>
    </row>
    <row r="9" customFormat="false" ht="14.25" hidden="false" customHeight="false" outlineLevel="0" collapsed="false">
      <c r="A9" s="64"/>
      <c r="B9" s="29" t="s">
        <v>12</v>
      </c>
      <c r="C9" s="31" t="n">
        <v>0.00114794885722236</v>
      </c>
      <c r="D9" s="64"/>
      <c r="E9" s="64"/>
    </row>
    <row r="10" customFormat="false" ht="14.25" hidden="false" customHeight="false" outlineLevel="0" collapsed="false">
      <c r="A10" s="64"/>
      <c r="B10" s="29" t="s">
        <v>20</v>
      </c>
      <c r="C10" s="31" t="n">
        <v>0.00158244982205891</v>
      </c>
      <c r="D10" s="64"/>
      <c r="E10" s="64"/>
    </row>
    <row r="11" customFormat="false" ht="14.25" hidden="false" customHeight="false" outlineLevel="0" collapsed="false">
      <c r="A11" s="64"/>
      <c r="B11" s="29" t="s">
        <v>25</v>
      </c>
      <c r="C11" s="31" t="n">
        <v>0.00160869495890315</v>
      </c>
      <c r="D11" s="64"/>
      <c r="E11" s="64"/>
    </row>
    <row r="12" customFormat="false" ht="14.25" hidden="false" customHeight="false" outlineLevel="0" collapsed="false">
      <c r="A12" s="64"/>
      <c r="B12" s="29" t="s">
        <v>24</v>
      </c>
      <c r="C12" s="31" t="n">
        <v>0.00169935493612883</v>
      </c>
      <c r="D12" s="64"/>
      <c r="E12" s="64"/>
    </row>
    <row r="13" customFormat="false" ht="14.25" hidden="false" customHeight="false" outlineLevel="0" collapsed="false">
      <c r="A13" s="64"/>
      <c r="B13" s="29" t="s">
        <v>21</v>
      </c>
      <c r="C13" s="31" t="n">
        <v>0.00179679112489572</v>
      </c>
      <c r="D13" s="64"/>
      <c r="E13" s="64"/>
    </row>
    <row r="14" customFormat="false" ht="14.25" hidden="false" customHeight="false" outlineLevel="0" collapsed="false">
      <c r="A14" s="64"/>
      <c r="B14" s="29" t="s">
        <v>9</v>
      </c>
      <c r="C14" s="31" t="n">
        <v>0.00230433729398927</v>
      </c>
      <c r="D14" s="64"/>
      <c r="E14" s="64"/>
    </row>
    <row r="15" customFormat="false" ht="14.25" hidden="false" customHeight="false" outlineLevel="0" collapsed="false">
      <c r="A15" s="64"/>
      <c r="B15" s="29" t="s">
        <v>32</v>
      </c>
      <c r="C15" s="31" t="n">
        <v>0.00633291309582873</v>
      </c>
      <c r="D15" s="64"/>
      <c r="E15" s="64"/>
    </row>
    <row r="16" customFormat="false" ht="14.25" hidden="false" customHeight="false" outlineLevel="0" collapsed="false">
      <c r="A16" s="64"/>
      <c r="B16" s="29" t="s">
        <v>15</v>
      </c>
      <c r="C16" s="31" t="n">
        <v>0.0128351374934226</v>
      </c>
      <c r="D16" s="64"/>
      <c r="E16" s="64"/>
    </row>
    <row r="17" customFormat="false" ht="14.25" hidden="false" customHeight="false" outlineLevel="0" collapsed="false">
      <c r="B17" s="29" t="s">
        <v>65</v>
      </c>
      <c r="C17" s="67" t="n">
        <v>-0.0996111239854656</v>
      </c>
    </row>
    <row r="18" customFormat="false" ht="14.25" hidden="false" customHeight="false" outlineLevel="0" collapsed="false">
      <c r="B18" s="64" t="s">
        <v>66</v>
      </c>
      <c r="C18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4.7"/>
    <col collapsed="false" customWidth="true" hidden="false" outlineLevel="0" max="2" min="2" style="39" width="50.42"/>
    <col collapsed="false" customWidth="true" hidden="false" outlineLevel="0" max="4" min="3" style="41" width="12.7"/>
    <col collapsed="false" customWidth="true" hidden="false" outlineLevel="0" max="5" min="5" style="42" width="18.7"/>
    <col collapsed="false" customWidth="true" hidden="false" outlineLevel="0" max="6" min="6" style="69" width="14.7"/>
    <col collapsed="false" customWidth="true" hidden="false" outlineLevel="0" max="7" min="7" style="42" width="14.7"/>
    <col collapsed="false" customWidth="true" hidden="false" outlineLevel="0" max="8" min="8" style="69" width="12.7"/>
    <col collapsed="false" customWidth="true" hidden="false" outlineLevel="0" max="9" min="9" style="39" width="42.99"/>
    <col collapsed="false" customWidth="true" hidden="false" outlineLevel="0" max="10" min="10" style="39" width="33.14"/>
    <col collapsed="false" customWidth="true" hidden="false" outlineLevel="0" max="11" min="11" style="39" width="32.7"/>
    <col collapsed="false" customWidth="false" hidden="false" outlineLevel="0" max="257" min="12" style="39" width="9.14"/>
  </cols>
  <sheetData>
    <row r="1" s="70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1" t="s">
        <v>68</v>
      </c>
      <c r="D2" s="71" t="s">
        <v>69</v>
      </c>
      <c r="E2" s="71" t="s">
        <v>3</v>
      </c>
      <c r="F2" s="71" t="s">
        <v>4</v>
      </c>
      <c r="G2" s="71" t="s">
        <v>5</v>
      </c>
      <c r="H2" s="71" t="s">
        <v>6</v>
      </c>
      <c r="I2" s="71" t="s">
        <v>7</v>
      </c>
      <c r="J2" s="25" t="s">
        <v>8</v>
      </c>
    </row>
    <row r="3" customFormat="false" ht="15" hidden="false" customHeight="true" outlineLevel="0" collapsed="false">
      <c r="A3" s="34" t="n">
        <v>1</v>
      </c>
      <c r="B3" s="72" t="s">
        <v>70</v>
      </c>
      <c r="C3" s="73" t="s">
        <v>71</v>
      </c>
      <c r="D3" s="74" t="s">
        <v>72</v>
      </c>
      <c r="E3" s="75" t="n">
        <v>15878873.13</v>
      </c>
      <c r="F3" s="76" t="n">
        <v>1834389</v>
      </c>
      <c r="G3" s="75" t="n">
        <v>8.6562</v>
      </c>
      <c r="H3" s="77" t="n">
        <v>0.5</v>
      </c>
      <c r="I3" s="78" t="s">
        <v>13</v>
      </c>
      <c r="J3" s="79" t="s">
        <v>14</v>
      </c>
    </row>
    <row r="4" customFormat="false" ht="15.75" hidden="false" customHeight="true" outlineLevel="0" collapsed="false">
      <c r="A4" s="80" t="s">
        <v>40</v>
      </c>
      <c r="B4" s="80"/>
      <c r="C4" s="17" t="s">
        <v>41</v>
      </c>
      <c r="D4" s="17" t="s">
        <v>41</v>
      </c>
      <c r="E4" s="15" t="n">
        <f aca="false">SUM(E3)</f>
        <v>15878873.13</v>
      </c>
      <c r="F4" s="16" t="n">
        <f aca="false">SUM(F3)</f>
        <v>1834389</v>
      </c>
      <c r="G4" s="17" t="s">
        <v>41</v>
      </c>
      <c r="H4" s="17" t="s">
        <v>41</v>
      </c>
      <c r="I4" s="17" t="s">
        <v>41</v>
      </c>
      <c r="J4" s="81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4" t="s">
        <v>1</v>
      </c>
      <c r="B2" s="25" t="s">
        <v>44</v>
      </c>
      <c r="C2" s="26" t="s">
        <v>45</v>
      </c>
      <c r="D2" s="27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4"/>
      <c r="B3" s="25"/>
      <c r="C3" s="26"/>
      <c r="D3" s="27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5" t="n">
        <v>1</v>
      </c>
      <c r="B4" s="86" t="s">
        <v>70</v>
      </c>
      <c r="C4" s="87" t="n">
        <v>37691</v>
      </c>
      <c r="D4" s="87" t="n">
        <v>37894</v>
      </c>
      <c r="E4" s="88" t="s">
        <v>73</v>
      </c>
      <c r="F4" s="88" t="n">
        <v>0.00541256272068513</v>
      </c>
      <c r="G4" s="88" t="n">
        <v>0.0202850037128275</v>
      </c>
      <c r="H4" s="88" t="n">
        <v>0.248874653739615</v>
      </c>
      <c r="I4" s="88" t="n">
        <v>0.316632443531836</v>
      </c>
      <c r="J4" s="88" t="n">
        <v>0.2520358129511</v>
      </c>
      <c r="K4" s="89" t="n">
        <v>16.3124</v>
      </c>
      <c r="L4" s="89" t="n">
        <v>0.13979515072572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4"/>
      <c r="B5" s="35" t="s">
        <v>56</v>
      </c>
      <c r="C5" s="90" t="s">
        <v>41</v>
      </c>
      <c r="D5" s="90" t="s">
        <v>41</v>
      </c>
      <c r="E5" s="37" t="s">
        <v>73</v>
      </c>
      <c r="F5" s="37" t="n">
        <f aca="false">AVERAGE(F4)</f>
        <v>0.00541256272068513</v>
      </c>
      <c r="G5" s="37" t="n">
        <f aca="false">AVERAGE(G4)</f>
        <v>0.0202850037128275</v>
      </c>
      <c r="H5" s="37" t="n">
        <f aca="false">AVERAGE(H4)</f>
        <v>0.248874653739615</v>
      </c>
      <c r="I5" s="37" t="n">
        <f aca="false">AVERAGE(I4)</f>
        <v>0.316632443531836</v>
      </c>
      <c r="J5" s="37" t="n">
        <f aca="false">AVERAGE(J4)</f>
        <v>0.2520358129511</v>
      </c>
      <c r="K5" s="90" t="s">
        <v>41</v>
      </c>
      <c r="L5" s="37" t="n">
        <f aca="false">AVERAGE(L4)</f>
        <v>0.139795150725725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38" t="s">
        <v>5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1" customFormat="true" ht="16.5" hidden="false" customHeight="false" outlineLevel="0" collapsed="false">
      <c r="A1" s="43" t="s">
        <v>74</v>
      </c>
      <c r="B1" s="43"/>
      <c r="C1" s="43"/>
      <c r="D1" s="43"/>
      <c r="E1" s="43"/>
      <c r="F1" s="43"/>
      <c r="G1" s="43"/>
    </row>
    <row r="2" s="39" customFormat="true" ht="15.75" hidden="false" customHeight="true" outlineLevel="0" collapsed="false">
      <c r="A2" s="24" t="s">
        <v>1</v>
      </c>
      <c r="B2" s="44" t="s">
        <v>44</v>
      </c>
      <c r="C2" s="44" t="s">
        <v>59</v>
      </c>
      <c r="D2" s="44"/>
      <c r="E2" s="44" t="s">
        <v>60</v>
      </c>
      <c r="F2" s="44"/>
      <c r="G2" s="46" t="s">
        <v>61</v>
      </c>
    </row>
    <row r="3" s="39" customFormat="true" ht="15.75" hidden="false" customHeight="false" outlineLevel="0" collapsed="false">
      <c r="A3" s="24"/>
      <c r="B3" s="44"/>
      <c r="C3" s="48" t="s">
        <v>62</v>
      </c>
      <c r="D3" s="48" t="s">
        <v>63</v>
      </c>
      <c r="E3" s="48" t="s">
        <v>64</v>
      </c>
      <c r="F3" s="48" t="s">
        <v>63</v>
      </c>
      <c r="G3" s="46"/>
    </row>
    <row r="4" customFormat="false" ht="14.25" hidden="false" customHeight="true" outlineLevel="0" collapsed="false">
      <c r="A4" s="92" t="n">
        <v>1</v>
      </c>
      <c r="B4" s="93" t="s">
        <v>70</v>
      </c>
      <c r="C4" s="51" t="s">
        <v>73</v>
      </c>
      <c r="D4" s="94" t="s">
        <v>73</v>
      </c>
      <c r="E4" s="53" t="s">
        <v>73</v>
      </c>
      <c r="F4" s="94" t="s">
        <v>73</v>
      </c>
      <c r="G4" s="95" t="s">
        <v>73</v>
      </c>
    </row>
    <row r="5" customFormat="false" ht="15.75" hidden="false" customHeight="false" outlineLevel="0" collapsed="false">
      <c r="A5" s="96"/>
      <c r="B5" s="97" t="s">
        <v>40</v>
      </c>
      <c r="C5" s="58" t="s">
        <v>73</v>
      </c>
      <c r="D5" s="59" t="s">
        <v>73</v>
      </c>
      <c r="E5" s="60" t="s">
        <v>73</v>
      </c>
      <c r="F5" s="59" t="s">
        <v>73</v>
      </c>
      <c r="G5" s="61" t="s">
        <v>73</v>
      </c>
    </row>
    <row r="7" customFormat="false" ht="14.25" hidden="false" customHeight="false" outlineLevel="0" collapsed="false">
      <c r="A7" s="39"/>
    </row>
    <row r="8" customFormat="false" ht="14.25" hidden="false" customHeight="false" outlineLevel="0" collapsed="false">
      <c r="A8" s="39"/>
    </row>
    <row r="9" customFormat="false" ht="14.25" hidden="false" customHeight="false" outlineLevel="0" collapsed="false">
      <c r="A9" s="39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2.7"/>
    <col collapsed="false" customWidth="true" hidden="false" outlineLevel="0" max="2" min="2" style="98" width="50.7"/>
    <col collapsed="false" customWidth="true" hidden="false" outlineLevel="0" max="3" min="3" style="98" width="20.7"/>
    <col collapsed="false" customWidth="true" hidden="false" outlineLevel="0" max="4" min="4" style="98" width="2.7"/>
    <col collapsed="false" customWidth="true" hidden="false" outlineLevel="0" max="5" min="5" style="98" width="128.7"/>
    <col collapsed="false" customWidth="true" hidden="false" outlineLevel="0" max="6" min="6" style="98" width="2.7"/>
    <col collapsed="false" customWidth="true" hidden="false" outlineLevel="0" max="27" min="7" style="98" width="8.7"/>
    <col collapsed="false" customWidth="false" hidden="false" outlineLevel="0" max="257" min="28" style="98" width="9.14"/>
  </cols>
  <sheetData>
    <row r="1" customFormat="false" ht="15.75" hidden="false" customHeight="false" outlineLevel="0" collapsed="false">
      <c r="A1" s="99"/>
      <c r="B1" s="6" t="s">
        <v>44</v>
      </c>
      <c r="C1" s="25" t="s">
        <v>48</v>
      </c>
      <c r="D1" s="99"/>
      <c r="E1" s="99"/>
    </row>
    <row r="2" customFormat="false" ht="14.25" hidden="false" customHeight="false" outlineLevel="0" collapsed="false">
      <c r="A2" s="99"/>
      <c r="B2" s="93" t="s">
        <v>70</v>
      </c>
      <c r="C2" s="67" t="s">
        <v>73</v>
      </c>
      <c r="D2" s="99"/>
      <c r="E2" s="99"/>
    </row>
    <row r="3" customFormat="false" ht="14.25" hidden="false" customHeight="false" outlineLevel="0" collapsed="false">
      <c r="A3" s="99"/>
      <c r="B3" s="100" t="s">
        <v>65</v>
      </c>
      <c r="C3" s="101" t="n">
        <v>-0.0996111239854656</v>
      </c>
      <c r="D3" s="99"/>
    </row>
    <row r="4" customFormat="false" ht="14.25" hidden="false" customHeight="false" outlineLevel="0" collapsed="false">
      <c r="B4" s="102" t="s">
        <v>66</v>
      </c>
      <c r="C4" s="10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39" width="53.85"/>
    <col collapsed="false" customWidth="true" hidden="false" outlineLevel="0" max="3" min="3" style="41" width="11.7"/>
    <col collapsed="false" customWidth="true" hidden="false" outlineLevel="0" max="4" min="4" style="41" width="42.41"/>
    <col collapsed="false" customWidth="true" hidden="false" outlineLevel="0" max="5" min="5" style="103" width="15.7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39" width="37.56"/>
    <col collapsed="false" customWidth="true" hidden="false" outlineLevel="0" max="10" min="10" style="39" width="22.28"/>
    <col collapsed="false" customWidth="true" hidden="false" outlineLevel="0" max="11" min="11" style="39" width="35.85"/>
    <col collapsed="false" customWidth="false" hidden="false" outlineLevel="0" max="257" min="12" style="39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4" t="s">
        <v>44</v>
      </c>
      <c r="C2" s="9" t="s">
        <v>68</v>
      </c>
      <c r="D2" s="9" t="s">
        <v>69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5" t="s">
        <v>79</v>
      </c>
      <c r="C3" s="105" t="s">
        <v>71</v>
      </c>
      <c r="D3" s="105" t="s">
        <v>80</v>
      </c>
      <c r="E3" s="106" t="n">
        <v>575973511.12</v>
      </c>
      <c r="F3" s="39" t="n">
        <v>140727</v>
      </c>
      <c r="G3" s="106" t="n">
        <v>4092.84</v>
      </c>
      <c r="H3" s="107" t="n">
        <v>4000</v>
      </c>
      <c r="I3" s="105" t="s">
        <v>81</v>
      </c>
      <c r="J3" s="108" t="s">
        <v>82</v>
      </c>
    </row>
    <row r="4" customFormat="false" ht="14.25" hidden="false" customHeight="true" outlineLevel="0" collapsed="false">
      <c r="A4" s="10" t="n">
        <v>2</v>
      </c>
      <c r="B4" s="105" t="s">
        <v>83</v>
      </c>
      <c r="C4" s="105" t="s">
        <v>71</v>
      </c>
      <c r="D4" s="105" t="s">
        <v>80</v>
      </c>
      <c r="E4" s="106" t="n">
        <v>20537568.53</v>
      </c>
      <c r="F4" s="39" t="n">
        <v>18742</v>
      </c>
      <c r="G4" s="106" t="n">
        <v>1095.8045</v>
      </c>
      <c r="H4" s="107" t="n">
        <v>1000</v>
      </c>
      <c r="I4" s="105" t="s">
        <v>84</v>
      </c>
      <c r="J4" s="108" t="s">
        <v>85</v>
      </c>
    </row>
    <row r="5" customFormat="false" ht="14.25" hidden="false" customHeight="true" outlineLevel="0" collapsed="false">
      <c r="A5" s="10" t="n">
        <v>3</v>
      </c>
      <c r="B5" s="105" t="s">
        <v>86</v>
      </c>
      <c r="C5" s="105" t="s">
        <v>71</v>
      </c>
      <c r="D5" s="105" t="s">
        <v>87</v>
      </c>
      <c r="E5" s="106" t="n">
        <v>6734351.18</v>
      </c>
      <c r="F5" s="39" t="n">
        <v>181502</v>
      </c>
      <c r="G5" s="106" t="n">
        <v>37.1035</v>
      </c>
      <c r="H5" s="107" t="n">
        <v>10</v>
      </c>
      <c r="I5" s="105" t="s">
        <v>13</v>
      </c>
      <c r="J5" s="108" t="s">
        <v>88</v>
      </c>
    </row>
    <row r="6" customFormat="false" ht="14.25" hidden="false" customHeight="true" outlineLevel="0" collapsed="false">
      <c r="A6" s="10" t="n">
        <v>4</v>
      </c>
      <c r="B6" s="105" t="s">
        <v>89</v>
      </c>
      <c r="C6" s="105" t="s">
        <v>71</v>
      </c>
      <c r="D6" s="105" t="s">
        <v>80</v>
      </c>
      <c r="E6" s="106" t="n">
        <v>3817621.88</v>
      </c>
      <c r="F6" s="39" t="n">
        <v>152637</v>
      </c>
      <c r="G6" s="106" t="n">
        <v>25.0111</v>
      </c>
      <c r="H6" s="107" t="n">
        <v>100</v>
      </c>
      <c r="I6" s="105" t="s">
        <v>13</v>
      </c>
      <c r="J6" s="108" t="s">
        <v>88</v>
      </c>
    </row>
    <row r="7" customFormat="false" ht="15.75" hidden="false" customHeight="true" outlineLevel="0" collapsed="false">
      <c r="A7" s="80" t="s">
        <v>40</v>
      </c>
      <c r="B7" s="80"/>
      <c r="C7" s="17" t="s">
        <v>41</v>
      </c>
      <c r="D7" s="17" t="s">
        <v>41</v>
      </c>
      <c r="E7" s="109" t="n">
        <f aca="false">SUM(E3:E6)</f>
        <v>607063052.71</v>
      </c>
      <c r="F7" s="110" t="n">
        <f aca="false">SUM(F3:F6)</f>
        <v>493608</v>
      </c>
      <c r="G7" s="17" t="s">
        <v>41</v>
      </c>
      <c r="H7" s="17" t="s">
        <v>41</v>
      </c>
      <c r="I7" s="17" t="s">
        <v>41</v>
      </c>
      <c r="J7" s="81" t="s">
        <v>41</v>
      </c>
    </row>
  </sheetData>
  <mergeCells count="2">
    <mergeCell ref="A1:J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5-07-11T16:01:47Z</dcterms:modified>
  <cp:revision>0</cp:revision>
  <dc:subject>Еженедельная аналитика</dc:subject>
  <dc:title>Weekly Analytics</dc:title>
</cp:coreProperties>
</file>