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703341602218"/>
          <c:w val="0.934731270358306"/>
          <c:h val="0.939296658397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ВСІ</c:v>
                </c:pt>
                <c:pt idx="4">
                  <c:v>Надбання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УНІВЕР.УА/Ярослав Мудрий: Фонд Акцiй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ласичний</c:v>
                </c:pt>
                <c:pt idx="13">
                  <c:v>КІНТО-Казначейськи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348219584919041</c:v>
                </c:pt>
                <c:pt idx="1">
                  <c:v>-0.000229583083107165</c:v>
                </c:pt>
                <c:pt idx="2">
                  <c:v>0</c:v>
                </c:pt>
                <c:pt idx="3">
                  <c:v>8.95448018412015E-005</c:v>
                </c:pt>
                <c:pt idx="4">
                  <c:v>0.000384961431747044</c:v>
                </c:pt>
                <c:pt idx="5">
                  <c:v>0.00136964228166203</c:v>
                </c:pt>
                <c:pt idx="6">
                  <c:v>0.00188304897123293</c:v>
                </c:pt>
                <c:pt idx="7">
                  <c:v>0.00193606940431246</c:v>
                </c:pt>
                <c:pt idx="8">
                  <c:v>0.00238758354766233</c:v>
                </c:pt>
                <c:pt idx="9">
                  <c:v>0.00303859247589267</c:v>
                </c:pt>
                <c:pt idx="10">
                  <c:v>0.0031898010799194</c:v>
                </c:pt>
                <c:pt idx="11">
                  <c:v>0.0115972328259633</c:v>
                </c:pt>
                <c:pt idx="12">
                  <c:v>0.106528495182356</c:v>
                </c:pt>
                <c:pt idx="13">
                  <c:v>0.606525143238805</c:v>
                </c:pt>
                <c:pt idx="14">
                  <c:v>0.65024077904366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6953127"/>
        <c:axId val="19542523"/>
      </c:barChart>
      <c:catAx>
        <c:axId val="5695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542523"/>
        <c:crossesAt val="0"/>
        <c:auto val="1"/>
        <c:lblAlgn val="ctr"/>
        <c:lblOffset val="100"/>
        <c:noMultiLvlLbl val="0"/>
      </c:catAx>
      <c:valAx>
        <c:axId val="19542523"/>
        <c:scaling>
          <c:orientation val="minMax"/>
          <c:max val="0.6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53127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2502681"/>
        <c:axId val="83916168"/>
      </c:barChart>
      <c:catAx>
        <c:axId val="3250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916168"/>
        <c:crossesAt val="0"/>
        <c:auto val="1"/>
        <c:lblAlgn val="ctr"/>
        <c:lblOffset val="100"/>
        <c:noMultiLvlLbl val="0"/>
      </c:catAx>
      <c:valAx>
        <c:axId val="8391616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026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0257388114871304</c:v>
                </c:pt>
                <c:pt idx="2">
                  <c:v>0.02017521985603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98811899"/>
        <c:axId val="92345841"/>
      </c:barChart>
      <c:catAx>
        <c:axId val="9881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345841"/>
        <c:crossesAt val="0"/>
        <c:auto val="1"/>
        <c:lblAlgn val="ctr"/>
        <c:lblOffset val="100"/>
        <c:noMultiLvlLbl val="0"/>
      </c:catAx>
      <c:valAx>
        <c:axId val="9234584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11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4030721.07</v>
      </c>
      <c r="D3" s="13" t="n">
        <v>20061</v>
      </c>
      <c r="E3" s="12" t="n">
        <v>7678.1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129553.71</v>
      </c>
      <c r="D4" s="13" t="n">
        <v>44330</v>
      </c>
      <c r="E4" s="12" t="n">
        <v>679.665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45618.32</v>
      </c>
      <c r="D5" s="13" t="n">
        <v>5742640</v>
      </c>
      <c r="E5" s="12" t="n">
        <v>1.8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038191.74</v>
      </c>
      <c r="D6" s="13" t="n">
        <v>8326</v>
      </c>
      <c r="E6" s="12" t="n">
        <v>1205.644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944835.72</v>
      </c>
      <c r="D7" s="13" t="n">
        <v>1043</v>
      </c>
      <c r="E7" s="12" t="n">
        <v>8576.0649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7720142.84</v>
      </c>
      <c r="D8" s="13" t="n">
        <v>12767</v>
      </c>
      <c r="E8" s="12" t="n">
        <v>604.6951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56551.63</v>
      </c>
      <c r="D9" s="13" t="n">
        <v>1256</v>
      </c>
      <c r="E9" s="12" t="n">
        <v>5220.18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88962.26</v>
      </c>
      <c r="D10" s="13" t="n">
        <v>675</v>
      </c>
      <c r="E10" s="12" t="n">
        <v>7539.2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72951.25</v>
      </c>
      <c r="D11" s="13" t="n">
        <v>1897</v>
      </c>
      <c r="E11" s="12" t="n">
        <v>2041.61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14235.58</v>
      </c>
      <c r="D12" s="13" t="n">
        <v>2566</v>
      </c>
      <c r="E12" s="12" t="n">
        <v>1135.711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388936.88</v>
      </c>
      <c r="D13" s="13" t="n">
        <v>3107</v>
      </c>
      <c r="E13" s="12" t="n">
        <v>768.8886</v>
      </c>
      <c r="F13" s="12" t="n">
        <v>1000</v>
      </c>
      <c r="G13" s="11" t="s">
        <v>13</v>
      </c>
      <c r="H13" s="11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2087321.83</v>
      </c>
      <c r="D14" s="13" t="n">
        <v>366</v>
      </c>
      <c r="E14" s="12" t="n">
        <v>5703.0651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04503.13</v>
      </c>
      <c r="D15" s="13" t="n">
        <v>529</v>
      </c>
      <c r="E15" s="12" t="n">
        <v>3033.0872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73251.06</v>
      </c>
      <c r="D16" s="13" t="n">
        <v>14120</v>
      </c>
      <c r="E16" s="12" t="n">
        <v>90.1736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3292.9101</v>
      </c>
      <c r="D17" s="13" t="n">
        <v>953</v>
      </c>
      <c r="E17" s="12" t="n">
        <v>1105.2392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48149069.9301</v>
      </c>
      <c r="D18" s="16" t="n">
        <f aca="false">SUM(D3:D17)</f>
        <v>5854636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6</v>
      </c>
      <c r="C4" s="30" t="n">
        <v>40555</v>
      </c>
      <c r="D4" s="30" t="n">
        <v>40626</v>
      </c>
      <c r="E4" s="31" t="n">
        <v>0</v>
      </c>
      <c r="F4" s="31" t="n">
        <v>0.202615037841997</v>
      </c>
      <c r="G4" s="31" t="n">
        <v>0.199614298379503</v>
      </c>
      <c r="H4" s="31" t="n">
        <v>0.182547977295251</v>
      </c>
      <c r="I4" s="31" t="n">
        <v>0.127096921009354</v>
      </c>
      <c r="J4" s="31" t="n">
        <v>0.0339853628177744</v>
      </c>
      <c r="K4" s="32" t="n">
        <v>-0.737498</v>
      </c>
      <c r="L4" s="32" t="n">
        <v>-0.0920754827471356</v>
      </c>
    </row>
    <row r="5" s="1" customFormat="true" ht="14.25" hidden="false" customHeight="false" outlineLevel="0" collapsed="false">
      <c r="A5" s="102" t="n">
        <v>2</v>
      </c>
      <c r="B5" s="29" t="s">
        <v>83</v>
      </c>
      <c r="C5" s="30" t="n">
        <v>41848</v>
      </c>
      <c r="D5" s="30" t="n">
        <v>42032</v>
      </c>
      <c r="E5" s="31" t="n">
        <v>0.0201752198560332</v>
      </c>
      <c r="F5" s="31" t="s">
        <v>56</v>
      </c>
      <c r="G5" s="31" t="n">
        <v>0.0162691565012039</v>
      </c>
      <c r="H5" s="31" t="n">
        <v>0.142163176271767</v>
      </c>
      <c r="I5" s="31" t="n">
        <v>0.504872653793901</v>
      </c>
      <c r="J5" s="31" t="s">
        <v>56</v>
      </c>
      <c r="K5" s="32" t="n">
        <v>2.06833</v>
      </c>
      <c r="L5" s="32" t="n">
        <v>0.118708404537589</v>
      </c>
    </row>
    <row r="6" s="1" customFormat="true" ht="14.25" hidden="false" customHeight="false" outlineLevel="0" collapsed="false">
      <c r="A6" s="102" t="n">
        <v>3</v>
      </c>
      <c r="B6" s="29" t="s">
        <v>79</v>
      </c>
      <c r="C6" s="30" t="n">
        <v>45198</v>
      </c>
      <c r="D6" s="30" t="n">
        <v>45449</v>
      </c>
      <c r="E6" s="31" t="n">
        <v>0.000257388114871304</v>
      </c>
      <c r="F6" s="31" t="s">
        <v>56</v>
      </c>
      <c r="G6" s="31" t="s">
        <v>56</v>
      </c>
      <c r="H6" s="31" t="s">
        <v>56</v>
      </c>
      <c r="I6" s="31" t="s">
        <v>56</v>
      </c>
      <c r="J6" s="31" t="s">
        <v>56</v>
      </c>
      <c r="K6" s="32" t="n">
        <v>0.0644256000000001</v>
      </c>
      <c r="L6" s="32" t="n">
        <v>0.103683472375577</v>
      </c>
    </row>
    <row r="7" s="1" customFormat="true" ht="14.25" hidden="false" customHeight="true" outlineLevel="0" collapsed="false">
      <c r="A7" s="34"/>
      <c r="B7" s="35" t="s">
        <v>57</v>
      </c>
      <c r="C7" s="85" t="s">
        <v>41</v>
      </c>
      <c r="D7" s="85" t="s">
        <v>41</v>
      </c>
      <c r="E7" s="37" t="n">
        <f aca="false">AVERAGE(E4:E6)</f>
        <v>0.00681086932363484</v>
      </c>
      <c r="F7" s="37" t="n">
        <f aca="false">AVERAGE(F4:F6)</f>
        <v>0.202615037841997</v>
      </c>
      <c r="G7" s="37" t="n">
        <f aca="false">AVERAGE(G4:G6)</f>
        <v>0.107941727440353</v>
      </c>
      <c r="H7" s="37" t="n">
        <f aca="false">AVERAGE(H4:H6)</f>
        <v>0.162355576783509</v>
      </c>
      <c r="I7" s="37" t="n">
        <f aca="false">AVERAGE(I4:I6)</f>
        <v>0.315984787401628</v>
      </c>
      <c r="J7" s="37" t="n">
        <f aca="false">AVERAGE(J4:J6)</f>
        <v>0.0339853628177744</v>
      </c>
      <c r="K7" s="85" t="s">
        <v>41</v>
      </c>
      <c r="L7" s="37" t="n">
        <f aca="false">AVERAGE(L4:L6)</f>
        <v>0.0434387980553435</v>
      </c>
    </row>
    <row r="8" s="2" customFormat="true" ht="14.25" hidden="false" customHeight="fals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8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06" t="s">
        <v>83</v>
      </c>
      <c r="C4" s="51" t="n">
        <v>105.27523</v>
      </c>
      <c r="D4" s="52" t="n">
        <v>0.020173637660313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6" t="s">
        <v>79</v>
      </c>
      <c r="C5" s="51" t="n">
        <v>3.72580999999866</v>
      </c>
      <c r="D5" s="52" t="n">
        <v>0.00025734669590817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06" t="s">
        <v>86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07"/>
      <c r="B7" s="90" t="s">
        <v>40</v>
      </c>
      <c r="C7" s="58" t="n">
        <v>109.001039999998</v>
      </c>
      <c r="D7" s="59" t="n">
        <v>0.00459861884129739</v>
      </c>
      <c r="E7" s="60" t="n">
        <v>0</v>
      </c>
      <c r="F7" s="59" t="n">
        <v>0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9</v>
      </c>
    </row>
    <row r="11" customFormat="false" ht="14.25" hidden="true" customHeight="false" outlineLevel="0" collapsed="false">
      <c r="A11" s="39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86</v>
      </c>
      <c r="C2" s="31" t="n">
        <v>0</v>
      </c>
      <c r="D2" s="92"/>
    </row>
    <row r="3" customFormat="false" ht="14.25" hidden="false" customHeight="false" outlineLevel="0" collapsed="false">
      <c r="A3" s="92"/>
      <c r="B3" s="29" t="s">
        <v>79</v>
      </c>
      <c r="C3" s="31" t="n">
        <v>0.000257388114871304</v>
      </c>
      <c r="D3" s="92"/>
    </row>
    <row r="4" customFormat="false" ht="14.25" hidden="false" customHeight="false" outlineLevel="0" collapsed="false">
      <c r="A4" s="92"/>
      <c r="B4" s="29" t="s">
        <v>83</v>
      </c>
      <c r="C4" s="31" t="n">
        <v>0.0201752198560332</v>
      </c>
      <c r="D4" s="92"/>
    </row>
    <row r="5" customFormat="false" ht="14.25" hidden="false" customHeight="false" outlineLevel="0" collapsed="false">
      <c r="B5" s="29" t="s">
        <v>66</v>
      </c>
      <c r="C5" s="31" t="n">
        <v>0</v>
      </c>
    </row>
    <row r="6" customFormat="false" ht="14.25" hidden="false" customHeight="false" outlineLevel="0" collapsed="false">
      <c r="B6" s="29" t="s">
        <v>67</v>
      </c>
      <c r="C6" s="3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106528495182356</v>
      </c>
      <c r="F4" s="31" t="n">
        <v>0.130057942344298</v>
      </c>
      <c r="G4" s="31" t="n">
        <v>0.143734237508096</v>
      </c>
      <c r="H4" s="31" t="n">
        <v>0.168515378018749</v>
      </c>
      <c r="I4" s="31" t="n">
        <v>0.235305749782941</v>
      </c>
      <c r="J4" s="31" t="n">
        <v>0.110245328301223</v>
      </c>
      <c r="K4" s="31" t="n">
        <v>5.79665099999999</v>
      </c>
      <c r="L4" s="32" t="n">
        <v>0.0977812937114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88304897123293</v>
      </c>
      <c r="F5" s="31" t="n">
        <v>0.00788883704825794</v>
      </c>
      <c r="G5" s="31" t="n">
        <v>0.025134784175354</v>
      </c>
      <c r="H5" s="31" t="n">
        <v>0.0515773939872413</v>
      </c>
      <c r="I5" s="31" t="n">
        <v>0.0897963136691458</v>
      </c>
      <c r="J5" s="31" t="n">
        <v>0.00578320003735611</v>
      </c>
      <c r="K5" s="31" t="n">
        <v>6.53920000000001</v>
      </c>
      <c r="L5" s="32" t="n">
        <v>0.117221963833974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238758354766233</v>
      </c>
      <c r="F6" s="31" t="n">
        <v>0.0103939666989976</v>
      </c>
      <c r="G6" s="31" t="n">
        <v>0.0249763988481144</v>
      </c>
      <c r="H6" s="31" t="n">
        <v>0.0243775599203968</v>
      </c>
      <c r="I6" s="31" t="n">
        <v>0.0605422491380949</v>
      </c>
      <c r="J6" s="31" t="n">
        <v>-0.000590567104888362</v>
      </c>
      <c r="K6" s="31" t="n">
        <v>2.0330872</v>
      </c>
      <c r="L6" s="32" t="n">
        <v>0.0634038719115027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193606940431246</v>
      </c>
      <c r="F7" s="31" t="n">
        <v>0.00734105588817746</v>
      </c>
      <c r="G7" s="31" t="n">
        <v>0.0195255354089516</v>
      </c>
      <c r="H7" s="31" t="n">
        <v>-0.000882482925251282</v>
      </c>
      <c r="I7" s="31" t="n">
        <v>0.110131913590031</v>
      </c>
      <c r="J7" s="31" t="n">
        <v>0.00799359241791842</v>
      </c>
      <c r="K7" s="31" t="n">
        <v>0.205644</v>
      </c>
      <c r="L7" s="32" t="n">
        <v>0.01041513591650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03859247589267</v>
      </c>
      <c r="F8" s="31" t="n">
        <v>0.0105182806454169</v>
      </c>
      <c r="G8" s="31" t="n">
        <v>0.0343326247497722</v>
      </c>
      <c r="H8" s="31" t="n">
        <v>0.0682170736763317</v>
      </c>
      <c r="I8" s="31" t="n">
        <v>0.157612563171673</v>
      </c>
      <c r="J8" s="31" t="n">
        <v>0.00747128397439623</v>
      </c>
      <c r="K8" s="31" t="n">
        <v>6.67812</v>
      </c>
      <c r="L8" s="32" t="n">
        <v>0.129921931197974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0348219584919041</v>
      </c>
      <c r="F9" s="31" t="n">
        <v>-0.00166888449939129</v>
      </c>
      <c r="G9" s="31" t="n">
        <v>0.00642158335314424</v>
      </c>
      <c r="H9" s="31" t="n">
        <v>0.0190141931324817</v>
      </c>
      <c r="I9" s="31" t="n">
        <v>0.0177098436454575</v>
      </c>
      <c r="J9" s="31" t="n">
        <v>0.0021484859000096</v>
      </c>
      <c r="K9" s="31" t="n">
        <v>0.105239199999999</v>
      </c>
      <c r="L9" s="32" t="n">
        <v>0.00604302093974019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0384961431747044</v>
      </c>
      <c r="F10" s="31" t="n">
        <v>0.119242961723592</v>
      </c>
      <c r="G10" s="31" t="n">
        <v>0.125844318315186</v>
      </c>
      <c r="H10" s="31" t="n">
        <v>0.118591799140342</v>
      </c>
      <c r="I10" s="31" t="n">
        <v>-0.0358218977415364</v>
      </c>
      <c r="J10" s="31" t="n">
        <v>0.134147844613988</v>
      </c>
      <c r="K10" s="31" t="n">
        <v>-0.0982639999999995</v>
      </c>
      <c r="L10" s="32" t="n">
        <v>-0.00636766396310573</v>
      </c>
    </row>
    <row r="11" s="2" customFormat="true" ht="14.25" hidden="false" customHeight="false" outlineLevel="0" collapsed="false">
      <c r="A11" s="33" t="n">
        <v>8</v>
      </c>
      <c r="B11" s="29" t="s">
        <v>31</v>
      </c>
      <c r="C11" s="30" t="n">
        <v>39884</v>
      </c>
      <c r="D11" s="30" t="n">
        <v>40001</v>
      </c>
      <c r="E11" s="31" t="n">
        <v>0.650240779043667</v>
      </c>
      <c r="F11" s="31" t="n">
        <v>0.742983531519699</v>
      </c>
      <c r="G11" s="31" t="n">
        <v>0.73111115614003</v>
      </c>
      <c r="H11" s="31" t="n">
        <v>0.670993842071459</v>
      </c>
      <c r="I11" s="31" t="n">
        <v>0.619006308301357</v>
      </c>
      <c r="J11" s="31" t="n">
        <v>0.669026072271267</v>
      </c>
      <c r="K11" s="31" t="n">
        <v>-0.231111400000001</v>
      </c>
      <c r="L11" s="32" t="n">
        <v>-0.0167493828416235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s">
        <v>56</v>
      </c>
      <c r="G12" s="31" t="n">
        <v>0.0459770114942528</v>
      </c>
      <c r="H12" s="31" t="n">
        <v>0.103030303030303</v>
      </c>
      <c r="I12" s="31" t="n">
        <v>0.221476510067114</v>
      </c>
      <c r="J12" s="31" t="n">
        <v>0.0167597765363128</v>
      </c>
      <c r="K12" s="31" t="n">
        <v>0.82</v>
      </c>
      <c r="L12" s="32" t="n">
        <v>0.0419896145698213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-0.000229583083107165</v>
      </c>
      <c r="F13" s="31" t="n">
        <v>-0.0651494642834221</v>
      </c>
      <c r="G13" s="31" t="n">
        <v>0.0171914101792818</v>
      </c>
      <c r="H13" s="31" t="n">
        <v>0.136440995118866</v>
      </c>
      <c r="I13" s="31" t="n">
        <v>0.0434911959702184</v>
      </c>
      <c r="J13" s="31" t="n">
        <v>0.0449231478101966</v>
      </c>
      <c r="K13" s="31" t="n">
        <v>0.1357114</v>
      </c>
      <c r="L13" s="32" t="n">
        <v>0.00883776787644774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36964228166203</v>
      </c>
      <c r="F14" s="31" t="n">
        <v>0.0077392477736864</v>
      </c>
      <c r="G14" s="31" t="n">
        <v>0.0254426734450925</v>
      </c>
      <c r="H14" s="31" t="n">
        <v>0.0462498647137333</v>
      </c>
      <c r="I14" s="31" t="n">
        <v>0.0885239748522089</v>
      </c>
      <c r="J14" s="31" t="n">
        <v>0.00630557863467063</v>
      </c>
      <c r="K14" s="31" t="n">
        <v>4.22018</v>
      </c>
      <c r="L14" s="32" t="n">
        <v>0.121750388198885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31898010799194</v>
      </c>
      <c r="F15" s="31" t="n">
        <v>0.0131179062682141</v>
      </c>
      <c r="G15" s="31" t="n">
        <v>0.0164311717756369</v>
      </c>
      <c r="H15" s="31" t="n">
        <v>0.0358044242674078</v>
      </c>
      <c r="I15" s="31" t="n">
        <v>0.158584496097987</v>
      </c>
      <c r="J15" s="31" t="n">
        <v>0.00459842944110878</v>
      </c>
      <c r="K15" s="31" t="n">
        <v>4.70306510000001</v>
      </c>
      <c r="L15" s="32" t="n">
        <v>0.131680607508463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8.95448018412015E-005</v>
      </c>
      <c r="F16" s="31" t="n">
        <v>0.00344547806929674</v>
      </c>
      <c r="G16" s="31" t="n">
        <v>0.0201764804938527</v>
      </c>
      <c r="H16" s="31" t="n">
        <v>0.033068040326723</v>
      </c>
      <c r="I16" s="31" t="n">
        <v>0.130076169281133</v>
      </c>
      <c r="J16" s="31" t="n">
        <v>0.00582620986474947</v>
      </c>
      <c r="K16" s="31" t="n">
        <v>1.041619</v>
      </c>
      <c r="L16" s="32" t="n">
        <v>0.0530273711400433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115972328259633</v>
      </c>
      <c r="F17" s="31" t="n">
        <v>0.0175651463983477</v>
      </c>
      <c r="G17" s="31" t="n">
        <v>0.0675650801158825</v>
      </c>
      <c r="H17" s="31" t="n">
        <v>0.217398500132677</v>
      </c>
      <c r="I17" s="31" t="n">
        <v>0.356819909687989</v>
      </c>
      <c r="J17" s="31" t="n">
        <v>0.00471393072653004</v>
      </c>
      <c r="K17" s="31" t="n">
        <v>7.5760649</v>
      </c>
      <c r="L17" s="32" t="n">
        <v>0.170883551358568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0.606525143238805</v>
      </c>
      <c r="F18" s="31" t="n">
        <v>0.632627268741213</v>
      </c>
      <c r="G18" s="31" t="n">
        <v>0.612450608800368</v>
      </c>
      <c r="H18" s="31" t="n">
        <v>0.698343210223285</v>
      </c>
      <c r="I18" s="31" t="n">
        <v>0.927101926894461</v>
      </c>
      <c r="J18" s="31" t="n">
        <v>0.623191342980937</v>
      </c>
      <c r="K18" s="31" t="n">
        <v>5.046951</v>
      </c>
      <c r="L18" s="32" t="n">
        <v>0.159516364715861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0.092572872774469</v>
      </c>
      <c r="F19" s="37" t="n">
        <f aca="false">AVERAGE(F4:F18)</f>
        <v>0.116864519595456</v>
      </c>
      <c r="G19" s="37" t="n">
        <f aca="false">AVERAGE(G4:G18)</f>
        <v>0.127754338320201</v>
      </c>
      <c r="H19" s="37" t="n">
        <f aca="false">AVERAGE(H4:H18)</f>
        <v>0.159382672988983</v>
      </c>
      <c r="I19" s="37" t="n">
        <f aca="false">AVERAGE(I4:I18)</f>
        <v>0.212023815093885</v>
      </c>
      <c r="J19" s="37" t="n">
        <f aca="false">AVERAGE(J4:J18)</f>
        <v>0.109502910427052</v>
      </c>
      <c r="K19" s="36" t="s">
        <v>41</v>
      </c>
      <c r="L19" s="37" t="n">
        <f aca="false">AVERAGE(L4:L18)</f>
        <v>0.072623722404963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20</v>
      </c>
      <c r="C4" s="51" t="n">
        <v>2914.6513</v>
      </c>
      <c r="D4" s="52" t="n">
        <v>0.606525113141704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2900.65257</v>
      </c>
      <c r="D5" s="52" t="n">
        <v>0.10652844766250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31</v>
      </c>
      <c r="C6" s="51" t="n">
        <v>941.30751</v>
      </c>
      <c r="D6" s="52" t="n">
        <v>0.65024068280681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9</v>
      </c>
      <c r="C7" s="51" t="n">
        <v>466.605609999985</v>
      </c>
      <c r="D7" s="52" t="n">
        <v>0.00303850680611334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9</v>
      </c>
      <c r="C8" s="51" t="n">
        <v>102.546130000001</v>
      </c>
      <c r="D8" s="52" t="n">
        <v>0.0115972372264276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16</v>
      </c>
      <c r="C9" s="51" t="n">
        <v>19.3966300000008</v>
      </c>
      <c r="D9" s="52" t="n">
        <v>0.00193602422118011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5</v>
      </c>
      <c r="C10" s="51" t="n">
        <v>14.1410300000012</v>
      </c>
      <c r="D10" s="52" t="n">
        <v>0.00135561144475263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9.56966000000015</v>
      </c>
      <c r="D11" s="52" t="n">
        <v>0.0018840166046625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1</v>
      </c>
      <c r="C12" s="51" t="n">
        <v>8.97463999999967</v>
      </c>
      <c r="D12" s="52" t="n">
        <v>0.00137068109526722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2</v>
      </c>
      <c r="C13" s="51" t="n">
        <v>6.63696999999997</v>
      </c>
      <c r="D13" s="52" t="n">
        <v>0.00318980068899044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3</v>
      </c>
      <c r="C14" s="51" t="n">
        <v>3.8217799999998</v>
      </c>
      <c r="D14" s="52" t="n">
        <v>0.00238759575726911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0.48915000000014</v>
      </c>
      <c r="D15" s="52" t="n">
        <v>0.00038432168354263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5</v>
      </c>
      <c r="C16" s="51" t="n">
        <v>0.346810000000056</v>
      </c>
      <c r="D16" s="52" t="n">
        <v>8.95547183745045E-00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7</v>
      </c>
      <c r="C17" s="51" t="n">
        <v>-0.367</v>
      </c>
      <c r="D17" s="52" t="n">
        <v>-0.000348309731140069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8</v>
      </c>
      <c r="C18" s="51" t="n">
        <v>-0.669069999999832</v>
      </c>
      <c r="D18" s="52" t="n">
        <v>-0.000229534094708667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7388.10371999999</v>
      </c>
      <c r="D19" s="59" t="n">
        <v>0.0306864681443119</v>
      </c>
      <c r="E19" s="60" t="n">
        <v>0</v>
      </c>
      <c r="F19" s="59" t="n">
        <v>0</v>
      </c>
      <c r="G19" s="61" t="n">
        <v>0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7</v>
      </c>
      <c r="C2" s="31" t="n">
        <v>-0.000348219584919041</v>
      </c>
    </row>
    <row r="3" customFormat="false" ht="14.25" hidden="false" customHeight="false" outlineLevel="0" collapsed="false">
      <c r="A3" s="64"/>
      <c r="B3" s="29" t="s">
        <v>28</v>
      </c>
      <c r="C3" s="31" t="n">
        <v>-0.000229583083107165</v>
      </c>
      <c r="D3" s="64"/>
      <c r="E3" s="64"/>
    </row>
    <row r="4" customFormat="false" ht="14.25" hidden="false" customHeight="false" outlineLevel="0" collapsed="false">
      <c r="A4" s="64"/>
      <c r="B4" s="29" t="s">
        <v>15</v>
      </c>
      <c r="C4" s="31" t="n">
        <v>0</v>
      </c>
      <c r="D4" s="64"/>
      <c r="E4" s="64"/>
    </row>
    <row r="5" customFormat="false" ht="14.25" hidden="false" customHeight="false" outlineLevel="0" collapsed="false">
      <c r="A5" s="64"/>
      <c r="B5" s="29" t="s">
        <v>25</v>
      </c>
      <c r="C5" s="31" t="n">
        <v>8.95448018412015E-005</v>
      </c>
      <c r="D5" s="64"/>
      <c r="E5" s="64"/>
    </row>
    <row r="6" customFormat="false" ht="14.25" hidden="false" customHeight="false" outlineLevel="0" collapsed="false">
      <c r="A6" s="64"/>
      <c r="B6" s="29" t="s">
        <v>34</v>
      </c>
      <c r="C6" s="31" t="n">
        <v>0.000384961431747044</v>
      </c>
      <c r="D6" s="64"/>
      <c r="E6" s="64"/>
    </row>
    <row r="7" customFormat="false" ht="14.25" hidden="false" customHeight="false" outlineLevel="0" collapsed="false">
      <c r="A7" s="64"/>
      <c r="B7" s="29" t="s">
        <v>21</v>
      </c>
      <c r="C7" s="31" t="n">
        <v>0.00136964228166203</v>
      </c>
      <c r="D7" s="64"/>
      <c r="E7" s="64"/>
    </row>
    <row r="8" customFormat="false" ht="14.25" hidden="false" customHeight="false" outlineLevel="0" collapsed="false">
      <c r="A8" s="64"/>
      <c r="B8" s="29" t="s">
        <v>24</v>
      </c>
      <c r="C8" s="31" t="n">
        <v>0.00188304897123293</v>
      </c>
      <c r="D8" s="64"/>
      <c r="E8" s="64"/>
    </row>
    <row r="9" customFormat="false" ht="14.25" hidden="false" customHeight="false" outlineLevel="0" collapsed="false">
      <c r="A9" s="64"/>
      <c r="B9" s="29" t="s">
        <v>16</v>
      </c>
      <c r="C9" s="31" t="n">
        <v>0.00193606940431246</v>
      </c>
      <c r="D9" s="64"/>
      <c r="E9" s="64"/>
    </row>
    <row r="10" customFormat="false" ht="14.25" hidden="false" customHeight="false" outlineLevel="0" collapsed="false">
      <c r="A10" s="64"/>
      <c r="B10" s="29" t="s">
        <v>33</v>
      </c>
      <c r="C10" s="31" t="n">
        <v>0.00238758354766233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303859247589267</v>
      </c>
      <c r="D11" s="64"/>
      <c r="E11" s="64"/>
    </row>
    <row r="12" customFormat="false" ht="14.25" hidden="false" customHeight="false" outlineLevel="0" collapsed="false">
      <c r="A12" s="64"/>
      <c r="B12" s="29" t="s">
        <v>32</v>
      </c>
      <c r="C12" s="31" t="n">
        <v>0.0031898010799194</v>
      </c>
      <c r="D12" s="64"/>
      <c r="E12" s="64"/>
    </row>
    <row r="13" customFormat="false" ht="14.25" hidden="false" customHeight="false" outlineLevel="0" collapsed="false">
      <c r="A13" s="64"/>
      <c r="B13" s="29" t="s">
        <v>19</v>
      </c>
      <c r="C13" s="31" t="n">
        <v>0.0115972328259633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106528495182356</v>
      </c>
      <c r="D14" s="64"/>
      <c r="E14" s="64"/>
    </row>
    <row r="15" customFormat="false" ht="14.25" hidden="false" customHeight="false" outlineLevel="0" collapsed="false">
      <c r="A15" s="64"/>
      <c r="B15" s="29" t="s">
        <v>20</v>
      </c>
      <c r="C15" s="31" t="n">
        <v>0.606525143238805</v>
      </c>
      <c r="D15" s="64"/>
      <c r="E15" s="64"/>
    </row>
    <row r="16" customFormat="false" ht="14.25" hidden="false" customHeight="false" outlineLevel="0" collapsed="false">
      <c r="A16" s="64"/>
      <c r="B16" s="29" t="s">
        <v>31</v>
      </c>
      <c r="C16" s="31" t="n">
        <v>0.650240779043667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0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1</v>
      </c>
      <c r="C3" s="73" t="s">
        <v>72</v>
      </c>
      <c r="D3" s="74" t="s">
        <v>73</v>
      </c>
      <c r="E3" s="75" t="n">
        <v>680259.6603</v>
      </c>
      <c r="F3" s="76" t="n">
        <v>1987</v>
      </c>
      <c r="G3" s="75" t="n">
        <v>342.3551</v>
      </c>
      <c r="H3" s="77" t="n">
        <v>1000</v>
      </c>
      <c r="I3" s="72" t="s">
        <v>38</v>
      </c>
      <c r="J3" s="78" t="s">
        <v>39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56</v>
      </c>
      <c r="F4" s="16" t="s">
        <v>56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1</v>
      </c>
      <c r="C4" s="30" t="n">
        <v>39048</v>
      </c>
      <c r="D4" s="30" t="n">
        <v>39140</v>
      </c>
      <c r="E4" s="31" t="n">
        <v>0</v>
      </c>
      <c r="F4" s="31" t="s">
        <v>56</v>
      </c>
      <c r="G4" s="31" t="s">
        <v>56</v>
      </c>
      <c r="H4" s="31" t="n">
        <v>-0.0152789838325225</v>
      </c>
      <c r="I4" s="31" t="n">
        <v>-0.0579834404568277</v>
      </c>
      <c r="J4" s="31" t="s">
        <v>56</v>
      </c>
      <c r="K4" s="32" t="n">
        <v>-0.6576449</v>
      </c>
      <c r="L4" s="32" t="n">
        <v>-0.05806927112542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85" t="s">
        <v>41</v>
      </c>
      <c r="D5" s="85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85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87" t="n">
        <v>1</v>
      </c>
      <c r="B4" s="29" t="s">
        <v>71</v>
      </c>
      <c r="C4" s="51" t="n">
        <v>0</v>
      </c>
      <c r="D4" s="52" t="n">
        <v>0</v>
      </c>
      <c r="E4" s="53" t="n">
        <v>0</v>
      </c>
      <c r="F4" s="88" t="n">
        <v>0</v>
      </c>
      <c r="G4" s="54" t="n">
        <v>0</v>
      </c>
    </row>
    <row r="5" customFormat="false" ht="15.75" hidden="false" customHeight="false" outlineLevel="0" collapsed="false">
      <c r="A5" s="89"/>
      <c r="B5" s="90" t="s">
        <v>40</v>
      </c>
      <c r="C5" s="58" t="n">
        <v>0</v>
      </c>
      <c r="D5" s="59" t="n">
        <v>0</v>
      </c>
      <c r="E5" s="60" t="n">
        <v>0</v>
      </c>
      <c r="F5" s="59" t="n">
        <v>0</v>
      </c>
      <c r="G5" s="61" t="n">
        <v>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1</v>
      </c>
      <c r="C2" s="67" t="n">
        <v>0</v>
      </c>
      <c r="D2" s="92"/>
      <c r="E2" s="92"/>
    </row>
    <row r="3" customFormat="false" ht="14.25" hidden="false" customHeight="false" outlineLevel="0" collapsed="false">
      <c r="A3" s="92"/>
      <c r="B3" s="93" t="s">
        <v>66</v>
      </c>
      <c r="C3" s="67" t="n">
        <v>0</v>
      </c>
      <c r="D3" s="92"/>
    </row>
    <row r="4" customFormat="false" ht="14.25" hidden="false" customHeight="false" outlineLevel="0" collapsed="false">
      <c r="B4" s="94" t="s">
        <v>67</v>
      </c>
      <c r="C4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9</v>
      </c>
      <c r="C3" s="97" t="s">
        <v>72</v>
      </c>
      <c r="D3" s="97" t="s">
        <v>80</v>
      </c>
      <c r="E3" s="98" t="n">
        <v>14481510.29</v>
      </c>
      <c r="F3" s="39" t="n">
        <v>13605</v>
      </c>
      <c r="G3" s="98" t="n">
        <v>1064.4256</v>
      </c>
      <c r="H3" s="99" t="n">
        <v>1000</v>
      </c>
      <c r="I3" s="97" t="s">
        <v>81</v>
      </c>
      <c r="J3" s="78" t="s">
        <v>82</v>
      </c>
    </row>
    <row r="4" customFormat="false" ht="14.25" hidden="false" customHeight="true" outlineLevel="0" collapsed="false">
      <c r="A4" s="10" t="n">
        <v>2</v>
      </c>
      <c r="B4" s="97" t="s">
        <v>83</v>
      </c>
      <c r="C4" s="97" t="s">
        <v>72</v>
      </c>
      <c r="D4" s="97" t="s">
        <v>84</v>
      </c>
      <c r="E4" s="98" t="n">
        <v>5323730.71</v>
      </c>
      <c r="F4" s="39" t="n">
        <v>173506</v>
      </c>
      <c r="G4" s="98" t="n">
        <v>30.6833</v>
      </c>
      <c r="H4" s="99" t="n">
        <v>10</v>
      </c>
      <c r="I4" s="97" t="s">
        <v>13</v>
      </c>
      <c r="J4" s="78" t="s">
        <v>85</v>
      </c>
    </row>
    <row r="5" customFormat="false" ht="14.25" hidden="false" customHeight="true" outlineLevel="0" collapsed="false">
      <c r="A5" s="10" t="n">
        <v>3</v>
      </c>
      <c r="B5" s="97" t="s">
        <v>86</v>
      </c>
      <c r="C5" s="97" t="s">
        <v>72</v>
      </c>
      <c r="D5" s="97" t="s">
        <v>80</v>
      </c>
      <c r="E5" s="98" t="n">
        <v>4006755.17</v>
      </c>
      <c r="F5" s="39" t="n">
        <v>152637</v>
      </c>
      <c r="G5" s="98" t="n">
        <v>26.2502</v>
      </c>
      <c r="H5" s="99" t="n">
        <v>100</v>
      </c>
      <c r="I5" s="97" t="s">
        <v>13</v>
      </c>
      <c r="J5" s="78" t="s">
        <v>85</v>
      </c>
    </row>
    <row r="6" customFormat="false" ht="15.75" hidden="false" customHeight="true" outlineLevel="0" collapsed="false">
      <c r="A6" s="79" t="s">
        <v>40</v>
      </c>
      <c r="B6" s="79"/>
      <c r="C6" s="17" t="s">
        <v>41</v>
      </c>
      <c r="D6" s="17" t="s">
        <v>41</v>
      </c>
      <c r="E6" s="100" t="n">
        <f aca="false">SUM(E3:E5)</f>
        <v>23811996.17</v>
      </c>
      <c r="F6" s="101" t="n">
        <f aca="false">SUM(F3:F5)</f>
        <v>339748</v>
      </c>
      <c r="G6" s="17" t="s">
        <v>41</v>
      </c>
      <c r="H6" s="17" t="s">
        <v>41</v>
      </c>
      <c r="I6" s="17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1-24T10:02:05Z</dcterms:modified>
  <cp:revision>0</cp:revision>
  <dc:subject>Еженедельная аналитика</dc:subject>
  <dc:title>Weekly Analytics</dc:title>
</cp:coreProperties>
</file>