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УНІВЕР.УА/Ярослав Мудрий: Фонд Акцiй</t>
  </si>
  <si>
    <t xml:space="preserve">Конкорд Достаток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Центавр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1554969603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06482091847946"/>
          <c:w val="0.937717952294602"/>
          <c:h val="0.9493517908152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Преміум-фонд Індексний</c:v>
                </c:pt>
                <c:pt idx="1">
                  <c:v>Андромеда</c:v>
                </c:pt>
                <c:pt idx="2">
                  <c:v>Преміум - фонд збалансований</c:v>
                </c:pt>
                <c:pt idx="3">
                  <c:v>Бонум Оптімум</c:v>
                </c:pt>
                <c:pt idx="4">
                  <c:v>Дельта-Фонд збалансований</c:v>
                </c:pt>
                <c:pt idx="5">
                  <c:v>Спарта Збалансований</c:v>
                </c:pt>
                <c:pt idx="6">
                  <c:v>Спарта 300</c:v>
                </c:pt>
                <c:pt idx="7">
                  <c:v>Конкорд Достаток</c:v>
                </c:pt>
                <c:pt idx="8">
                  <c:v>ФІДО Фонд Облігаційний</c:v>
                </c:pt>
                <c:pt idx="9">
                  <c:v>ОТП Класичний</c:v>
                </c:pt>
                <c:pt idx="10">
                  <c:v>Конкорд Стабільність</c:v>
                </c:pt>
                <c:pt idx="11">
                  <c:v>ОТП Облігаційний</c:v>
                </c:pt>
                <c:pt idx="12">
                  <c:v>Альтус-Стратегічний</c:v>
                </c:pt>
                <c:pt idx="13">
                  <c:v>Альтус-Збалансований</c:v>
                </c:pt>
                <c:pt idx="14">
                  <c:v>Альтус-Депозит</c:v>
                </c:pt>
                <c:pt idx="15">
                  <c:v>УНIВЕР.УА/Тарас Шевченко: Фонд Заощаджень</c:v>
                </c:pt>
                <c:pt idx="16">
                  <c:v>УНIВЕР.УА/Михайло Грушевський: Фонд Державних Паперiв</c:v>
                </c:pt>
                <c:pt idx="17">
                  <c:v>УНІВЕР.УА/Ярослав Мудрий: Фонд Акцiй</c:v>
                </c:pt>
                <c:pt idx="18">
                  <c:v>КІНТО-Класичний</c:v>
                </c:pt>
                <c:pt idx="19">
                  <c:v>СЕМ Ажіо</c:v>
                </c:pt>
                <c:pt idx="20">
                  <c:v>ТАСК Ресурс</c:v>
                </c:pt>
                <c:pt idx="21">
                  <c:v>УНІВЕР.УА/Володимир Великий: Фонд Збалансований</c:v>
                </c:pt>
                <c:pt idx="22">
                  <c:v>КІНТО-Казначейський</c:v>
                </c:pt>
                <c:pt idx="23">
                  <c:v>ОТП Фонд Акцій</c:v>
                </c:pt>
                <c:pt idx="24">
                  <c:v>Аргентум</c:v>
                </c:pt>
                <c:pt idx="25">
                  <c:v>Надбання</c:v>
                </c:pt>
                <c:pt idx="26">
                  <c:v>ВСІ</c:v>
                </c:pt>
                <c:pt idx="27">
                  <c:v>КІНТО-Еквіті</c:v>
                </c:pt>
                <c:pt idx="28">
                  <c:v>Софіївський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243519715526375</c:v>
                </c:pt>
                <c:pt idx="1">
                  <c:v>-0.00552498125216205</c:v>
                </c:pt>
                <c:pt idx="2">
                  <c:v>-0.00506203304868069</c:v>
                </c:pt>
                <c:pt idx="3">
                  <c:v>-1.19799760955885E-0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47825641654697</c:v>
                </c:pt>
                <c:pt idx="8">
                  <c:v>0.00178494425279885</c:v>
                </c:pt>
                <c:pt idx="9">
                  <c:v>0.00246223008112367</c:v>
                </c:pt>
                <c:pt idx="10">
                  <c:v>0.00253608364341451</c:v>
                </c:pt>
                <c:pt idx="11">
                  <c:v>0.00388650987920047</c:v>
                </c:pt>
                <c:pt idx="12">
                  <c:v>0.00627527943692674</c:v>
                </c:pt>
                <c:pt idx="13">
                  <c:v>0.00664824540635633</c:v>
                </c:pt>
                <c:pt idx="14">
                  <c:v>0.00689222179329363</c:v>
                </c:pt>
                <c:pt idx="15">
                  <c:v>0.0126350642916282</c:v>
                </c:pt>
                <c:pt idx="16">
                  <c:v>0.0143919973200553</c:v>
                </c:pt>
                <c:pt idx="17">
                  <c:v>0.0147130594174305</c:v>
                </c:pt>
                <c:pt idx="18">
                  <c:v>0.0157450820018115</c:v>
                </c:pt>
                <c:pt idx="19">
                  <c:v>0.0201452451877111</c:v>
                </c:pt>
                <c:pt idx="20">
                  <c:v>0.021859005220545</c:v>
                </c:pt>
                <c:pt idx="21">
                  <c:v>0.021929065975036</c:v>
                </c:pt>
                <c:pt idx="22">
                  <c:v>0.0238288050709805</c:v>
                </c:pt>
                <c:pt idx="23">
                  <c:v>0.023909449608911</c:v>
                </c:pt>
                <c:pt idx="24">
                  <c:v>0.0330424472581357</c:v>
                </c:pt>
                <c:pt idx="25">
                  <c:v>0.0340793166235647</c:v>
                </c:pt>
                <c:pt idx="26">
                  <c:v>0.0341564058370112</c:v>
                </c:pt>
                <c:pt idx="27">
                  <c:v>0.0365382717978993</c:v>
                </c:pt>
                <c:pt idx="28">
                  <c:v>0.0609874314910792</c:v>
                </c:pt>
                <c:pt idx="29">
                  <c:v>0.0538180738054108</c:v>
                </c:pt>
                <c:pt idx="30">
                  <c:v>0.072545882771186</c:v>
                </c:pt>
              </c:numCache>
            </c:numRef>
          </c:val>
        </c:ser>
        <c:gapWidth val="40"/>
        <c:overlap val="0"/>
        <c:axId val="32232675"/>
        <c:axId val="19202978"/>
      </c:barChart>
      <c:catAx>
        <c:axId val="3223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202978"/>
        <c:crossesAt val="0"/>
        <c:auto val="1"/>
        <c:lblAlgn val="ctr"/>
        <c:lblOffset val="100"/>
        <c:noMultiLvlLbl val="0"/>
      </c:catAx>
      <c:valAx>
        <c:axId val="19202978"/>
        <c:scaling>
          <c:orientation val="minMax"/>
          <c:max val="0.08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326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0874524714829"/>
          <c:w val="0.945110007743816"/>
          <c:h val="0.889125475285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ТАСК Український Капітал</c:v>
                </c:pt>
                <c:pt idx="6">
                  <c:v>УНІВЕР.УА/Отаман: Фонд Перспективних Акцій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72237046501451</c:v>
                </c:pt>
                <c:pt idx="1">
                  <c:v>0</c:v>
                </c:pt>
                <c:pt idx="2">
                  <c:v>0.0120542834403241</c:v>
                </c:pt>
                <c:pt idx="3">
                  <c:v>0.0217970538718395</c:v>
                </c:pt>
                <c:pt idx="4">
                  <c:v>0.0297355788171252</c:v>
                </c:pt>
                <c:pt idx="5">
                  <c:v>0.0320937641586792</c:v>
                </c:pt>
                <c:pt idx="6">
                  <c:v>0.0706291181705194</c:v>
                </c:pt>
                <c:pt idx="7">
                  <c:v>0.0715736741567354</c:v>
                </c:pt>
                <c:pt idx="8">
                  <c:v>0.0538180738054108</c:v>
                </c:pt>
                <c:pt idx="9">
                  <c:v>0.072545882771186</c:v>
                </c:pt>
              </c:numCache>
            </c:numRef>
          </c:val>
        </c:ser>
        <c:gapWidth val="40"/>
        <c:overlap val="0"/>
        <c:axId val="99666558"/>
        <c:axId val="40636083"/>
      </c:barChart>
      <c:catAx>
        <c:axId val="9966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636083"/>
        <c:crossesAt val="0"/>
        <c:auto val="1"/>
        <c:lblAlgn val="ctr"/>
        <c:lblOffset val="100"/>
        <c:noMultiLvlLbl val="0"/>
      </c:catAx>
      <c:valAx>
        <c:axId val="40636083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665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145368741379348</c:v>
                </c:pt>
                <c:pt idx="1">
                  <c:v>-0.00340816180150949</c:v>
                </c:pt>
                <c:pt idx="2">
                  <c:v>0.0133017406978508</c:v>
                </c:pt>
                <c:pt idx="3">
                  <c:v>0.0274477030482303</c:v>
                </c:pt>
                <c:pt idx="4">
                  <c:v>0.0690475389270115</c:v>
                </c:pt>
                <c:pt idx="5">
                  <c:v>0.0538180738054108</c:v>
                </c:pt>
                <c:pt idx="6">
                  <c:v>0.072545882771186</c:v>
                </c:pt>
              </c:numCache>
            </c:numRef>
          </c:val>
        </c:ser>
        <c:gapWidth val="40"/>
        <c:overlap val="0"/>
        <c:axId val="69981784"/>
        <c:axId val="71709010"/>
      </c:barChart>
      <c:catAx>
        <c:axId val="69981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709010"/>
        <c:crossesAt val="0"/>
        <c:auto val="1"/>
        <c:lblAlgn val="ctr"/>
        <c:lblOffset val="100"/>
        <c:noMultiLvlLbl val="0"/>
      </c:catAx>
      <c:valAx>
        <c:axId val="71709010"/>
        <c:scaling>
          <c:orientation val="minMax"/>
          <c:max val="0.08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817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4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8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554986.51</v>
      </c>
      <c r="D3" s="13" t="n">
        <v>54386</v>
      </c>
      <c r="E3" s="12" t="n">
        <v>396.3333672268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14705.74</v>
      </c>
      <c r="D5" s="13" t="n">
        <v>4616</v>
      </c>
      <c r="E5" s="12" t="n">
        <v>913.06450173310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10688.07</v>
      </c>
      <c r="D6" s="13" t="n">
        <v>4898</v>
      </c>
      <c r="E6" s="12" t="n">
        <v>859.674983666803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67825</v>
      </c>
      <c r="D7" s="13" t="n">
        <v>10482</v>
      </c>
      <c r="E7" s="12" t="n">
        <v>330.83619538256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72190.51</v>
      </c>
      <c r="D8" s="13" t="n">
        <v>1903</v>
      </c>
      <c r="E8" s="12" t="n">
        <v>1719.4905465055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111133.32</v>
      </c>
      <c r="D9" s="13" t="n">
        <v>3751655</v>
      </c>
      <c r="E9" s="12" t="n">
        <v>0.829269567697456</v>
      </c>
      <c r="F9" s="13" t="n">
        <v>1</v>
      </c>
      <c r="G9" s="11" t="s">
        <v>23</v>
      </c>
      <c r="H9" s="14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479231.39</v>
      </c>
      <c r="D10" s="13" t="n">
        <v>1853</v>
      </c>
      <c r="E10" s="12" t="n">
        <v>1337.95541824069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424789.6</v>
      </c>
      <c r="D11" s="13" t="n">
        <v>53602</v>
      </c>
      <c r="E11" s="12" t="n">
        <v>45.2369239953733</v>
      </c>
      <c r="F11" s="13" t="n">
        <v>1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24380.5</v>
      </c>
      <c r="D12" s="13" t="n">
        <v>1428</v>
      </c>
      <c r="E12" s="12" t="n">
        <v>1557.68942577031</v>
      </c>
      <c r="F12" s="13" t="n">
        <v>1000</v>
      </c>
      <c r="G12" s="11" t="s">
        <v>27</v>
      </c>
      <c r="H12" s="14" t="s">
        <v>28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223826.39</v>
      </c>
      <c r="D13" s="13" t="n">
        <v>1295</v>
      </c>
      <c r="E13" s="12" t="n">
        <v>1717.24045559846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46699.4898</v>
      </c>
      <c r="D14" s="13" t="n">
        <v>15678</v>
      </c>
      <c r="E14" s="12" t="n">
        <v>124.167590878939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814451.31</v>
      </c>
      <c r="D15" s="13" t="n">
        <v>746</v>
      </c>
      <c r="E15" s="12" t="n">
        <v>2432.2403619303</v>
      </c>
      <c r="F15" s="13" t="n">
        <v>1000</v>
      </c>
      <c r="G15" s="11" t="s">
        <v>38</v>
      </c>
      <c r="H15" s="14" t="s">
        <v>35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676697.98</v>
      </c>
      <c r="D16" s="13" t="n">
        <v>1757</v>
      </c>
      <c r="E16" s="12" t="n">
        <v>954.295947638019</v>
      </c>
      <c r="F16" s="13" t="n">
        <v>1000</v>
      </c>
      <c r="G16" s="11" t="s">
        <v>40</v>
      </c>
      <c r="H16" s="14" t="s">
        <v>4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366062.32</v>
      </c>
      <c r="D17" s="13" t="n">
        <v>789</v>
      </c>
      <c r="E17" s="12" t="n">
        <v>1731.38443599493</v>
      </c>
      <c r="F17" s="13" t="n">
        <v>1000</v>
      </c>
      <c r="G17" s="11" t="s">
        <v>43</v>
      </c>
      <c r="H17" s="14" t="s">
        <v>44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247924</v>
      </c>
      <c r="D18" s="13" t="n">
        <v>1558</v>
      </c>
      <c r="E18" s="12" t="n">
        <v>800.978177150193</v>
      </c>
      <c r="F18" s="13" t="n">
        <v>1000</v>
      </c>
      <c r="G18" s="11" t="s">
        <v>27</v>
      </c>
      <c r="H18" s="14" t="s">
        <v>28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236943.07</v>
      </c>
      <c r="D19" s="13" t="n">
        <v>26689</v>
      </c>
      <c r="E19" s="12" t="n">
        <v>46.3465498894676</v>
      </c>
      <c r="F19" s="13" t="n">
        <v>100</v>
      </c>
      <c r="G19" s="11" t="s">
        <v>20</v>
      </c>
      <c r="H19" s="14" t="s">
        <v>21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1157376.36</v>
      </c>
      <c r="D20" s="13" t="n">
        <v>125</v>
      </c>
      <c r="E20" s="12" t="n">
        <v>9259.01088</v>
      </c>
      <c r="F20" s="13" t="n">
        <v>10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1069890.19</v>
      </c>
      <c r="D21" s="13" t="n">
        <v>983</v>
      </c>
      <c r="E21" s="12" t="n">
        <v>1088.39286876907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1023301.67</v>
      </c>
      <c r="D22" s="13" t="n">
        <v>587</v>
      </c>
      <c r="E22" s="12" t="n">
        <v>1743.27371379898</v>
      </c>
      <c r="F22" s="13" t="n">
        <v>1000</v>
      </c>
      <c r="G22" s="11" t="s">
        <v>27</v>
      </c>
      <c r="H22" s="14" t="s">
        <v>28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917231.59</v>
      </c>
      <c r="D23" s="13" t="n">
        <v>496</v>
      </c>
      <c r="E23" s="12" t="n">
        <v>1849.25723790323</v>
      </c>
      <c r="F23" s="13" t="n">
        <v>1000</v>
      </c>
      <c r="G23" s="11" t="s">
        <v>34</v>
      </c>
      <c r="H23" s="14" t="s">
        <v>35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821203.7</v>
      </c>
      <c r="D24" s="13" t="n">
        <v>2515</v>
      </c>
      <c r="E24" s="12" t="n">
        <v>326.522345924453</v>
      </c>
      <c r="F24" s="13" t="n">
        <v>1000</v>
      </c>
      <c r="G24" s="11" t="s">
        <v>20</v>
      </c>
      <c r="H24" s="14" t="s">
        <v>21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84699.88</v>
      </c>
      <c r="D25" s="13" t="n">
        <v>10462</v>
      </c>
      <c r="E25" s="12" t="n">
        <v>75.0047677308354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752838.6639</v>
      </c>
      <c r="D26" s="13" t="n">
        <v>8937</v>
      </c>
      <c r="E26" s="12" t="n">
        <v>84.2384092984223</v>
      </c>
      <c r="F26" s="13" t="n">
        <v>1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622863.38</v>
      </c>
      <c r="D27" s="13" t="n">
        <v>1141</v>
      </c>
      <c r="E27" s="12" t="n">
        <v>545.892532865907</v>
      </c>
      <c r="F27" s="13" t="n">
        <v>1000</v>
      </c>
      <c r="G27" s="11" t="s">
        <v>61</v>
      </c>
      <c r="H27" s="14" t="s">
        <v>62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494931.71</v>
      </c>
      <c r="D28" s="13" t="n">
        <v>391</v>
      </c>
      <c r="E28" s="12" t="n">
        <v>1265.81</v>
      </c>
      <c r="F28" s="13" t="n">
        <v>10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489550.37</v>
      </c>
      <c r="D29" s="13" t="n">
        <v>14892</v>
      </c>
      <c r="E29" s="12" t="n">
        <v>32.8733796669353</v>
      </c>
      <c r="F29" s="13" t="n">
        <v>100</v>
      </c>
      <c r="G29" s="11" t="s">
        <v>20</v>
      </c>
      <c r="H29" s="14" t="s">
        <v>21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410522.36</v>
      </c>
      <c r="D30" s="13" t="n">
        <v>175</v>
      </c>
      <c r="E30" s="12" t="n">
        <v>2345.84205714286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3462.28</v>
      </c>
      <c r="D31" s="13" t="n">
        <v>3</v>
      </c>
      <c r="E31" s="12" t="n">
        <v>1154.09333333333</v>
      </c>
      <c r="F31" s="13" t="n">
        <v>1000</v>
      </c>
      <c r="G31" s="11" t="s">
        <v>69</v>
      </c>
      <c r="H31" s="14" t="s">
        <v>70</v>
      </c>
    </row>
    <row r="32" customFormat="false" ht="15.75" hidden="false" customHeight="true" outlineLevel="0" collapsed="false">
      <c r="A32" s="15" t="s">
        <v>71</v>
      </c>
      <c r="B32" s="15"/>
      <c r="C32" s="16" t="n">
        <f aca="false">SUM(C3:C31)</f>
        <v>76116041.1637</v>
      </c>
      <c r="D32" s="17" t="n">
        <f aca="false">SUM(D3:D31)</f>
        <v>4042667</v>
      </c>
      <c r="E32" s="18" t="s">
        <v>72</v>
      </c>
      <c r="F32" s="18" t="s">
        <v>72</v>
      </c>
      <c r="G32" s="18" t="s">
        <v>72</v>
      </c>
      <c r="H32" s="19" t="s">
        <v>72</v>
      </c>
    </row>
    <row r="33" customFormat="false" ht="15" hidden="false" customHeight="true" outlineLevel="0" collapsed="false">
      <c r="A33" s="20" t="s">
        <v>73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1" customFormat="true" ht="14.25" hidden="false" customHeight="false" outlineLevel="0" collapsed="false">
      <c r="A4" s="29" t="n">
        <v>1</v>
      </c>
      <c r="B4" s="30" t="s">
        <v>129</v>
      </c>
      <c r="C4" s="31" t="n">
        <v>38945</v>
      </c>
      <c r="D4" s="31" t="n">
        <v>39016</v>
      </c>
      <c r="E4" s="32" t="n">
        <v>0.0133017406978508</v>
      </c>
      <c r="F4" s="32" t="n">
        <v>0.00719224189449941</v>
      </c>
      <c r="G4" s="32" t="n">
        <v>0.014094769256525</v>
      </c>
      <c r="H4" s="32" t="n">
        <v>0.102131446303621</v>
      </c>
      <c r="I4" s="32" t="s">
        <v>87</v>
      </c>
      <c r="J4" s="32" t="n">
        <v>0.110051349833936</v>
      </c>
      <c r="K4" s="33" t="n">
        <v>-0.6111445</v>
      </c>
      <c r="L4" s="33" t="n">
        <v>-0.114542939635869</v>
      </c>
    </row>
    <row r="5" s="1" customFormat="true" ht="14.25" hidden="false" customHeight="false" outlineLevel="0" collapsed="false">
      <c r="A5" s="107" t="n">
        <v>2</v>
      </c>
      <c r="B5" s="30" t="s">
        <v>126</v>
      </c>
      <c r="C5" s="31" t="n">
        <v>39205</v>
      </c>
      <c r="D5" s="31" t="n">
        <v>39322</v>
      </c>
      <c r="E5" s="32" t="n">
        <v>0.0274477030482303</v>
      </c>
      <c r="F5" s="32" t="n">
        <v>0.0335516998987753</v>
      </c>
      <c r="G5" s="32" t="n">
        <v>0.0918100102462101</v>
      </c>
      <c r="H5" s="32" t="n">
        <v>0.195297119356497</v>
      </c>
      <c r="I5" s="32" t="n">
        <v>0.302389274890712</v>
      </c>
      <c r="J5" s="32" t="n">
        <v>0.225461724197611</v>
      </c>
      <c r="K5" s="33" t="n">
        <v>-0.134159710778193</v>
      </c>
      <c r="L5" s="33" t="n">
        <v>-0.0205842445519029</v>
      </c>
    </row>
    <row r="6" s="1" customFormat="true" ht="14.25" hidden="false" customHeight="false" outlineLevel="0" collapsed="false">
      <c r="A6" s="107" t="n">
        <v>3</v>
      </c>
      <c r="B6" s="30" t="s">
        <v>127</v>
      </c>
      <c r="C6" s="31" t="n">
        <v>40050</v>
      </c>
      <c r="D6" s="31" t="n">
        <v>40319</v>
      </c>
      <c r="E6" s="32" t="n">
        <v>-0.00340816180150949</v>
      </c>
      <c r="F6" s="32" t="n">
        <v>0.0157074103185089</v>
      </c>
      <c r="G6" s="32" t="n">
        <v>0.185614503800868</v>
      </c>
      <c r="H6" s="32" t="n">
        <v>0.238721667156897</v>
      </c>
      <c r="I6" s="32" t="s">
        <v>87</v>
      </c>
      <c r="J6" s="32" t="n">
        <v>0.265086920229316</v>
      </c>
      <c r="K6" s="33" t="n">
        <v>0.334401021645022</v>
      </c>
      <c r="L6" s="33" t="n">
        <v>0.0711962785060691</v>
      </c>
    </row>
    <row r="7" s="1" customFormat="true" ht="14.25" hidden="false" customHeight="false" outlineLevel="0" collapsed="false">
      <c r="A7" s="107" t="n">
        <v>4</v>
      </c>
      <c r="B7" s="30" t="s">
        <v>124</v>
      </c>
      <c r="C7" s="31" t="n">
        <v>40555</v>
      </c>
      <c r="D7" s="31" t="n">
        <v>40626</v>
      </c>
      <c r="E7" s="32" t="n">
        <v>0.0690475389270115</v>
      </c>
      <c r="F7" s="32" t="n">
        <v>0.0848087610906725</v>
      </c>
      <c r="G7" s="32" t="n">
        <v>0.289638133586261</v>
      </c>
      <c r="H7" s="32" t="n">
        <v>0.581703794819647</v>
      </c>
      <c r="I7" s="32" t="n">
        <v>0.564479477895743</v>
      </c>
      <c r="J7" s="32" t="n">
        <v>0.540847782225791</v>
      </c>
      <c r="K7" s="33" t="n">
        <v>-0.53305686047294</v>
      </c>
      <c r="L7" s="33" t="n">
        <v>-0.203155352401365</v>
      </c>
    </row>
    <row r="8" s="1" customFormat="true" ht="14.25" hidden="false" customHeight="false" outlineLevel="0" collapsed="false">
      <c r="A8" s="107" t="n">
        <v>5</v>
      </c>
      <c r="B8" s="30" t="s">
        <v>130</v>
      </c>
      <c r="C8" s="31" t="n">
        <v>40716</v>
      </c>
      <c r="D8" s="31" t="n">
        <v>40995</v>
      </c>
      <c r="E8" s="32" t="n">
        <v>-0.145368741379348</v>
      </c>
      <c r="F8" s="32" t="n">
        <v>-0.191327972957804</v>
      </c>
      <c r="G8" s="32" t="n">
        <v>-0.209669323854235</v>
      </c>
      <c r="H8" s="32" t="n">
        <v>-0.250215383102522</v>
      </c>
      <c r="I8" s="32" t="n">
        <v>-0.210276536512492</v>
      </c>
      <c r="J8" s="32" t="n">
        <v>-0.239912236249365</v>
      </c>
      <c r="K8" s="33" t="n">
        <v>0.0104623818019627</v>
      </c>
      <c r="L8" s="33" t="n">
        <v>0.00445307965508479</v>
      </c>
    </row>
    <row r="9" s="1" customFormat="true" ht="14.25" hidden="false" customHeight="true" outlineLevel="0" collapsed="false">
      <c r="A9" s="35"/>
      <c r="B9" s="36" t="s">
        <v>88</v>
      </c>
      <c r="C9" s="39" t="s">
        <v>72</v>
      </c>
      <c r="D9" s="39" t="s">
        <v>72</v>
      </c>
      <c r="E9" s="38" t="n">
        <f aca="false">AVERAGE(E4:E8)</f>
        <v>-0.00779598410155302</v>
      </c>
      <c r="F9" s="38" t="n">
        <f aca="false">AVERAGE(F4:F8)</f>
        <v>-0.0100135719510697</v>
      </c>
      <c r="G9" s="38" t="n">
        <f aca="false">AVERAGE(G4:G8)</f>
        <v>0.0742976186071258</v>
      </c>
      <c r="H9" s="38" t="n">
        <f aca="false">AVERAGE(H4:H8)</f>
        <v>0.173527728906828</v>
      </c>
      <c r="I9" s="38" t="n">
        <f aca="false">AVERAGE(I4:I8)</f>
        <v>0.218864072091321</v>
      </c>
      <c r="J9" s="38" t="n">
        <f aca="false">AVERAGE(J4:J8)</f>
        <v>0.180307108047458</v>
      </c>
      <c r="K9" s="39" t="s">
        <v>72</v>
      </c>
      <c r="L9" s="39" t="n">
        <f aca="false">AVERAGE(L4:L8)</f>
        <v>-0.0525266356855966</v>
      </c>
    </row>
    <row r="10" s="2" customFormat="true" ht="14.25" hidden="false" customHeight="false" outlineLevel="0" collapsed="false">
      <c r="A10" s="40" t="s">
        <v>8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8" t="s">
        <v>92</v>
      </c>
      <c r="D2" s="48"/>
      <c r="E2" s="47" t="s">
        <v>132</v>
      </c>
      <c r="F2" s="47"/>
      <c r="G2" s="49" t="s">
        <v>94</v>
      </c>
    </row>
    <row r="3" s="42" customFormat="true" ht="15.75" hidden="false" customHeight="false" outlineLevel="0" collapsed="false">
      <c r="A3" s="25"/>
      <c r="B3" s="47"/>
      <c r="C3" s="51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false" outlineLevel="0" collapsed="false">
      <c r="A4" s="34" t="n">
        <v>1</v>
      </c>
      <c r="B4" s="110" t="s">
        <v>130</v>
      </c>
      <c r="C4" s="54" t="n">
        <v>-192.67174</v>
      </c>
      <c r="D4" s="93" t="n">
        <v>-0.145368741379348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26</v>
      </c>
      <c r="C5" s="54" t="n">
        <v>111.16494</v>
      </c>
      <c r="D5" s="93" t="n">
        <v>0.0274477030482305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27</v>
      </c>
      <c r="C6" s="54" t="n">
        <v>-6.60969999999995</v>
      </c>
      <c r="D6" s="93" t="n">
        <v>-0.00427026546777148</v>
      </c>
      <c r="E6" s="56" t="n">
        <v>-1</v>
      </c>
      <c r="F6" s="93" t="n">
        <v>-0.000865051903114187</v>
      </c>
      <c r="G6" s="94" t="n">
        <v>-1.33896442906568</v>
      </c>
    </row>
    <row r="7" customFormat="false" ht="14.25" hidden="false" customHeight="false" outlineLevel="0" collapsed="false">
      <c r="A7" s="34" t="n">
        <v>4</v>
      </c>
      <c r="B7" s="110" t="s">
        <v>124</v>
      </c>
      <c r="C7" s="54" t="n">
        <v>403.402140000001</v>
      </c>
      <c r="D7" s="93" t="n">
        <v>0.0690475389270125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29</v>
      </c>
      <c r="C8" s="54" t="n">
        <v>16.53876</v>
      </c>
      <c r="D8" s="93" t="n">
        <v>0.0133017406978513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1</v>
      </c>
      <c r="C9" s="67" t="n">
        <f aca="false">SUM(C4:C8)</f>
        <v>331.824400000001</v>
      </c>
      <c r="D9" s="68" t="n">
        <v>0.0236864446285018</v>
      </c>
      <c r="E9" s="69" t="n">
        <f aca="false">SUM(E4:E8)</f>
        <v>-1</v>
      </c>
      <c r="F9" s="68" t="n">
        <v>0</v>
      </c>
      <c r="G9" s="70" t="n">
        <v>0</v>
      </c>
    </row>
    <row r="11" customFormat="false" ht="14.25" hidden="true" customHeight="false" outlineLevel="0" collapsed="false">
      <c r="B11" s="97" t="s">
        <v>13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5</v>
      </c>
      <c r="C1" s="9" t="s">
        <v>79</v>
      </c>
      <c r="D1" s="98"/>
    </row>
    <row r="2" customFormat="false" ht="14.25" hidden="false" customHeight="false" outlineLevel="0" collapsed="false">
      <c r="A2" s="98"/>
      <c r="B2" s="30" t="s">
        <v>130</v>
      </c>
      <c r="C2" s="32" t="n">
        <v>-0.145368741379348</v>
      </c>
      <c r="D2" s="98"/>
    </row>
    <row r="3" customFormat="false" ht="14.25" hidden="false" customHeight="false" outlineLevel="0" collapsed="false">
      <c r="A3" s="98"/>
      <c r="B3" s="30" t="s">
        <v>127</v>
      </c>
      <c r="C3" s="32" t="n">
        <v>-0.00340816180150949</v>
      </c>
      <c r="D3" s="98"/>
    </row>
    <row r="4" customFormat="false" ht="14.25" hidden="false" customHeight="false" outlineLevel="0" collapsed="false">
      <c r="A4" s="98"/>
      <c r="B4" s="30" t="s">
        <v>129</v>
      </c>
      <c r="C4" s="32" t="n">
        <v>0.0133017406978508</v>
      </c>
      <c r="D4" s="98"/>
    </row>
    <row r="5" customFormat="false" ht="14.25" hidden="false" customHeight="false" outlineLevel="0" collapsed="false">
      <c r="A5" s="98"/>
      <c r="B5" s="30" t="s">
        <v>126</v>
      </c>
      <c r="C5" s="32" t="n">
        <v>0.0274477030482303</v>
      </c>
      <c r="D5" s="98"/>
    </row>
    <row r="6" customFormat="false" ht="14.25" hidden="false" customHeight="false" outlineLevel="0" collapsed="false">
      <c r="A6" s="98"/>
      <c r="B6" s="30" t="s">
        <v>124</v>
      </c>
      <c r="C6" s="32" t="n">
        <v>0.0690475389270115</v>
      </c>
      <c r="D6" s="98"/>
    </row>
    <row r="7" customFormat="false" ht="14.25" hidden="false" customHeight="false" outlineLevel="0" collapsed="false">
      <c r="B7" s="113" t="s">
        <v>98</v>
      </c>
      <c r="C7" s="76" t="n">
        <v>0.0538180738054108</v>
      </c>
    </row>
    <row r="8" customFormat="false" ht="14.25" hidden="false" customHeight="false" outlineLevel="0" collapsed="false">
      <c r="B8" s="114" t="s">
        <v>99</v>
      </c>
      <c r="C8" s="77" t="n">
        <v>0.072545882771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57450820018115</v>
      </c>
      <c r="F4" s="32" t="n">
        <v>0.0293088048597461</v>
      </c>
      <c r="G4" s="32" t="n">
        <v>0.0949321458924182</v>
      </c>
      <c r="H4" s="32" t="n">
        <v>0.11433248900657</v>
      </c>
      <c r="I4" s="32" t="n">
        <v>0.112830716307532</v>
      </c>
      <c r="J4" s="32" t="n">
        <v>0.126473155493869</v>
      </c>
      <c r="K4" s="32" t="n">
        <v>2.9633336722686</v>
      </c>
      <c r="L4" s="33" t="n">
        <v>0.146865733788952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-0.00506203304868069</v>
      </c>
      <c r="F5" s="32" t="n">
        <v>-0.000842510650026385</v>
      </c>
      <c r="G5" s="32" t="n">
        <v>-0.061809865685119</v>
      </c>
      <c r="H5" s="32" t="n">
        <v>-0.0449271421727897</v>
      </c>
      <c r="I5" s="32" t="n">
        <v>-0.0523824627592222</v>
      </c>
      <c r="J5" s="32" t="n">
        <v>-0.0517055143497104</v>
      </c>
      <c r="K5" s="32" t="n">
        <v>-0.673477654075547</v>
      </c>
      <c r="L5" s="33" t="n">
        <v>-0.119119143034249</v>
      </c>
    </row>
    <row r="6" s="2" customFormat="true" ht="14.25" hidden="false" customHeight="false" outlineLevel="0" collapsed="false">
      <c r="A6" s="34" t="n">
        <v>3</v>
      </c>
      <c r="B6" s="30" t="s">
        <v>37</v>
      </c>
      <c r="C6" s="31" t="n">
        <v>38828</v>
      </c>
      <c r="D6" s="31" t="n">
        <v>39028</v>
      </c>
      <c r="E6" s="32" t="n">
        <v>0.00664824540635633</v>
      </c>
      <c r="F6" s="32" t="n">
        <v>0.00809851239669368</v>
      </c>
      <c r="G6" s="32" t="n">
        <v>0.029774523044251</v>
      </c>
      <c r="H6" s="32" t="n">
        <v>0.0647111938802369</v>
      </c>
      <c r="I6" s="32" t="n">
        <v>0.132008610914043</v>
      </c>
      <c r="J6" s="32" t="n">
        <v>0.0746691214314557</v>
      </c>
      <c r="K6" s="32" t="n">
        <v>1.43224036193029</v>
      </c>
      <c r="L6" s="33" t="n">
        <v>0.121828384314276</v>
      </c>
    </row>
    <row r="7" s="2" customFormat="true" ht="14.25" hidden="false" customHeight="false" outlineLevel="0" collapsed="false">
      <c r="A7" s="34" t="n">
        <v>4</v>
      </c>
      <c r="B7" s="30" t="s">
        <v>51</v>
      </c>
      <c r="C7" s="31" t="n">
        <v>38919</v>
      </c>
      <c r="D7" s="31" t="n">
        <v>39092</v>
      </c>
      <c r="E7" s="32" t="n">
        <v>0.021929065975036</v>
      </c>
      <c r="F7" s="32" t="n">
        <v>0.0238893623306959</v>
      </c>
      <c r="G7" s="32" t="n">
        <v>0.112748442738158</v>
      </c>
      <c r="H7" s="32" t="n">
        <v>0.36686415282674</v>
      </c>
      <c r="I7" s="32" t="s">
        <v>87</v>
      </c>
      <c r="J7" s="32" t="n">
        <v>0.370041232842706</v>
      </c>
      <c r="K7" s="32" t="n">
        <v>0.743273713798979</v>
      </c>
      <c r="L7" s="33" t="n">
        <v>0.076323619162493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0.0147130594174305</v>
      </c>
      <c r="F8" s="32" t="n">
        <v>0.0186789854961367</v>
      </c>
      <c r="G8" s="32" t="n">
        <v>0.143585492829828</v>
      </c>
      <c r="H8" s="32" t="n">
        <v>0.419774176595878</v>
      </c>
      <c r="I8" s="32" t="s">
        <v>87</v>
      </c>
      <c r="J8" s="32" t="n">
        <v>0.41868327522121</v>
      </c>
      <c r="K8" s="32" t="n">
        <v>-0.199021822849807</v>
      </c>
      <c r="L8" s="33" t="n">
        <v>-0.0289425113112877</v>
      </c>
    </row>
    <row r="9" s="2" customFormat="true" ht="14.25" hidden="false" customHeight="false" outlineLevel="0" collapsed="false">
      <c r="A9" s="34" t="n">
        <v>6</v>
      </c>
      <c r="B9" s="30" t="s">
        <v>57</v>
      </c>
      <c r="C9" s="31" t="n">
        <v>38968</v>
      </c>
      <c r="D9" s="31" t="n">
        <v>39140</v>
      </c>
      <c r="E9" s="32" t="n">
        <v>-1.19799760955885E-006</v>
      </c>
      <c r="F9" s="32" t="n">
        <v>-0.00855966766176275</v>
      </c>
      <c r="G9" s="32" t="n">
        <v>-0.0227807772839607</v>
      </c>
      <c r="H9" s="32" t="n">
        <v>0.558138093541384</v>
      </c>
      <c r="I9" s="32" t="s">
        <v>87</v>
      </c>
      <c r="J9" s="32" t="n">
        <v>0.0678844507284688</v>
      </c>
      <c r="K9" s="32" t="n">
        <v>-0.157615907015777</v>
      </c>
      <c r="L9" s="33" t="n">
        <v>-0.0228365026664473</v>
      </c>
    </row>
    <row r="10" s="2" customFormat="true" ht="14.25" hidden="false" customHeight="false" outlineLevel="0" collapsed="false">
      <c r="A10" s="34" t="n">
        <v>7</v>
      </c>
      <c r="B10" s="30" t="s">
        <v>65</v>
      </c>
      <c r="C10" s="31" t="n">
        <v>39066</v>
      </c>
      <c r="D10" s="31" t="n">
        <v>39258</v>
      </c>
      <c r="E10" s="32" t="n">
        <v>0.00178494425279885</v>
      </c>
      <c r="F10" s="32" t="n">
        <v>0.00265653249410058</v>
      </c>
      <c r="G10" s="32" t="n">
        <v>0.0264622868457876</v>
      </c>
      <c r="H10" s="32" t="n">
        <v>0.0647352777147079</v>
      </c>
      <c r="I10" s="32" t="n">
        <v>0.132215957839017</v>
      </c>
      <c r="J10" s="32" t="n">
        <v>0.0783631988380085</v>
      </c>
      <c r="K10" s="32" t="n">
        <v>1.34584205714286</v>
      </c>
      <c r="L10" s="33" t="n">
        <v>0.127573070954757</v>
      </c>
    </row>
    <row r="11" s="2" customFormat="true" ht="14.25" hidden="false" customHeight="false" outlineLevel="0" collapsed="false">
      <c r="A11" s="34" t="n">
        <v>8</v>
      </c>
      <c r="B11" s="30" t="s">
        <v>68</v>
      </c>
      <c r="C11" s="31" t="n">
        <v>39252</v>
      </c>
      <c r="D11" s="31" t="n">
        <v>39420</v>
      </c>
      <c r="E11" s="32" t="n">
        <v>0</v>
      </c>
      <c r="F11" s="32" t="n">
        <v>0.0958786691279814</v>
      </c>
      <c r="G11" s="32" t="s">
        <v>87</v>
      </c>
      <c r="H11" s="32" t="n">
        <v>0.148573585050326</v>
      </c>
      <c r="I11" s="32" t="n">
        <v>0.168018196534738</v>
      </c>
      <c r="J11" s="32" t="n">
        <v>0.159894217725508</v>
      </c>
      <c r="K11" s="32" t="n">
        <v>0.154093333333334</v>
      </c>
      <c r="L11" s="33" t="n">
        <v>0.0217601170791606</v>
      </c>
    </row>
    <row r="12" s="2" customFormat="true" ht="14.25" hidden="false" customHeight="false" outlineLevel="0" collapsed="false">
      <c r="A12" s="34" t="n">
        <v>9</v>
      </c>
      <c r="B12" s="30" t="s">
        <v>64</v>
      </c>
      <c r="C12" s="31" t="n">
        <v>39269</v>
      </c>
      <c r="D12" s="31" t="n">
        <v>39443</v>
      </c>
      <c r="E12" s="32" t="n">
        <v>0.00253608364341451</v>
      </c>
      <c r="F12" s="32" t="n">
        <v>0.0283050113988332</v>
      </c>
      <c r="G12" s="32" t="n">
        <v>-0.0452397077419165</v>
      </c>
      <c r="H12" s="32" t="n">
        <v>-0.00431086191195251</v>
      </c>
      <c r="I12" s="32" t="n">
        <v>-0.0183016733548631</v>
      </c>
      <c r="J12" s="32" t="n">
        <v>-0.00944146768883036</v>
      </c>
      <c r="K12" s="32" t="n">
        <v>-0.671266203330647</v>
      </c>
      <c r="L12" s="33" t="n">
        <v>-0.155239162178477</v>
      </c>
    </row>
    <row r="13" s="2" customFormat="true" ht="14.25" hidden="false" customHeight="false" outlineLevel="0" collapsed="false">
      <c r="A13" s="34" t="n">
        <v>10</v>
      </c>
      <c r="B13" s="30" t="s">
        <v>46</v>
      </c>
      <c r="C13" s="31" t="n">
        <v>39269</v>
      </c>
      <c r="D13" s="31" t="n">
        <v>39471</v>
      </c>
      <c r="E13" s="32" t="n">
        <v>0.00147825641654697</v>
      </c>
      <c r="F13" s="32" t="n">
        <v>-0.000515231042992004</v>
      </c>
      <c r="G13" s="32" t="n">
        <v>0.00558464999373531</v>
      </c>
      <c r="H13" s="32" t="n">
        <v>-0.00556279663524029</v>
      </c>
      <c r="I13" s="32" t="s">
        <v>87</v>
      </c>
      <c r="J13" s="32" t="n">
        <v>-0.00880025023800957</v>
      </c>
      <c r="K13" s="32" t="n">
        <v>-0.536534501105324</v>
      </c>
      <c r="L13" s="33" t="n">
        <v>-0.111293307051548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-0.0243519715526375</v>
      </c>
      <c r="F14" s="32" t="n">
        <v>-0.0265893558030917</v>
      </c>
      <c r="G14" s="32" t="n">
        <v>-0.0212339934813535</v>
      </c>
      <c r="H14" s="32" t="n">
        <v>-0.010638662609756</v>
      </c>
      <c r="I14" s="32" t="n">
        <v>-0.0240845296978887</v>
      </c>
      <c r="J14" s="32" t="n">
        <v>-0.0102161726045242</v>
      </c>
      <c r="K14" s="32" t="n">
        <v>-0.66916380461744</v>
      </c>
      <c r="L14" s="33" t="n">
        <v>-0.156512343301866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39413</v>
      </c>
      <c r="D15" s="31" t="n">
        <v>39589</v>
      </c>
      <c r="E15" s="32" t="n">
        <v>0.00246223008112367</v>
      </c>
      <c r="F15" s="32" t="n">
        <v>0.011750127515308</v>
      </c>
      <c r="G15" s="32" t="n">
        <v>-0.0053376271860206</v>
      </c>
      <c r="H15" s="32" t="n">
        <v>0.00725163796945316</v>
      </c>
      <c r="I15" s="32" t="n">
        <v>0.0949786273046434</v>
      </c>
      <c r="J15" s="32" t="n">
        <v>0.0292975642713531</v>
      </c>
      <c r="K15" s="32" t="n">
        <v>0.719490546505519</v>
      </c>
      <c r="L15" s="33" t="n">
        <v>0.0914435868057486</v>
      </c>
    </row>
    <row r="16" s="2" customFormat="true" ht="14.25" hidden="false" customHeight="false" outlineLevel="0" collapsed="false">
      <c r="A16" s="34" t="n">
        <v>13</v>
      </c>
      <c r="B16" s="30" t="s">
        <v>48</v>
      </c>
      <c r="C16" s="31" t="n">
        <v>39429</v>
      </c>
      <c r="D16" s="31" t="n">
        <v>39618</v>
      </c>
      <c r="E16" s="32" t="n">
        <v>0.021859005220545</v>
      </c>
      <c r="F16" s="32" t="n">
        <v>0.0315240755144641</v>
      </c>
      <c r="G16" s="32" t="n">
        <v>0.0692467814417355</v>
      </c>
      <c r="H16" s="32" t="n">
        <v>0.11945378232153</v>
      </c>
      <c r="I16" s="32" t="s">
        <v>87</v>
      </c>
      <c r="J16" s="32" t="n">
        <v>0.126669238333758</v>
      </c>
      <c r="K16" s="32" t="n">
        <v>0.0883928687690747</v>
      </c>
      <c r="L16" s="33" t="n">
        <v>0.013947761199985</v>
      </c>
    </row>
    <row r="17" s="2" customFormat="true" ht="14.25" hidden="false" customHeight="false" outlineLevel="0" collapsed="false">
      <c r="A17" s="34" t="n">
        <v>14</v>
      </c>
      <c r="B17" s="30" t="s">
        <v>60</v>
      </c>
      <c r="C17" s="31" t="n">
        <v>39429</v>
      </c>
      <c r="D17" s="31" t="n">
        <v>39651</v>
      </c>
      <c r="E17" s="32" t="n">
        <v>0.0201452451877111</v>
      </c>
      <c r="F17" s="32" t="n">
        <v>0.0158582860753684</v>
      </c>
      <c r="G17" s="32" t="n">
        <v>-0.00769371737286662</v>
      </c>
      <c r="H17" s="32" t="n">
        <v>0.0360830782881558</v>
      </c>
      <c r="I17" s="32" t="n">
        <v>0.0160237604031199</v>
      </c>
      <c r="J17" s="32" t="n">
        <v>0.0795328129849107</v>
      </c>
      <c r="K17" s="32" t="n">
        <v>-0.454107467134093</v>
      </c>
      <c r="L17" s="33" t="n">
        <v>-0.0955931308117198</v>
      </c>
    </row>
    <row r="18" s="2" customFormat="true" ht="14.25" hidden="false" customHeight="false" outlineLevel="0" collapsed="false">
      <c r="A18" s="34" t="n">
        <v>15</v>
      </c>
      <c r="B18" s="30" t="s">
        <v>52</v>
      </c>
      <c r="C18" s="31" t="n">
        <v>39527</v>
      </c>
      <c r="D18" s="31" t="n">
        <v>39715</v>
      </c>
      <c r="E18" s="32" t="n">
        <v>0.00627527943692674</v>
      </c>
      <c r="F18" s="32" t="n">
        <v>0.00715784344099291</v>
      </c>
      <c r="G18" s="32" t="n">
        <v>0.0279074316290844</v>
      </c>
      <c r="H18" s="32" t="n">
        <v>0.0500667080478856</v>
      </c>
      <c r="I18" s="32" t="n">
        <v>0.125844493383296</v>
      </c>
      <c r="J18" s="32" t="n">
        <v>0.0687190888157667</v>
      </c>
      <c r="K18" s="32" t="n">
        <v>0.849257237903226</v>
      </c>
      <c r="L18" s="33" t="n">
        <v>0.110825684836601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93894555559207</v>
      </c>
    </row>
    <row r="20" s="2" customFormat="true" ht="14.25" hidden="false" customHeight="false" outlineLevel="0" collapsed="false">
      <c r="A20" s="34" t="n">
        <v>17</v>
      </c>
      <c r="B20" s="30" t="s">
        <v>54</v>
      </c>
      <c r="C20" s="31" t="n">
        <v>39560</v>
      </c>
      <c r="D20" s="31" t="n">
        <v>39770</v>
      </c>
      <c r="E20" s="32" t="n">
        <v>0.0340793166235647</v>
      </c>
      <c r="F20" s="32" t="n">
        <v>0.0343974033101588</v>
      </c>
      <c r="G20" s="32" t="n">
        <v>0.0941310952885186</v>
      </c>
      <c r="H20" s="32" t="n">
        <v>0.253614747100802</v>
      </c>
      <c r="I20" s="32" t="n">
        <v>0.222810266418378</v>
      </c>
      <c r="J20" s="32" t="n">
        <v>0.25665774452717</v>
      </c>
      <c r="K20" s="32" t="n">
        <v>-0.249952322691646</v>
      </c>
      <c r="L20" s="33" t="n">
        <v>-0.0492189900993313</v>
      </c>
    </row>
    <row r="21" s="2" customFormat="true" ht="14.25" hidden="false" customHeight="false" outlineLevel="0" collapsed="false">
      <c r="A21" s="34" t="n">
        <v>18</v>
      </c>
      <c r="B21" s="30" t="s">
        <v>18</v>
      </c>
      <c r="C21" s="31" t="n">
        <v>39884</v>
      </c>
      <c r="D21" s="31" t="n">
        <v>40001</v>
      </c>
      <c r="E21" s="32" t="n">
        <v>0.0365382717978993</v>
      </c>
      <c r="F21" s="32" t="n">
        <v>0.0677975921746912</v>
      </c>
      <c r="G21" s="32" t="n">
        <v>0.191334434999339</v>
      </c>
      <c r="H21" s="32" t="n">
        <v>0.295234542228563</v>
      </c>
      <c r="I21" s="32" t="n">
        <v>0.249985006790424</v>
      </c>
      <c r="J21" s="32" t="n">
        <v>0.309002739344369</v>
      </c>
      <c r="K21" s="32" t="n">
        <v>-0.140325016333198</v>
      </c>
      <c r="L21" s="33" t="n">
        <v>-0.0294066177613384</v>
      </c>
    </row>
    <row r="22" s="2" customFormat="true" ht="14.25" hidden="false" customHeight="false" outlineLevel="0" collapsed="false">
      <c r="A22" s="34" t="n">
        <v>19</v>
      </c>
      <c r="B22" s="30" t="s">
        <v>29</v>
      </c>
      <c r="C22" s="31" t="n">
        <v>40031</v>
      </c>
      <c r="D22" s="31" t="n">
        <v>40129</v>
      </c>
      <c r="E22" s="32" t="n">
        <v>0.0330424472581357</v>
      </c>
      <c r="F22" s="32" t="n">
        <v>0.0526727388263124</v>
      </c>
      <c r="G22" s="32" t="n">
        <v>0.156132894195677</v>
      </c>
      <c r="H22" s="32" t="n">
        <v>0.254037214043422</v>
      </c>
      <c r="I22" s="32" t="n">
        <v>0.223713205641933</v>
      </c>
      <c r="J22" s="32" t="n">
        <v>0.254268216344906</v>
      </c>
      <c r="K22" s="32" t="n">
        <v>-0.547630760046267</v>
      </c>
      <c r="L22" s="33" t="n">
        <v>-0.154847844093277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53</v>
      </c>
      <c r="D23" s="31" t="n">
        <v>40366</v>
      </c>
      <c r="E23" s="32" t="n">
        <v>0.023909449608911</v>
      </c>
      <c r="F23" s="32" t="n">
        <v>0.024626305215256</v>
      </c>
      <c r="G23" s="32" t="n">
        <v>0.0894580112487147</v>
      </c>
      <c r="H23" s="32" t="n">
        <v>0.347188572680697</v>
      </c>
      <c r="I23" s="32" t="n">
        <v>0.358024189107223</v>
      </c>
      <c r="J23" s="32" t="n">
        <v>0.352887182916124</v>
      </c>
      <c r="K23" s="32" t="n">
        <v>-0.170730432302544</v>
      </c>
      <c r="L23" s="33" t="n">
        <v>-0.0450015746756925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114</v>
      </c>
      <c r="D24" s="31" t="n">
        <v>40401</v>
      </c>
      <c r="E24" s="32" t="n">
        <v>0.0609874314910792</v>
      </c>
      <c r="F24" s="32" t="n">
        <v>0.0823114465777559</v>
      </c>
      <c r="G24" s="32" t="n">
        <v>0.182348265495695</v>
      </c>
      <c r="H24" s="32" t="n">
        <v>0.570886137531914</v>
      </c>
      <c r="I24" s="32" t="n">
        <v>0.570751451999616</v>
      </c>
      <c r="J24" s="32" t="n">
        <v>0.582783390370352</v>
      </c>
      <c r="K24" s="32" t="n">
        <v>-0.0869354982668975</v>
      </c>
      <c r="L24" s="33" t="n">
        <v>-0.0226493595047802</v>
      </c>
    </row>
    <row r="25" s="2" customFormat="true" ht="14.25" hidden="false" customHeight="false" outlineLevel="0" collapsed="false">
      <c r="A25" s="34" t="n">
        <v>22</v>
      </c>
      <c r="B25" s="30" t="s">
        <v>33</v>
      </c>
      <c r="C25" s="31" t="n">
        <v>40226</v>
      </c>
      <c r="D25" s="31" t="n">
        <v>40430</v>
      </c>
      <c r="E25" s="32" t="n">
        <v>0.00689222179329363</v>
      </c>
      <c r="F25" s="32" t="n">
        <v>0.00804063101651753</v>
      </c>
      <c r="G25" s="32" t="n">
        <v>0.0312879440350169</v>
      </c>
      <c r="H25" s="32" t="n">
        <v>0.0598528059747057</v>
      </c>
      <c r="I25" s="32" t="n">
        <v>0.138610748556651</v>
      </c>
      <c r="J25" s="32" t="n">
        <v>0.0757123240418027</v>
      </c>
      <c r="K25" s="32" t="n">
        <v>0.717240455598455</v>
      </c>
      <c r="L25" s="33" t="n">
        <v>0.149109772369299</v>
      </c>
    </row>
    <row r="26" s="2" customFormat="true" ht="14.25" hidden="false" customHeight="false" outlineLevel="0" collapsed="false">
      <c r="A26" s="34" t="n">
        <v>23</v>
      </c>
      <c r="B26" s="30" t="s">
        <v>26</v>
      </c>
      <c r="C26" s="31" t="n">
        <v>40427</v>
      </c>
      <c r="D26" s="31" t="n">
        <v>40543</v>
      </c>
      <c r="E26" s="32" t="n">
        <v>0.0126350642916282</v>
      </c>
      <c r="F26" s="32" t="n">
        <v>0.0155998413023917</v>
      </c>
      <c r="G26" s="32" t="n">
        <v>0.0795821044158076</v>
      </c>
      <c r="H26" s="32" t="n">
        <v>0.327482941909243</v>
      </c>
      <c r="I26" s="32" t="s">
        <v>87</v>
      </c>
      <c r="J26" s="32" t="n">
        <v>0.335299688992075</v>
      </c>
      <c r="K26" s="32" t="n">
        <v>0.337955418240691</v>
      </c>
      <c r="L26" s="33" t="n">
        <v>0.0847028661917462</v>
      </c>
    </row>
    <row r="27" s="2" customFormat="true" ht="14.25" hidden="false" customHeight="false" outlineLevel="0" collapsed="false">
      <c r="A27" s="34" t="n">
        <v>24</v>
      </c>
      <c r="B27" s="30" t="s">
        <v>47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1747955004455</v>
      </c>
    </row>
    <row r="28" s="2" customFormat="true" ht="14.25" hidden="false" customHeight="false" outlineLevel="0" collapsed="false">
      <c r="A28" s="34" t="n">
        <v>25</v>
      </c>
      <c r="B28" s="30" t="s">
        <v>39</v>
      </c>
      <c r="C28" s="31" t="n">
        <v>40444</v>
      </c>
      <c r="D28" s="31" t="n">
        <v>40638</v>
      </c>
      <c r="E28" s="32" t="n">
        <v>0.0341564058370112</v>
      </c>
      <c r="F28" s="32" t="n">
        <v>0.0290897109183168</v>
      </c>
      <c r="G28" s="32" t="n">
        <v>0.0966811675500523</v>
      </c>
      <c r="H28" s="32" t="n">
        <v>0.337627058369209</v>
      </c>
      <c r="I28" s="32" t="n">
        <v>0.262617415415062</v>
      </c>
      <c r="J28" s="32" t="n">
        <v>0.354332303114594</v>
      </c>
      <c r="K28" s="32" t="n">
        <v>-0.0457040523619805</v>
      </c>
      <c r="L28" s="33" t="n">
        <v>-0.0139896912989739</v>
      </c>
    </row>
    <row r="29" s="2" customFormat="true" ht="14.25" hidden="false" customHeight="false" outlineLevel="0" collapsed="false">
      <c r="A29" s="34" t="n">
        <v>26</v>
      </c>
      <c r="B29" s="30" t="s">
        <v>32</v>
      </c>
      <c r="C29" s="31" t="n">
        <v>40427</v>
      </c>
      <c r="D29" s="31" t="n">
        <v>40708</v>
      </c>
      <c r="E29" s="32" t="n">
        <v>0.0143919973200553</v>
      </c>
      <c r="F29" s="32" t="n">
        <v>-0.0647806983582782</v>
      </c>
      <c r="G29" s="32" t="n">
        <v>-0.0440141977584987</v>
      </c>
      <c r="H29" s="32" t="n">
        <v>0.184171289181978</v>
      </c>
      <c r="I29" s="32" t="s">
        <v>87</v>
      </c>
      <c r="J29" s="32" t="n">
        <v>0.19237799949495</v>
      </c>
      <c r="K29" s="32" t="n">
        <v>0.557689425770308</v>
      </c>
      <c r="L29" s="33" t="n">
        <v>0.152178370806725</v>
      </c>
    </row>
    <row r="30" s="2" customFormat="true" ht="14.25" hidden="false" customHeight="false" outlineLevel="0" collapsed="false">
      <c r="A30" s="34" t="n">
        <v>27</v>
      </c>
      <c r="B30" s="30" t="s">
        <v>42</v>
      </c>
      <c r="C30" s="31" t="n">
        <v>40716</v>
      </c>
      <c r="D30" s="31" t="n">
        <v>40897</v>
      </c>
      <c r="E30" s="32" t="n">
        <v>-0.00552498125216205</v>
      </c>
      <c r="F30" s="32" t="n">
        <v>0.0136829904207387</v>
      </c>
      <c r="G30" s="32" t="n">
        <v>0.00534659768296208</v>
      </c>
      <c r="H30" s="32" t="n">
        <v>-0.0447427839816305</v>
      </c>
      <c r="I30" s="32" t="n">
        <v>0.00197602164648991</v>
      </c>
      <c r="J30" s="32" t="n">
        <v>-0.0427419448248432</v>
      </c>
      <c r="K30" s="32" t="n">
        <v>0.73138443599493</v>
      </c>
      <c r="L30" s="33" t="n">
        <v>0.233971030858453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1026</v>
      </c>
      <c r="D31" s="31" t="n">
        <v>41242</v>
      </c>
      <c r="E31" s="32" t="n">
        <v>0.0238288050709805</v>
      </c>
      <c r="F31" s="32" t="n">
        <v>0.0262698687629601</v>
      </c>
      <c r="G31" s="32" t="n">
        <v>0.100473784696541</v>
      </c>
      <c r="H31" s="32" t="n">
        <v>0.313111685392286</v>
      </c>
      <c r="I31" s="32" t="n">
        <v>0.308783459916337</v>
      </c>
      <c r="J31" s="32" t="n">
        <v>0.317253284399491</v>
      </c>
      <c r="K31" s="32" t="n">
        <v>0.241675908789386</v>
      </c>
      <c r="L31" s="33" t="n">
        <v>0.138769630954021</v>
      </c>
    </row>
    <row r="32" s="2" customFormat="true" ht="14.25" hidden="false" customHeight="false" outlineLevel="0" collapsed="false">
      <c r="A32" s="34" t="n">
        <v>29</v>
      </c>
      <c r="B32" s="30" t="s">
        <v>63</v>
      </c>
      <c r="C32" s="31" t="n">
        <v>41127</v>
      </c>
      <c r="D32" s="31" t="n">
        <v>41332</v>
      </c>
      <c r="E32" s="32" t="n">
        <v>0.00388650987920047</v>
      </c>
      <c r="F32" s="32" t="n">
        <v>0.0146154301413974</v>
      </c>
      <c r="G32" s="32" t="n">
        <v>0.0310865487090253</v>
      </c>
      <c r="H32" s="32" t="n">
        <v>0.0593634081726724</v>
      </c>
      <c r="I32" s="32" t="n">
        <v>0.14275995959332</v>
      </c>
      <c r="J32" s="32" t="n">
        <v>0.0788096101366127</v>
      </c>
      <c r="K32" s="32" t="n">
        <v>0.26581</v>
      </c>
      <c r="L32" s="33" t="n">
        <v>0.180680144937599</v>
      </c>
    </row>
    <row r="33" customFormat="false" ht="15.75" hidden="false" customHeight="false" outlineLevel="0" collapsed="false">
      <c r="A33" s="35"/>
      <c r="B33" s="36" t="s">
        <v>88</v>
      </c>
      <c r="C33" s="37" t="s">
        <v>72</v>
      </c>
      <c r="D33" s="37" t="s">
        <v>72</v>
      </c>
      <c r="E33" s="38" t="n">
        <f aca="false">AVERAGE(E4:E32)</f>
        <v>0.0125856632469093</v>
      </c>
      <c r="F33" s="38" t="n">
        <f aca="false">AVERAGE(F4:F32)</f>
        <v>0.0186525070965747</v>
      </c>
      <c r="G33" s="38" t="n">
        <f aca="false">AVERAGE(G4:G32)</f>
        <v>0.0485712398650933</v>
      </c>
      <c r="H33" s="38" t="n">
        <f aca="false">AVERAGE(H4:H32)</f>
        <v>0.166978356224724</v>
      </c>
      <c r="I33" s="38" t="n">
        <f aca="false">AVERAGE(I4:I32)</f>
        <v>0.143963050779684</v>
      </c>
      <c r="J33" s="38" t="n">
        <f aca="false">AVERAGE(J4:J32)</f>
        <v>0.158162292781501</v>
      </c>
      <c r="K33" s="37" t="s">
        <v>72</v>
      </c>
      <c r="L33" s="39" t="n">
        <f aca="false">AVERAGE(L4:L32)</f>
        <v>0.023205899897320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9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5</v>
      </c>
      <c r="C2" s="48" t="s">
        <v>92</v>
      </c>
      <c r="D2" s="48"/>
      <c r="E2" s="47" t="s">
        <v>93</v>
      </c>
      <c r="F2" s="47"/>
      <c r="G2" s="49" t="s">
        <v>94</v>
      </c>
    </row>
    <row r="3" customFormat="false" ht="15.75" hidden="false" customHeight="false" outlineLevel="0" collapsed="false">
      <c r="A3" s="25"/>
      <c r="B3" s="47"/>
      <c r="C3" s="50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false" outlineLevel="0" collapsed="false">
      <c r="A4" s="52" t="n">
        <v>1</v>
      </c>
      <c r="B4" s="53" t="s">
        <v>25</v>
      </c>
      <c r="C4" s="54" t="n">
        <v>167.37177</v>
      </c>
      <c r="D4" s="55" t="n">
        <v>0.0568564291492971</v>
      </c>
      <c r="E4" s="56" t="n">
        <v>116956</v>
      </c>
      <c r="F4" s="55" t="n">
        <v>0.0321776301146257</v>
      </c>
      <c r="G4" s="57" t="n">
        <v>94.6674770801071</v>
      </c>
    </row>
    <row r="5" customFormat="false" ht="14.25" hidden="false" customHeight="false" outlineLevel="0" collapsed="false">
      <c r="A5" s="58" t="n">
        <v>2</v>
      </c>
      <c r="B5" s="59" t="s">
        <v>15</v>
      </c>
      <c r="C5" s="60" t="n">
        <v>242.26873</v>
      </c>
      <c r="D5" s="61" t="n">
        <v>0.0609874314910787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3" t="s">
        <v>36</v>
      </c>
      <c r="C6" s="54" t="n">
        <v>45.3078898</v>
      </c>
      <c r="D6" s="55" t="n">
        <v>0.023828805070980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32</v>
      </c>
      <c r="C7" s="54" t="n">
        <v>31.5590800000001</v>
      </c>
      <c r="D7" s="55" t="n">
        <v>0.014391997320055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26</v>
      </c>
      <c r="C8" s="54" t="n">
        <v>30.9343900000001</v>
      </c>
      <c r="D8" s="55" t="n">
        <v>0.012635064291628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54</v>
      </c>
      <c r="C9" s="54" t="n">
        <v>25.86072</v>
      </c>
      <c r="D9" s="55" t="n">
        <v>0.034079316623564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48</v>
      </c>
      <c r="C10" s="54" t="n">
        <v>22.88646</v>
      </c>
      <c r="D10" s="55" t="n">
        <v>0.021859005220544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1</v>
      </c>
      <c r="C11" s="54" t="n">
        <v>21.95852</v>
      </c>
      <c r="D11" s="55" t="n">
        <v>0.021929065975035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33</v>
      </c>
      <c r="C12" s="54" t="n">
        <v>15.2221899999999</v>
      </c>
      <c r="D12" s="55" t="n">
        <v>0.0068922217932936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60</v>
      </c>
      <c r="C13" s="54" t="n">
        <v>12.29995</v>
      </c>
      <c r="D13" s="55" t="n">
        <v>0.020145245187711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37</v>
      </c>
      <c r="C14" s="54" t="n">
        <v>11.98325</v>
      </c>
      <c r="D14" s="55" t="n">
        <v>0.0066482454063568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52</v>
      </c>
      <c r="C15" s="54" t="n">
        <v>5.71998999999999</v>
      </c>
      <c r="D15" s="55" t="n">
        <v>0.0062752794369265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63</v>
      </c>
      <c r="C16" s="54" t="n">
        <v>1.91611000000004</v>
      </c>
      <c r="D16" s="55" t="n">
        <v>0.0038865098792006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46</v>
      </c>
      <c r="C17" s="54" t="n">
        <v>1.82582000000007</v>
      </c>
      <c r="D17" s="55" t="n">
        <v>0.0014782564165467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64</v>
      </c>
      <c r="C18" s="54" t="n">
        <v>1.23840000000002</v>
      </c>
      <c r="D18" s="55" t="n">
        <v>0.002536083643413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12</v>
      </c>
      <c r="C19" s="54" t="n">
        <v>0</v>
      </c>
      <c r="D19" s="55" t="n">
        <v>0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7</v>
      </c>
      <c r="C20" s="54" t="n">
        <v>0</v>
      </c>
      <c r="D20" s="55" t="n">
        <v>0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68</v>
      </c>
      <c r="C21" s="54" t="n">
        <v>0</v>
      </c>
      <c r="D21" s="55" t="n">
        <v>0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57</v>
      </c>
      <c r="C22" s="54" t="n">
        <v>-0.000901899999938905</v>
      </c>
      <c r="D22" s="55" t="n">
        <v>-1.19799760919912E-006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3</v>
      </c>
      <c r="C23" s="54" t="n">
        <v>-4.1781100000001</v>
      </c>
      <c r="D23" s="55" t="n">
        <v>-0.00506203304868095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42</v>
      </c>
      <c r="C24" s="54" t="n">
        <v>-7.58939999999991</v>
      </c>
      <c r="D24" s="55" t="n">
        <v>-0.00552498125216187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19</v>
      </c>
      <c r="C25" s="54" t="n">
        <v>-89.2689399999999</v>
      </c>
      <c r="D25" s="55" t="n">
        <v>-0.0250960310595564</v>
      </c>
      <c r="E25" s="56" t="n">
        <v>-8</v>
      </c>
      <c r="F25" s="55" t="n">
        <v>-0.000762631077216397</v>
      </c>
      <c r="G25" s="57" t="n">
        <v>-2.71930836224982</v>
      </c>
    </row>
    <row r="26" customFormat="false" ht="14.25" hidden="false" customHeight="true" outlineLevel="0" collapsed="false">
      <c r="A26" s="58" t="n">
        <v>23</v>
      </c>
      <c r="B26" s="64" t="s">
        <v>9</v>
      </c>
      <c r="C26" s="54" t="n">
        <v>328.271370000001</v>
      </c>
      <c r="D26" s="55" t="n">
        <v>0.015465010381253</v>
      </c>
      <c r="E26" s="56" t="n">
        <v>-15</v>
      </c>
      <c r="F26" s="55" t="n">
        <v>-0.000275730225547325</v>
      </c>
      <c r="G26" s="57" t="n">
        <v>-5.89610174578002</v>
      </c>
    </row>
    <row r="27" customFormat="false" ht="14.25" hidden="false" customHeight="false" outlineLevel="0" collapsed="false">
      <c r="A27" s="58" t="n">
        <v>24</v>
      </c>
      <c r="B27" s="64" t="s">
        <v>45</v>
      </c>
      <c r="C27" s="54" t="n">
        <v>11.7796399999999</v>
      </c>
      <c r="D27" s="55" t="n">
        <v>0.00952934008451885</v>
      </c>
      <c r="E27" s="56" t="n">
        <v>-8</v>
      </c>
      <c r="F27" s="55" t="n">
        <v>-0.00510855683269476</v>
      </c>
      <c r="G27" s="57" t="n">
        <v>-6.31491371647506</v>
      </c>
    </row>
    <row r="28" customFormat="false" ht="14.25" hidden="false" customHeight="false" outlineLevel="0" collapsed="false">
      <c r="A28" s="58" t="n">
        <v>25</v>
      </c>
      <c r="B28" s="64" t="s">
        <v>39</v>
      </c>
      <c r="C28" s="54" t="n">
        <v>41.53679</v>
      </c>
      <c r="D28" s="55" t="n">
        <v>0.0254022601894068</v>
      </c>
      <c r="E28" s="56" t="n">
        <v>-15</v>
      </c>
      <c r="F28" s="55" t="n">
        <v>-0.00846501128668172</v>
      </c>
      <c r="G28" s="57" t="n">
        <v>-14.0258851015802</v>
      </c>
    </row>
    <row r="29" customFormat="false" ht="14.25" hidden="false" customHeight="false" outlineLevel="0" collapsed="false">
      <c r="A29" s="58" t="n">
        <v>26</v>
      </c>
      <c r="B29" s="64" t="s">
        <v>65</v>
      </c>
      <c r="C29" s="54" t="n">
        <v>-13.31852</v>
      </c>
      <c r="D29" s="55" t="n">
        <v>-0.0314233964406643</v>
      </c>
      <c r="E29" s="56" t="n">
        <v>-6</v>
      </c>
      <c r="F29" s="55" t="n">
        <v>-0.0331491712707182</v>
      </c>
      <c r="G29" s="57" t="n">
        <v>-14.0605299447514</v>
      </c>
    </row>
    <row r="30" customFormat="false" ht="14.25" hidden="false" customHeight="false" outlineLevel="0" collapsed="false">
      <c r="A30" s="58" t="n">
        <v>27</v>
      </c>
      <c r="B30" s="64" t="s">
        <v>18</v>
      </c>
      <c r="C30" s="54" t="n">
        <v>131.840540000001</v>
      </c>
      <c r="D30" s="55" t="n">
        <v>0.0323229880573645</v>
      </c>
      <c r="E30" s="56" t="n">
        <v>-20</v>
      </c>
      <c r="F30" s="55" t="n">
        <v>-0.00406669377795852</v>
      </c>
      <c r="G30" s="57" t="n">
        <v>-16.9449552754077</v>
      </c>
    </row>
    <row r="31" customFormat="false" ht="14.25" hidden="false" customHeight="false" outlineLevel="0" collapsed="false">
      <c r="A31" s="58" t="n">
        <v>28</v>
      </c>
      <c r="B31" s="64" t="s">
        <v>29</v>
      </c>
      <c r="C31" s="54" t="n">
        <v>53.9116699999999</v>
      </c>
      <c r="D31" s="55" t="n">
        <v>0.0227391167287976</v>
      </c>
      <c r="E31" s="56" t="n">
        <v>-540</v>
      </c>
      <c r="F31" s="55" t="n">
        <v>-0.00997377267186288</v>
      </c>
      <c r="G31" s="57" t="n">
        <v>-24.2992680248235</v>
      </c>
    </row>
    <row r="32" customFormat="false" ht="14.25" hidden="false" customHeight="false" outlineLevel="0" collapsed="false">
      <c r="A32" s="58" t="n">
        <v>29</v>
      </c>
      <c r="B32" s="64" t="s">
        <v>22</v>
      </c>
      <c r="C32" s="54" t="n">
        <v>-2957.65983</v>
      </c>
      <c r="D32" s="55" t="n">
        <v>-0.474756160835799</v>
      </c>
      <c r="E32" s="56" t="n">
        <v>-1729</v>
      </c>
      <c r="F32" s="55" t="n">
        <v>-0.476046255506608</v>
      </c>
      <c r="G32" s="57" t="n">
        <v>-2970.99321468281</v>
      </c>
    </row>
    <row r="33" customFormat="false" ht="15.75" hidden="false" customHeight="false" outlineLevel="0" collapsed="false">
      <c r="A33" s="65"/>
      <c r="B33" s="66" t="s">
        <v>71</v>
      </c>
      <c r="C33" s="67" t="n">
        <f aca="false">SUM(C4:C32)</f>
        <v>-1866.3224221</v>
      </c>
      <c r="D33" s="68" t="n">
        <v>-0.0239326218940079</v>
      </c>
      <c r="E33" s="69" t="n">
        <f aca="false">SUM(E4:E32)</f>
        <v>114615</v>
      </c>
      <c r="F33" s="68" t="n">
        <v>0.0291785852122121</v>
      </c>
      <c r="G33" s="70" t="n">
        <f aca="false">SUM(G4:G32)</f>
        <v>-2960.58669977377</v>
      </c>
    </row>
    <row r="35" customFormat="false" ht="14.25" hidden="false" customHeight="false" outlineLevel="0" collapsed="false">
      <c r="D35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5</v>
      </c>
      <c r="C1" s="75" t="s">
        <v>79</v>
      </c>
      <c r="D1" s="73"/>
      <c r="E1" s="73"/>
    </row>
    <row r="2" customFormat="false" ht="14.25" hidden="false" customHeight="false" outlineLevel="0" collapsed="false">
      <c r="A2" s="73"/>
      <c r="B2" s="30" t="s">
        <v>19</v>
      </c>
      <c r="C2" s="32" t="n">
        <v>-0.0243519715526375</v>
      </c>
      <c r="D2" s="73"/>
      <c r="E2" s="73"/>
    </row>
    <row r="3" customFormat="false" ht="14.25" hidden="false" customHeight="false" outlineLevel="0" collapsed="false">
      <c r="A3" s="73"/>
      <c r="B3" s="30" t="s">
        <v>42</v>
      </c>
      <c r="C3" s="32" t="n">
        <v>-0.00552498125216205</v>
      </c>
      <c r="D3" s="73"/>
      <c r="E3" s="73"/>
    </row>
    <row r="4" customFormat="false" ht="14.25" hidden="false" customHeight="false" outlineLevel="0" collapsed="false">
      <c r="A4" s="73"/>
      <c r="B4" s="30" t="s">
        <v>53</v>
      </c>
      <c r="C4" s="32" t="n">
        <v>-0.00506203304868069</v>
      </c>
      <c r="D4" s="73"/>
      <c r="E4" s="73"/>
    </row>
    <row r="5" customFormat="false" ht="14.25" hidden="false" customHeight="false" outlineLevel="0" collapsed="false">
      <c r="A5" s="73"/>
      <c r="B5" s="30" t="s">
        <v>57</v>
      </c>
      <c r="C5" s="32" t="n">
        <v>-1.19799760955885E-006</v>
      </c>
      <c r="D5" s="73"/>
      <c r="E5" s="73"/>
    </row>
    <row r="6" customFormat="false" ht="14.25" hidden="false" customHeight="false" outlineLevel="0" collapsed="false">
      <c r="A6" s="73"/>
      <c r="B6" s="30" t="s">
        <v>68</v>
      </c>
      <c r="C6" s="32" t="n">
        <v>0</v>
      </c>
      <c r="D6" s="73"/>
      <c r="E6" s="73"/>
    </row>
    <row r="7" customFormat="false" ht="14.25" hidden="false" customHeight="false" outlineLevel="0" collapsed="false">
      <c r="A7" s="73"/>
      <c r="B7" s="30" t="s">
        <v>12</v>
      </c>
      <c r="C7" s="32" t="n">
        <v>0</v>
      </c>
      <c r="D7" s="73"/>
      <c r="E7" s="73"/>
    </row>
    <row r="8" customFormat="false" ht="14.25" hidden="false" customHeight="false" outlineLevel="0" collapsed="false">
      <c r="A8" s="73"/>
      <c r="B8" s="30" t="s">
        <v>47</v>
      </c>
      <c r="C8" s="32" t="n">
        <v>0</v>
      </c>
      <c r="D8" s="73"/>
      <c r="E8" s="73"/>
    </row>
    <row r="9" customFormat="false" ht="14.25" hidden="false" customHeight="false" outlineLevel="0" collapsed="false">
      <c r="A9" s="73"/>
      <c r="B9" s="30" t="s">
        <v>46</v>
      </c>
      <c r="C9" s="32" t="n">
        <v>0.00147825641654697</v>
      </c>
      <c r="D9" s="73"/>
      <c r="E9" s="73"/>
    </row>
    <row r="10" customFormat="false" ht="14.25" hidden="false" customHeight="false" outlineLevel="0" collapsed="false">
      <c r="A10" s="73"/>
      <c r="B10" s="30" t="s">
        <v>65</v>
      </c>
      <c r="C10" s="32" t="n">
        <v>0.00178494425279885</v>
      </c>
      <c r="D10" s="73"/>
      <c r="E10" s="73"/>
    </row>
    <row r="11" customFormat="false" ht="14.25" hidden="false" customHeight="false" outlineLevel="0" collapsed="false">
      <c r="A11" s="73"/>
      <c r="B11" s="30" t="s">
        <v>22</v>
      </c>
      <c r="C11" s="32" t="n">
        <v>0.00246223008112367</v>
      </c>
      <c r="D11" s="73"/>
      <c r="E11" s="73"/>
    </row>
    <row r="12" customFormat="false" ht="14.25" hidden="false" customHeight="false" outlineLevel="0" collapsed="false">
      <c r="A12" s="73"/>
      <c r="B12" s="30" t="s">
        <v>64</v>
      </c>
      <c r="C12" s="32" t="n">
        <v>0.00253608364341451</v>
      </c>
      <c r="D12" s="73"/>
      <c r="E12" s="73"/>
    </row>
    <row r="13" customFormat="false" ht="14.25" hidden="false" customHeight="false" outlineLevel="0" collapsed="false">
      <c r="A13" s="73"/>
      <c r="B13" s="30" t="s">
        <v>63</v>
      </c>
      <c r="C13" s="32" t="n">
        <v>0.00388650987920047</v>
      </c>
      <c r="D13" s="73"/>
      <c r="E13" s="73"/>
    </row>
    <row r="14" customFormat="false" ht="14.25" hidden="false" customHeight="false" outlineLevel="0" collapsed="false">
      <c r="A14" s="73"/>
      <c r="B14" s="30" t="s">
        <v>52</v>
      </c>
      <c r="C14" s="32" t="n">
        <v>0.00627527943692674</v>
      </c>
      <c r="D14" s="73"/>
      <c r="E14" s="73"/>
    </row>
    <row r="15" customFormat="false" ht="14.25" hidden="false" customHeight="false" outlineLevel="0" collapsed="false">
      <c r="A15" s="73"/>
      <c r="B15" s="30" t="s">
        <v>37</v>
      </c>
      <c r="C15" s="32" t="n">
        <v>0.00664824540635633</v>
      </c>
      <c r="D15" s="73"/>
      <c r="E15" s="73"/>
    </row>
    <row r="16" customFormat="false" ht="14.25" hidden="false" customHeight="false" outlineLevel="0" collapsed="false">
      <c r="A16" s="73"/>
      <c r="B16" s="30" t="s">
        <v>33</v>
      </c>
      <c r="C16" s="32" t="n">
        <v>0.00689222179329363</v>
      </c>
      <c r="D16" s="73"/>
      <c r="E16" s="73"/>
    </row>
    <row r="17" customFormat="false" ht="14.25" hidden="false" customHeight="false" outlineLevel="0" collapsed="false">
      <c r="A17" s="73"/>
      <c r="B17" s="30" t="s">
        <v>26</v>
      </c>
      <c r="C17" s="32" t="n">
        <v>0.0126350642916282</v>
      </c>
      <c r="D17" s="73"/>
      <c r="E17" s="73"/>
    </row>
    <row r="18" customFormat="false" ht="14.25" hidden="false" customHeight="false" outlineLevel="0" collapsed="false">
      <c r="A18" s="73"/>
      <c r="B18" s="30" t="s">
        <v>32</v>
      </c>
      <c r="C18" s="32" t="n">
        <v>0.0143919973200553</v>
      </c>
      <c r="D18" s="73"/>
      <c r="E18" s="73"/>
    </row>
    <row r="19" customFormat="false" ht="14.25" hidden="false" customHeight="false" outlineLevel="0" collapsed="false">
      <c r="A19" s="73"/>
      <c r="B19" s="30" t="s">
        <v>45</v>
      </c>
      <c r="C19" s="32" t="n">
        <v>0.0147130594174305</v>
      </c>
      <c r="D19" s="73"/>
      <c r="E19" s="73"/>
    </row>
    <row r="20" customFormat="false" ht="14.25" hidden="false" customHeight="false" outlineLevel="0" collapsed="false">
      <c r="A20" s="73"/>
      <c r="B20" s="30" t="s">
        <v>9</v>
      </c>
      <c r="C20" s="32" t="n">
        <v>0.0157450820018115</v>
      </c>
      <c r="D20" s="73"/>
      <c r="E20" s="73"/>
    </row>
    <row r="21" customFormat="false" ht="14.25" hidden="false" customHeight="false" outlineLevel="0" collapsed="false">
      <c r="A21" s="73"/>
      <c r="B21" s="30" t="s">
        <v>60</v>
      </c>
      <c r="C21" s="32" t="n">
        <v>0.0201452451877111</v>
      </c>
      <c r="D21" s="73"/>
      <c r="E21" s="73"/>
    </row>
    <row r="22" customFormat="false" ht="14.25" hidden="false" customHeight="false" outlineLevel="0" collapsed="false">
      <c r="A22" s="73"/>
      <c r="B22" s="30" t="s">
        <v>48</v>
      </c>
      <c r="C22" s="32" t="n">
        <v>0.021859005220545</v>
      </c>
      <c r="D22" s="73"/>
      <c r="E22" s="73"/>
    </row>
    <row r="23" customFormat="false" ht="14.25" hidden="false" customHeight="false" outlineLevel="0" collapsed="false">
      <c r="A23" s="73"/>
      <c r="B23" s="30" t="s">
        <v>51</v>
      </c>
      <c r="C23" s="32" t="n">
        <v>0.021929065975036</v>
      </c>
      <c r="D23" s="73"/>
      <c r="E23" s="73"/>
    </row>
    <row r="24" customFormat="false" ht="14.25" hidden="false" customHeight="false" outlineLevel="0" collapsed="false">
      <c r="A24" s="73"/>
      <c r="B24" s="30" t="s">
        <v>36</v>
      </c>
      <c r="C24" s="32" t="n">
        <v>0.0238288050709805</v>
      </c>
      <c r="D24" s="73"/>
      <c r="E24" s="73"/>
    </row>
    <row r="25" customFormat="false" ht="14.25" hidden="false" customHeight="false" outlineLevel="0" collapsed="false">
      <c r="A25" s="73"/>
      <c r="B25" s="30" t="s">
        <v>25</v>
      </c>
      <c r="C25" s="32" t="n">
        <v>0.023909449608911</v>
      </c>
      <c r="D25" s="73"/>
      <c r="E25" s="73"/>
    </row>
    <row r="26" customFormat="false" ht="14.25" hidden="false" customHeight="false" outlineLevel="0" collapsed="false">
      <c r="A26" s="73"/>
      <c r="B26" s="30" t="s">
        <v>29</v>
      </c>
      <c r="C26" s="32" t="n">
        <v>0.0330424472581357</v>
      </c>
      <c r="D26" s="73"/>
      <c r="E26" s="73"/>
    </row>
    <row r="27" customFormat="false" ht="14.25" hidden="false" customHeight="false" outlineLevel="0" collapsed="false">
      <c r="A27" s="73"/>
      <c r="B27" s="30" t="s">
        <v>54</v>
      </c>
      <c r="C27" s="32" t="n">
        <v>0.0340793166235647</v>
      </c>
      <c r="D27" s="73"/>
      <c r="E27" s="73"/>
    </row>
    <row r="28" customFormat="false" ht="14.25" hidden="false" customHeight="false" outlineLevel="0" collapsed="false">
      <c r="A28" s="73"/>
      <c r="B28" s="30" t="s">
        <v>39</v>
      </c>
      <c r="C28" s="32" t="n">
        <v>0.0341564058370112</v>
      </c>
      <c r="D28" s="73"/>
      <c r="E28" s="73"/>
    </row>
    <row r="29" customFormat="false" ht="14.25" hidden="false" customHeight="false" outlineLevel="0" collapsed="false">
      <c r="A29" s="73"/>
      <c r="B29" s="30" t="s">
        <v>18</v>
      </c>
      <c r="C29" s="32" t="n">
        <v>0.0365382717978993</v>
      </c>
      <c r="D29" s="73"/>
      <c r="E29" s="73"/>
    </row>
    <row r="30" customFormat="false" ht="14.25" hidden="false" customHeight="false" outlineLevel="0" collapsed="false">
      <c r="A30" s="73"/>
      <c r="B30" s="30" t="s">
        <v>15</v>
      </c>
      <c r="C30" s="32" t="n">
        <v>0.0609874314910792</v>
      </c>
      <c r="D30" s="73"/>
      <c r="E30" s="73"/>
    </row>
    <row r="31" customFormat="false" ht="14.25" hidden="false" customHeight="false" outlineLevel="0" collapsed="false">
      <c r="B31" s="30" t="s">
        <v>98</v>
      </c>
      <c r="C31" s="76" t="n">
        <v>0.0538180738054108</v>
      </c>
    </row>
    <row r="32" customFormat="false" ht="14.25" hidden="false" customHeight="false" outlineLevel="0" collapsed="false">
      <c r="B32" s="73" t="s">
        <v>99</v>
      </c>
      <c r="C32" s="77" t="n">
        <v>0.072545882771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5</v>
      </c>
      <c r="C2" s="80" t="s">
        <v>101</v>
      </c>
      <c r="D2" s="80" t="s">
        <v>102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3</v>
      </c>
      <c r="C3" s="81" t="s">
        <v>104</v>
      </c>
      <c r="D3" s="82" t="s">
        <v>105</v>
      </c>
      <c r="E3" s="12" t="n">
        <v>12470969.11</v>
      </c>
      <c r="F3" s="13" t="n">
        <v>36663</v>
      </c>
      <c r="G3" s="12" t="n">
        <v>340.151354499086</v>
      </c>
      <c r="H3" s="83" t="n">
        <v>100</v>
      </c>
      <c r="I3" s="11" t="s">
        <v>106</v>
      </c>
      <c r="J3" s="14" t="s">
        <v>107</v>
      </c>
    </row>
    <row r="4" customFormat="false" ht="15" hidden="false" customHeight="true" outlineLevel="0" collapsed="false">
      <c r="A4" s="10" t="n">
        <v>2</v>
      </c>
      <c r="B4" s="11" t="s">
        <v>108</v>
      </c>
      <c r="C4" s="81" t="s">
        <v>104</v>
      </c>
      <c r="D4" s="82" t="s">
        <v>105</v>
      </c>
      <c r="E4" s="12" t="n">
        <v>2591184.69</v>
      </c>
      <c r="F4" s="13" t="n">
        <v>57930</v>
      </c>
      <c r="G4" s="12" t="n">
        <v>44.7295820818229</v>
      </c>
      <c r="H4" s="84" t="n">
        <v>100</v>
      </c>
      <c r="I4" s="11" t="s">
        <v>30</v>
      </c>
      <c r="J4" s="14" t="s">
        <v>31</v>
      </c>
    </row>
    <row r="5" customFormat="false" ht="15" hidden="false" customHeight="true" outlineLevel="0" collapsed="false">
      <c r="A5" s="10" t="n">
        <v>3</v>
      </c>
      <c r="B5" s="11" t="s">
        <v>109</v>
      </c>
      <c r="C5" s="81" t="s">
        <v>104</v>
      </c>
      <c r="D5" s="82" t="s">
        <v>105</v>
      </c>
      <c r="E5" s="12" t="n">
        <v>2508036.01</v>
      </c>
      <c r="F5" s="13" t="n">
        <v>45856</v>
      </c>
      <c r="G5" s="12" t="n">
        <v>54.6937371336357</v>
      </c>
      <c r="H5" s="84" t="n">
        <v>100</v>
      </c>
      <c r="I5" s="11" t="s">
        <v>20</v>
      </c>
      <c r="J5" s="14" t="s">
        <v>21</v>
      </c>
    </row>
    <row r="6" customFormat="false" ht="15" hidden="false" customHeight="true" outlineLevel="0" collapsed="false">
      <c r="A6" s="10" t="n">
        <v>4</v>
      </c>
      <c r="B6" s="11" t="s">
        <v>110</v>
      </c>
      <c r="C6" s="81" t="s">
        <v>104</v>
      </c>
      <c r="D6" s="82" t="s">
        <v>105</v>
      </c>
      <c r="E6" s="12" t="n">
        <v>2002103.1</v>
      </c>
      <c r="F6" s="13" t="n">
        <v>1350</v>
      </c>
      <c r="G6" s="12" t="n">
        <v>1483.03933333333</v>
      </c>
      <c r="H6" s="84" t="n">
        <v>1000</v>
      </c>
      <c r="I6" s="11" t="s">
        <v>111</v>
      </c>
      <c r="J6" s="14" t="s">
        <v>112</v>
      </c>
    </row>
    <row r="7" customFormat="false" ht="15" hidden="false" customHeight="true" outlineLevel="0" collapsed="false">
      <c r="A7" s="10" t="n">
        <v>5</v>
      </c>
      <c r="B7" s="11" t="s">
        <v>113</v>
      </c>
      <c r="C7" s="81" t="s">
        <v>104</v>
      </c>
      <c r="D7" s="82" t="s">
        <v>105</v>
      </c>
      <c r="E7" s="12" t="n">
        <v>1825130.0903</v>
      </c>
      <c r="F7" s="13" t="n">
        <v>2941</v>
      </c>
      <c r="G7" s="12" t="n">
        <v>620.581465589935</v>
      </c>
      <c r="H7" s="84" t="n">
        <v>1000</v>
      </c>
      <c r="I7" s="11" t="s">
        <v>49</v>
      </c>
      <c r="J7" s="14" t="s">
        <v>50</v>
      </c>
    </row>
    <row r="8" customFormat="false" ht="15" hidden="false" customHeight="true" outlineLevel="0" collapsed="false">
      <c r="A8" s="10" t="n">
        <v>6</v>
      </c>
      <c r="B8" s="11" t="s">
        <v>114</v>
      </c>
      <c r="C8" s="81" t="s">
        <v>104</v>
      </c>
      <c r="D8" s="82" t="s">
        <v>105</v>
      </c>
      <c r="E8" s="12" t="n">
        <v>1194317.81</v>
      </c>
      <c r="F8" s="13" t="n">
        <v>843</v>
      </c>
      <c r="G8" s="12" t="n">
        <v>1416.74710557533</v>
      </c>
      <c r="H8" s="84" t="n">
        <v>1000</v>
      </c>
      <c r="I8" s="11" t="s">
        <v>115</v>
      </c>
      <c r="J8" s="14" t="s">
        <v>56</v>
      </c>
    </row>
    <row r="9" customFormat="false" ht="15" hidden="false" customHeight="true" outlineLevel="0" collapsed="false">
      <c r="A9" s="10" t="n">
        <v>7</v>
      </c>
      <c r="B9" s="11" t="s">
        <v>116</v>
      </c>
      <c r="C9" s="81" t="s">
        <v>104</v>
      </c>
      <c r="D9" s="82" t="s">
        <v>105</v>
      </c>
      <c r="E9" s="12" t="n">
        <v>861862.35</v>
      </c>
      <c r="F9" s="13" t="n">
        <v>910</v>
      </c>
      <c r="G9" s="12" t="n">
        <v>947.101483516484</v>
      </c>
      <c r="H9" s="84" t="n">
        <v>1000</v>
      </c>
      <c r="I9" s="11" t="s">
        <v>27</v>
      </c>
      <c r="J9" s="14" t="s">
        <v>28</v>
      </c>
    </row>
    <row r="10" customFormat="false" ht="15" hidden="false" customHeight="true" outlineLevel="0" collapsed="false">
      <c r="A10" s="10" t="n">
        <v>8</v>
      </c>
      <c r="B10" s="11" t="s">
        <v>117</v>
      </c>
      <c r="C10" s="81" t="s">
        <v>104</v>
      </c>
      <c r="D10" s="82" t="s">
        <v>105</v>
      </c>
      <c r="E10" s="12" t="n">
        <v>710624.4</v>
      </c>
      <c r="F10" s="13" t="n">
        <v>684</v>
      </c>
      <c r="G10" s="12" t="n">
        <v>1038.92456140351</v>
      </c>
      <c r="H10" s="84" t="n">
        <v>1000</v>
      </c>
      <c r="I10" s="11" t="s">
        <v>118</v>
      </c>
      <c r="J10" s="14" t="s">
        <v>62</v>
      </c>
    </row>
    <row r="11" customFormat="false" ht="15.75" hidden="false" customHeight="true" outlineLevel="0" collapsed="false">
      <c r="A11" s="85" t="s">
        <v>71</v>
      </c>
      <c r="B11" s="85"/>
      <c r="C11" s="18" t="s">
        <v>72</v>
      </c>
      <c r="D11" s="18" t="s">
        <v>72</v>
      </c>
      <c r="E11" s="16" t="n">
        <f aca="false">SUM(E3:E10)</f>
        <v>24164227.5603</v>
      </c>
      <c r="F11" s="17" t="n">
        <f aca="false">SUM(F3:F10)</f>
        <v>147177</v>
      </c>
      <c r="G11" s="18" t="s">
        <v>72</v>
      </c>
      <c r="H11" s="18" t="s">
        <v>72</v>
      </c>
      <c r="I11" s="18" t="s">
        <v>72</v>
      </c>
      <c r="J11" s="86" t="s">
        <v>72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dragon-am.com/"/>
    <hyperlink ref="J10" r:id="rId3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7</v>
      </c>
      <c r="C4" s="31" t="n">
        <v>38441</v>
      </c>
      <c r="D4" s="31" t="n">
        <v>38625</v>
      </c>
      <c r="E4" s="32" t="n">
        <v>0.0120542834403241</v>
      </c>
      <c r="F4" s="32" t="n">
        <v>0.0466746207867952</v>
      </c>
      <c r="G4" s="32" t="n">
        <v>0.00863219565203033</v>
      </c>
      <c r="H4" s="32" t="n">
        <v>0.0248392987852379</v>
      </c>
      <c r="I4" s="32" t="n">
        <v>-0.0260616995179788</v>
      </c>
      <c r="J4" s="32" t="n">
        <v>0.0371699549099056</v>
      </c>
      <c r="K4" s="33" t="n">
        <v>0.0389245614035088</v>
      </c>
      <c r="L4" s="33" t="n">
        <v>0.0043311905738836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3</v>
      </c>
      <c r="C5" s="31" t="n">
        <v>38862</v>
      </c>
      <c r="D5" s="31" t="n">
        <v>38958</v>
      </c>
      <c r="E5" s="32" t="n">
        <v>0.0715736741567354</v>
      </c>
      <c r="F5" s="32" t="n">
        <v>0.104438820904589</v>
      </c>
      <c r="G5" s="32" t="n">
        <v>0.291797413487036</v>
      </c>
      <c r="H5" s="32" t="n">
        <v>0.354823736521574</v>
      </c>
      <c r="I5" s="32" t="n">
        <v>0.355360690350835</v>
      </c>
      <c r="J5" s="32" t="n">
        <v>0.343888432992917</v>
      </c>
      <c r="K5" s="33" t="n">
        <v>2.40151354499086</v>
      </c>
      <c r="L5" s="33" t="n">
        <v>0.167084964137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3</v>
      </c>
      <c r="C6" s="31" t="n">
        <v>39048</v>
      </c>
      <c r="D6" s="31" t="n">
        <v>39140</v>
      </c>
      <c r="E6" s="32" t="n">
        <v>0.0320937641586792</v>
      </c>
      <c r="F6" s="32" t="n">
        <v>0.0263511459606733</v>
      </c>
      <c r="G6" s="32" t="n">
        <v>0.065290983890901</v>
      </c>
      <c r="H6" s="32" t="n">
        <v>0.177301463280567</v>
      </c>
      <c r="I6" s="32" t="s">
        <v>87</v>
      </c>
      <c r="J6" s="32" t="n">
        <v>0.170832500682029</v>
      </c>
      <c r="K6" s="33" t="n">
        <v>-0.379418534410065</v>
      </c>
      <c r="L6" s="33" t="n">
        <v>-0.062237574345680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4</v>
      </c>
      <c r="C7" s="31" t="n">
        <v>39100</v>
      </c>
      <c r="D7" s="31" t="n">
        <v>39268</v>
      </c>
      <c r="E7" s="32" t="n">
        <v>0.0217970538718395</v>
      </c>
      <c r="F7" s="32" t="n">
        <v>0.0287352487805741</v>
      </c>
      <c r="G7" s="32" t="n">
        <v>0.0918769078546977</v>
      </c>
      <c r="H7" s="32" t="n">
        <v>0.188980873230659</v>
      </c>
      <c r="I7" s="32" t="n">
        <v>0.256822815276913</v>
      </c>
      <c r="J7" s="32" t="n">
        <v>0.203166875018808</v>
      </c>
      <c r="K7" s="33" t="n">
        <v>0.416747105575326</v>
      </c>
      <c r="L7" s="33" t="n">
        <v>0.05047853154049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269</v>
      </c>
      <c r="D8" s="31" t="n">
        <v>39420</v>
      </c>
      <c r="E8" s="32" t="n">
        <v>0</v>
      </c>
      <c r="F8" s="32" t="n">
        <v>-0.0017524326730981</v>
      </c>
      <c r="G8" s="32" t="n">
        <v>-0.00529600374173878</v>
      </c>
      <c r="H8" s="32" t="n">
        <v>-0.0126962531397029</v>
      </c>
      <c r="I8" s="32" t="s">
        <v>87</v>
      </c>
      <c r="J8" s="32" t="n">
        <v>-0.0144480396416649</v>
      </c>
      <c r="K8" s="33" t="n">
        <v>-0.453062628663643</v>
      </c>
      <c r="L8" s="33" t="n">
        <v>-0.086651084260054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6</v>
      </c>
      <c r="C9" s="31" t="n">
        <v>39647</v>
      </c>
      <c r="D9" s="31" t="n">
        <v>39861</v>
      </c>
      <c r="E9" s="32" t="n">
        <v>0.0706291181705194</v>
      </c>
      <c r="F9" s="32" t="n">
        <v>0.106437733385565</v>
      </c>
      <c r="G9" s="32" t="n">
        <v>0.217579866500288</v>
      </c>
      <c r="H9" s="32" t="n">
        <v>0.429420747670626</v>
      </c>
      <c r="I9" s="32" t="s">
        <v>87</v>
      </c>
      <c r="J9" s="32" t="n">
        <v>0.356477042964286</v>
      </c>
      <c r="K9" s="33" t="n">
        <v>-0.0528985164835162</v>
      </c>
      <c r="L9" s="33" t="n">
        <v>-0.00992398127975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8</v>
      </c>
      <c r="C10" s="31" t="n">
        <v>40253</v>
      </c>
      <c r="D10" s="31" t="n">
        <v>40445</v>
      </c>
      <c r="E10" s="32" t="n">
        <v>0.0297355788171252</v>
      </c>
      <c r="F10" s="32" t="n">
        <v>0.0435162723866902</v>
      </c>
      <c r="G10" s="32" t="n">
        <v>0.101845143973409</v>
      </c>
      <c r="H10" s="32" t="n">
        <v>0.231655351931736</v>
      </c>
      <c r="I10" s="32" t="n">
        <v>0.165136550509279</v>
      </c>
      <c r="J10" s="32" t="n">
        <v>0.223867090249907</v>
      </c>
      <c r="K10" s="33" t="n">
        <v>-0.552704179181771</v>
      </c>
      <c r="L10" s="33" t="n">
        <v>-0.18861072175242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0</v>
      </c>
      <c r="C11" s="31" t="n">
        <v>40716</v>
      </c>
      <c r="D11" s="31" t="n">
        <v>40995</v>
      </c>
      <c r="E11" s="32" t="n">
        <v>-0.0172237046501451</v>
      </c>
      <c r="F11" s="32" t="n">
        <v>0.0269820589504433</v>
      </c>
      <c r="G11" s="32" t="n">
        <v>-0.000593189111963599</v>
      </c>
      <c r="H11" s="32" t="n">
        <v>-0.0601037263302013</v>
      </c>
      <c r="I11" s="32" t="n">
        <v>-0.0203273108424865</v>
      </c>
      <c r="J11" s="32" t="n">
        <v>-0.0573422126417903</v>
      </c>
      <c r="K11" s="33" t="n">
        <v>0.483039333333334</v>
      </c>
      <c r="L11" s="33" t="n">
        <v>0.18321910853854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8</v>
      </c>
      <c r="C12" s="39" t="s">
        <v>72</v>
      </c>
      <c r="D12" s="39" t="s">
        <v>72</v>
      </c>
      <c r="E12" s="38" t="n">
        <f aca="false">AVERAGE(E4:E11)</f>
        <v>0.0275824709956347</v>
      </c>
      <c r="F12" s="38" t="n">
        <f aca="false">AVERAGE(F4:F11)</f>
        <v>0.047672933560279</v>
      </c>
      <c r="G12" s="38" t="n">
        <f aca="false">AVERAGE(G4:G11)</f>
        <v>0.0963916648130825</v>
      </c>
      <c r="H12" s="38" t="n">
        <f aca="false">AVERAGE(H4:H11)</f>
        <v>0.166777686493812</v>
      </c>
      <c r="I12" s="38" t="n">
        <f aca="false">AVERAGE(I4:I11)</f>
        <v>0.146186209155312</v>
      </c>
      <c r="J12" s="38" t="n">
        <f aca="false">AVERAGE(J4:J11)</f>
        <v>0.1579514555668</v>
      </c>
      <c r="K12" s="39" t="s">
        <v>72</v>
      </c>
      <c r="L12" s="39" t="n">
        <f aca="false">AVERAGE(L4:L11)</f>
        <v>0.0072113041440959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7" t="s">
        <v>92</v>
      </c>
      <c r="D2" s="47"/>
      <c r="E2" s="47" t="s">
        <v>93</v>
      </c>
      <c r="F2" s="47"/>
      <c r="G2" s="49" t="s">
        <v>94</v>
      </c>
    </row>
    <row r="3" s="42" customFormat="true" ht="15.75" hidden="false" customHeight="false" outlineLevel="0" collapsed="false">
      <c r="A3" s="25"/>
      <c r="B3" s="47"/>
      <c r="C3" s="51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true" outlineLevel="0" collapsed="false">
      <c r="A4" s="91" t="n">
        <v>1</v>
      </c>
      <c r="B4" s="92" t="s">
        <v>103</v>
      </c>
      <c r="C4" s="54" t="n">
        <v>833.926359999999</v>
      </c>
      <c r="D4" s="93" t="n">
        <v>0.0716613643101036</v>
      </c>
      <c r="E4" s="56" t="n">
        <v>3</v>
      </c>
      <c r="F4" s="55" t="n">
        <v>8.18330605564648E-005</v>
      </c>
      <c r="G4" s="94" t="n">
        <v>0.952294824059741</v>
      </c>
    </row>
    <row r="5" customFormat="false" ht="14.25" hidden="false" customHeight="true" outlineLevel="0" collapsed="false">
      <c r="A5" s="91" t="n">
        <v>2</v>
      </c>
      <c r="B5" s="92" t="s">
        <v>108</v>
      </c>
      <c r="C5" s="54" t="n">
        <v>74.8253999999999</v>
      </c>
      <c r="D5" s="93" t="n">
        <v>0.0297355788171251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6</v>
      </c>
      <c r="C6" s="54" t="n">
        <v>56.85683</v>
      </c>
      <c r="D6" s="93" t="n">
        <v>0.0706291181705188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3</v>
      </c>
      <c r="C7" s="54" t="n">
        <v>56.7538500000001</v>
      </c>
      <c r="D7" s="93" t="n">
        <v>0.0320937641586793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4</v>
      </c>
      <c r="C8" s="54" t="n">
        <v>25.47728</v>
      </c>
      <c r="D8" s="93" t="n">
        <v>0.02179705387184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7</v>
      </c>
      <c r="C9" s="54" t="n">
        <v>8.46404000000004</v>
      </c>
      <c r="D9" s="93" t="n">
        <v>0.0120542834403241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09</v>
      </c>
      <c r="C10" s="54" t="n">
        <v>0</v>
      </c>
      <c r="D10" s="93" t="n">
        <v>0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0</v>
      </c>
      <c r="C11" s="54" t="n">
        <v>-44.1421599999999</v>
      </c>
      <c r="D11" s="93" t="n">
        <v>-0.0215722723286845</v>
      </c>
      <c r="E11" s="56" t="n">
        <v>-6</v>
      </c>
      <c r="F11" s="55" t="n">
        <v>-0.00442477876106195</v>
      </c>
      <c r="G11" s="94" t="n">
        <v>-8.8991146902655</v>
      </c>
    </row>
    <row r="12" customFormat="false" ht="15.75" hidden="false" customHeight="false" outlineLevel="0" collapsed="false">
      <c r="A12" s="95"/>
      <c r="B12" s="96" t="s">
        <v>71</v>
      </c>
      <c r="C12" s="67" t="n">
        <f aca="false">SUM(C4:C11)</f>
        <v>1012.1616</v>
      </c>
      <c r="D12" s="68" t="n">
        <v>0.0437179818740843</v>
      </c>
      <c r="E12" s="69" t="n">
        <f aca="false">SUM(E4:E11)</f>
        <v>-3</v>
      </c>
      <c r="F12" s="68" t="n">
        <v>-2.03832042397065E-005</v>
      </c>
      <c r="G12" s="70" t="n">
        <f aca="false">SUM(G4:G11)</f>
        <v>-7.9468198662057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5</v>
      </c>
      <c r="C1" s="26" t="s">
        <v>79</v>
      </c>
      <c r="D1" s="98"/>
      <c r="E1" s="98"/>
    </row>
    <row r="2" customFormat="false" ht="14.25" hidden="false" customHeight="false" outlineLevel="0" collapsed="false">
      <c r="A2" s="98"/>
      <c r="B2" s="30" t="s">
        <v>110</v>
      </c>
      <c r="C2" s="32" t="n">
        <v>-0.0172237046501451</v>
      </c>
      <c r="D2" s="98"/>
      <c r="E2" s="98"/>
    </row>
    <row r="3" customFormat="false" ht="14.25" hidden="false" customHeight="false" outlineLevel="0" collapsed="false">
      <c r="A3" s="98"/>
      <c r="B3" s="30" t="s">
        <v>109</v>
      </c>
      <c r="C3" s="32" t="n">
        <v>0</v>
      </c>
      <c r="D3" s="98"/>
      <c r="E3" s="98"/>
    </row>
    <row r="4" customFormat="false" ht="14.25" hidden="false" customHeight="false" outlineLevel="0" collapsed="false">
      <c r="A4" s="98"/>
      <c r="B4" s="30" t="s">
        <v>117</v>
      </c>
      <c r="C4" s="32" t="n">
        <v>0.0120542834403241</v>
      </c>
      <c r="D4" s="98"/>
      <c r="E4" s="98"/>
    </row>
    <row r="5" customFormat="false" ht="14.25" hidden="false" customHeight="false" outlineLevel="0" collapsed="false">
      <c r="A5" s="98"/>
      <c r="B5" s="30" t="s">
        <v>114</v>
      </c>
      <c r="C5" s="32" t="n">
        <v>0.0217970538718395</v>
      </c>
      <c r="D5" s="98"/>
      <c r="E5" s="98"/>
    </row>
    <row r="6" customFormat="false" ht="14.25" hidden="false" customHeight="false" outlineLevel="0" collapsed="false">
      <c r="A6" s="98"/>
      <c r="B6" s="30" t="s">
        <v>108</v>
      </c>
      <c r="C6" s="32" t="n">
        <v>0.0297355788171252</v>
      </c>
      <c r="D6" s="98"/>
      <c r="E6" s="98"/>
    </row>
    <row r="7" customFormat="false" ht="14.25" hidden="false" customHeight="false" outlineLevel="0" collapsed="false">
      <c r="A7" s="98"/>
      <c r="B7" s="30" t="s">
        <v>113</v>
      </c>
      <c r="C7" s="32" t="n">
        <v>0.0320937641586792</v>
      </c>
      <c r="D7" s="98"/>
      <c r="E7" s="98"/>
    </row>
    <row r="8" customFormat="false" ht="14.25" hidden="false" customHeight="false" outlineLevel="0" collapsed="false">
      <c r="A8" s="98"/>
      <c r="B8" s="30" t="s">
        <v>116</v>
      </c>
      <c r="C8" s="32" t="n">
        <v>0.0706291181705194</v>
      </c>
      <c r="D8" s="98"/>
      <c r="E8" s="98"/>
    </row>
    <row r="9" customFormat="false" ht="14.25" hidden="false" customHeight="false" outlineLevel="0" collapsed="false">
      <c r="A9" s="98"/>
      <c r="B9" s="30" t="s">
        <v>103</v>
      </c>
      <c r="C9" s="32" t="n">
        <v>0.0715736741567354</v>
      </c>
      <c r="D9" s="98"/>
      <c r="E9" s="98"/>
    </row>
    <row r="10" customFormat="false" ht="14.25" hidden="false" customHeight="false" outlineLevel="0" collapsed="false">
      <c r="A10" s="98"/>
      <c r="B10" s="30" t="s">
        <v>98</v>
      </c>
      <c r="C10" s="76" t="n">
        <v>0.0538180738054108</v>
      </c>
      <c r="D10" s="98"/>
    </row>
    <row r="11" customFormat="false" ht="14.25" hidden="false" customHeight="false" outlineLevel="0" collapsed="false">
      <c r="B11" s="30" t="s">
        <v>99</v>
      </c>
      <c r="C11" s="77" t="n">
        <v>0.072545882771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5</v>
      </c>
      <c r="C2" s="9" t="s">
        <v>101</v>
      </c>
      <c r="D2" s="9" t="s">
        <v>102</v>
      </c>
      <c r="E2" s="8" t="s">
        <v>3</v>
      </c>
      <c r="F2" s="8" t="s">
        <v>121</v>
      </c>
      <c r="G2" s="8" t="s">
        <v>122</v>
      </c>
      <c r="H2" s="9" t="s">
        <v>12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4</v>
      </c>
      <c r="C3" s="101" t="s">
        <v>104</v>
      </c>
      <c r="D3" s="101" t="s">
        <v>125</v>
      </c>
      <c r="E3" s="102" t="n">
        <v>6245784.74</v>
      </c>
      <c r="F3" s="103" t="n">
        <v>133759</v>
      </c>
      <c r="G3" s="102" t="n">
        <v>46.694313952706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26</v>
      </c>
      <c r="C4" s="101" t="s">
        <v>104</v>
      </c>
      <c r="D4" s="101" t="s">
        <v>105</v>
      </c>
      <c r="E4" s="102" t="n">
        <v>4161228.43</v>
      </c>
      <c r="F4" s="103" t="n">
        <v>4806</v>
      </c>
      <c r="G4" s="102" t="n">
        <v>865.840289221806</v>
      </c>
      <c r="H4" s="103" t="n">
        <v>1000</v>
      </c>
      <c r="I4" s="101" t="s">
        <v>115</v>
      </c>
      <c r="J4" s="104" t="s">
        <v>56</v>
      </c>
    </row>
    <row r="5" customFormat="false" ht="14.25" hidden="false" customHeight="true" outlineLevel="0" collapsed="false">
      <c r="A5" s="10" t="n">
        <v>3</v>
      </c>
      <c r="B5" s="101" t="s">
        <v>127</v>
      </c>
      <c r="C5" s="101" t="s">
        <v>104</v>
      </c>
      <c r="D5" s="101" t="s">
        <v>125</v>
      </c>
      <c r="E5" s="102" t="n">
        <v>1541233.18</v>
      </c>
      <c r="F5" s="103" t="n">
        <v>1155</v>
      </c>
      <c r="G5" s="102" t="n">
        <v>1334.40102164502</v>
      </c>
      <c r="H5" s="103" t="n">
        <v>1000</v>
      </c>
      <c r="I5" s="101" t="s">
        <v>128</v>
      </c>
      <c r="J5" s="104" t="s">
        <v>28</v>
      </c>
    </row>
    <row r="6" customFormat="false" ht="14.25" hidden="false" customHeight="true" outlineLevel="0" collapsed="false">
      <c r="A6" s="10" t="n">
        <v>4</v>
      </c>
      <c r="B6" s="101" t="s">
        <v>129</v>
      </c>
      <c r="C6" s="101" t="s">
        <v>104</v>
      </c>
      <c r="D6" s="101" t="s">
        <v>125</v>
      </c>
      <c r="E6" s="102" t="n">
        <v>1259891.82</v>
      </c>
      <c r="F6" s="103" t="n">
        <v>648</v>
      </c>
      <c r="G6" s="102" t="n">
        <v>1944.2775</v>
      </c>
      <c r="H6" s="103" t="n">
        <v>5000</v>
      </c>
      <c r="I6" s="101" t="s">
        <v>49</v>
      </c>
      <c r="J6" s="104"/>
    </row>
    <row r="7" customFormat="false" ht="14.25" hidden="false" customHeight="true" outlineLevel="0" collapsed="false">
      <c r="A7" s="10" t="n">
        <v>5</v>
      </c>
      <c r="B7" s="101" t="s">
        <v>130</v>
      </c>
      <c r="C7" s="101" t="s">
        <v>104</v>
      </c>
      <c r="D7" s="101" t="s">
        <v>105</v>
      </c>
      <c r="E7" s="102" t="n">
        <v>1132728.33</v>
      </c>
      <c r="F7" s="103" t="n">
        <v>1121</v>
      </c>
      <c r="G7" s="102" t="n">
        <v>1010.46238180196</v>
      </c>
      <c r="H7" s="103" t="n">
        <v>1000</v>
      </c>
      <c r="I7" s="101" t="s">
        <v>111</v>
      </c>
      <c r="J7" s="104" t="s">
        <v>112</v>
      </c>
    </row>
    <row r="8" customFormat="false" ht="15.75" hidden="false" customHeight="true" outlineLevel="0" collapsed="false">
      <c r="A8" s="85" t="s">
        <v>71</v>
      </c>
      <c r="B8" s="85"/>
      <c r="C8" s="18" t="s">
        <v>72</v>
      </c>
      <c r="D8" s="18" t="s">
        <v>72</v>
      </c>
      <c r="E8" s="105" t="n">
        <f aca="false">SUM(E3:E7)</f>
        <v>14340866.5</v>
      </c>
      <c r="F8" s="106" t="n">
        <f aca="false">SUM(F3:F7)</f>
        <v>141489</v>
      </c>
      <c r="G8" s="18" t="s">
        <v>72</v>
      </c>
      <c r="H8" s="18" t="s">
        <v>72</v>
      </c>
      <c r="I8" s="18" t="s">
        <v>72</v>
      </c>
      <c r="J8" s="86" t="s">
        <v>72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7-31T14:15:19Z</dcterms:modified>
  <cp:revision>0</cp:revision>
  <dc:subject>Еженедельная аналитика</dc:subject>
  <dc:title>Weekly Analytics</dc:title>
</cp:coreProperties>
</file>