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0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ОТП Класичний</t>
  </si>
  <si>
    <t xml:space="preserve">УНIВЕР.УА/Тарас Шевченко: Фонд Заощаджень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Аргентум</t>
  </si>
  <si>
    <t xml:space="preserve">ТОВ "КУА ОЗОН"</t>
  </si>
  <si>
    <t xml:space="preserve">http://ozoncap.com/</t>
  </si>
  <si>
    <t xml:space="preserve">КІНТО-Казначейський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н.д.**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-97,32 тис. грн.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22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4434737191966"/>
          <c:w val="0.934731270358306"/>
          <c:h val="0.9395565262808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Надбання</c:v>
                </c:pt>
                <c:pt idx="1">
                  <c:v>Софіївський</c:v>
                </c:pt>
                <c:pt idx="2">
                  <c:v>УНIВЕР.УА/Тарас Шевченко: Фонд Заощаджень</c:v>
                </c:pt>
                <c:pt idx="3">
                  <c:v>Бонум Оптімум</c:v>
                </c:pt>
                <c:pt idx="4">
                  <c:v>ВСІ</c:v>
                </c:pt>
                <c:pt idx="5">
                  <c:v>ОТП Фонд Акцій</c:v>
                </c:pt>
                <c:pt idx="6">
                  <c:v>УНIВЕР.УА/Михайло Грушевський: Фонд Державних Паперiв</c:v>
                </c:pt>
                <c:pt idx="7">
                  <c:v>УНІВЕР.УА/Володимир Великий: Фонд Збалансований</c:v>
                </c:pt>
                <c:pt idx="8">
                  <c:v>Альтус-Депозит</c:v>
                </c:pt>
                <c:pt idx="9">
                  <c:v>КІНТО-Класичний</c:v>
                </c:pt>
                <c:pt idx="10">
                  <c:v>Альтус-Збалансований</c:v>
                </c:pt>
                <c:pt idx="11">
                  <c:v>ОТП Класичний</c:v>
                </c:pt>
                <c:pt idx="12">
                  <c:v>КІНТО-Еквіті</c:v>
                </c:pt>
                <c:pt idx="13">
                  <c:v>КІНТО-Казначейський</c:v>
                </c:pt>
                <c:pt idx="14">
                  <c:v>ТАСК Ресурс</c:v>
                </c:pt>
                <c:pt idx="15">
                  <c:v>УНІВЕР.УА/Ярослав Мудрий: Фонд Акцi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0555573675023602</c:v>
                </c:pt>
                <c:pt idx="1">
                  <c:v>-0.00210734966231574</c:v>
                </c:pt>
                <c:pt idx="2">
                  <c:v>-5.94694730604584E-005</c:v>
                </c:pt>
                <c:pt idx="3">
                  <c:v>0</c:v>
                </c:pt>
                <c:pt idx="4">
                  <c:v>0.000401539961049968</c:v>
                </c:pt>
                <c:pt idx="5">
                  <c:v>0.000816673248123623</c:v>
                </c:pt>
                <c:pt idx="6">
                  <c:v>0.000983052434858633</c:v>
                </c:pt>
                <c:pt idx="7">
                  <c:v>0.00126426931207946</c:v>
                </c:pt>
                <c:pt idx="8">
                  <c:v>0.00133392722452785</c:v>
                </c:pt>
                <c:pt idx="9">
                  <c:v>0.00155399372001885</c:v>
                </c:pt>
                <c:pt idx="10">
                  <c:v>0.00194779714832971</c:v>
                </c:pt>
                <c:pt idx="11">
                  <c:v>0.00270639211387991</c:v>
                </c:pt>
                <c:pt idx="12">
                  <c:v>0.00283917286380508</c:v>
                </c:pt>
                <c:pt idx="13">
                  <c:v>0.00306868515146519</c:v>
                </c:pt>
                <c:pt idx="14">
                  <c:v>0.00493979824159618</c:v>
                </c:pt>
                <c:pt idx="15">
                  <c:v>0.0102608682178567</c:v>
                </c:pt>
                <c:pt idx="16">
                  <c:v>0.00592167465622784</c:v>
                </c:pt>
                <c:pt idx="17">
                  <c:v>0.00364409353173389</c:v>
                </c:pt>
              </c:numCache>
            </c:numRef>
          </c:val>
        </c:ser>
        <c:gapWidth val="40"/>
        <c:overlap val="0"/>
        <c:axId val="95591950"/>
        <c:axId val="56798609"/>
      </c:barChart>
      <c:catAx>
        <c:axId val="95591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6798609"/>
        <c:crossesAt val="0"/>
        <c:auto val="1"/>
        <c:lblAlgn val="ctr"/>
        <c:lblOffset val="100"/>
        <c:noMultiLvlLbl val="0"/>
      </c:catAx>
      <c:valAx>
        <c:axId val="56798609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59195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47442217110308"/>
          <c:w val="0.988577569051978"/>
          <c:h val="0.8525577828896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ТАСК Український Капіт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0283475374240472</c:v>
                </c:pt>
                <c:pt idx="1">
                  <c:v>0.000594056123764952</c:v>
                </c:pt>
                <c:pt idx="2">
                  <c:v>0.00587910672244085</c:v>
                </c:pt>
                <c:pt idx="3">
                  <c:v>0.00592167465622784</c:v>
                </c:pt>
                <c:pt idx="4">
                  <c:v>0.00364409353173389</c:v>
                </c:pt>
              </c:numCache>
            </c:numRef>
          </c:val>
        </c:ser>
        <c:gapWidth val="40"/>
        <c:overlap val="0"/>
        <c:axId val="58258794"/>
        <c:axId val="14514181"/>
      </c:barChart>
      <c:catAx>
        <c:axId val="58258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4514181"/>
        <c:crossesAt val="0"/>
        <c:auto val="1"/>
        <c:lblAlgn val="ctr"/>
        <c:lblOffset val="100"/>
        <c:noMultiLvlLbl val="0"/>
      </c:catAx>
      <c:valAx>
        <c:axId val="14514181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258794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0.0041435559942109</c:v>
                </c:pt>
                <c:pt idx="1">
                  <c:v>0.00252004893116942</c:v>
                </c:pt>
                <c:pt idx="2">
                  <c:v>0.0112351139620919</c:v>
                </c:pt>
                <c:pt idx="3">
                  <c:v>0.00592167465622784</c:v>
                </c:pt>
                <c:pt idx="4">
                  <c:v>0.00364409353173389</c:v>
                </c:pt>
              </c:numCache>
            </c:numRef>
          </c:val>
        </c:ser>
        <c:gapWidth val="40"/>
        <c:overlap val="0"/>
        <c:axId val="48736992"/>
        <c:axId val="28146633"/>
      </c:barChart>
      <c:catAx>
        <c:axId val="48736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8146633"/>
        <c:crossesAt val="0"/>
        <c:auto val="1"/>
        <c:lblAlgn val="ctr"/>
        <c:lblOffset val="100"/>
        <c:noMultiLvlLbl val="0"/>
      </c:catAx>
      <c:valAx>
        <c:axId val="28146633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7369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18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6261511.69</v>
      </c>
      <c r="D3" s="13" t="n">
        <v>49191</v>
      </c>
      <c r="E3" s="12" t="n">
        <v>533.868221625907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6433867.66</v>
      </c>
      <c r="D4" s="13" t="n">
        <v>5667205</v>
      </c>
      <c r="E4" s="12" t="n">
        <v>1.13528055893514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038404.66</v>
      </c>
      <c r="D5" s="13" t="n">
        <v>2140</v>
      </c>
      <c r="E5" s="12" t="n">
        <v>2821.68442056075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675713.708</v>
      </c>
      <c r="D6" s="13" t="n">
        <v>3643</v>
      </c>
      <c r="E6" s="12" t="n">
        <v>1557.97795992314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4569955.51</v>
      </c>
      <c r="D7" s="13" t="n">
        <v>4555</v>
      </c>
      <c r="E7" s="12" t="n">
        <v>1003.28331723381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true" outlineLevel="0" collapsed="false">
      <c r="A8" s="10" t="n">
        <v>6</v>
      </c>
      <c r="B8" s="11" t="s">
        <v>22</v>
      </c>
      <c r="C8" s="12" t="n">
        <v>3789467.49</v>
      </c>
      <c r="D8" s="13" t="n">
        <v>1256</v>
      </c>
      <c r="E8" s="12" t="n">
        <v>3017.09195063694</v>
      </c>
      <c r="F8" s="14" t="n">
        <v>1000</v>
      </c>
      <c r="G8" s="11" t="s">
        <v>23</v>
      </c>
      <c r="H8" s="15" t="s">
        <v>24</v>
      </c>
    </row>
    <row r="9" customFormat="false" ht="14.25" hidden="false" customHeight="true" outlineLevel="0" collapsed="false">
      <c r="A9" s="10" t="n">
        <v>7</v>
      </c>
      <c r="B9" s="11" t="s">
        <v>25</v>
      </c>
      <c r="C9" s="12" t="n">
        <v>3454530.69</v>
      </c>
      <c r="D9" s="13" t="n">
        <v>1193</v>
      </c>
      <c r="E9" s="12" t="n">
        <v>2895.66696563286</v>
      </c>
      <c r="F9" s="14" t="n">
        <v>1000</v>
      </c>
      <c r="G9" s="11" t="s">
        <v>13</v>
      </c>
      <c r="H9" s="15" t="s">
        <v>14</v>
      </c>
    </row>
    <row r="10" customFormat="false" ht="14.25" hidden="false" customHeight="true" outlineLevel="0" collapsed="false">
      <c r="A10" s="10" t="n">
        <v>8</v>
      </c>
      <c r="B10" s="11" t="s">
        <v>26</v>
      </c>
      <c r="C10" s="12" t="n">
        <v>3142938.29</v>
      </c>
      <c r="D10" s="13" t="n">
        <v>1315</v>
      </c>
      <c r="E10" s="12" t="n">
        <v>2390.06714068441</v>
      </c>
      <c r="F10" s="14" t="n">
        <v>1000</v>
      </c>
      <c r="G10" s="11" t="s">
        <v>16</v>
      </c>
      <c r="H10" s="15" t="s">
        <v>17</v>
      </c>
    </row>
    <row r="11" customFormat="false" ht="14.25" hidden="false" customHeight="true" outlineLevel="0" collapsed="false">
      <c r="A11" s="10" t="n">
        <v>9</v>
      </c>
      <c r="B11" s="11" t="s">
        <v>27</v>
      </c>
      <c r="C11" s="12" t="n">
        <v>2914418.25</v>
      </c>
      <c r="D11" s="13" t="n">
        <v>699</v>
      </c>
      <c r="E11" s="12" t="n">
        <v>4169.41094420601</v>
      </c>
      <c r="F11" s="14" t="n">
        <v>1000</v>
      </c>
      <c r="G11" s="11" t="s">
        <v>23</v>
      </c>
      <c r="H11" s="15" t="s">
        <v>24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1909661.17</v>
      </c>
      <c r="D12" s="13" t="n">
        <v>1464</v>
      </c>
      <c r="E12" s="12" t="n">
        <v>1304.41336748634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1857485.24</v>
      </c>
      <c r="D13" s="13" t="n">
        <v>38863</v>
      </c>
      <c r="E13" s="12" t="n">
        <v>47.795724468003</v>
      </c>
      <c r="F13" s="14" t="n">
        <v>100</v>
      </c>
      <c r="G13" s="11" t="s">
        <v>32</v>
      </c>
      <c r="H13" s="15" t="s">
        <v>33</v>
      </c>
    </row>
    <row r="14" customFormat="false" ht="14.25" hidden="false" customHeight="true" outlineLevel="0" collapsed="false">
      <c r="A14" s="10" t="n">
        <v>12</v>
      </c>
      <c r="B14" s="11" t="s">
        <v>34</v>
      </c>
      <c r="C14" s="12" t="n">
        <v>1737177.45</v>
      </c>
      <c r="D14" s="13" t="n">
        <v>10196</v>
      </c>
      <c r="E14" s="12" t="n">
        <v>170.378329737152</v>
      </c>
      <c r="F14" s="14" t="n">
        <v>100</v>
      </c>
      <c r="G14" s="11" t="s">
        <v>10</v>
      </c>
      <c r="H14" s="15" t="s">
        <v>11</v>
      </c>
    </row>
    <row r="15" customFormat="false" ht="14.25" hidden="false" customHeight="true" outlineLevel="0" collapsed="false">
      <c r="A15" s="10" t="n">
        <v>13</v>
      </c>
      <c r="B15" s="11" t="s">
        <v>35</v>
      </c>
      <c r="C15" s="12" t="n">
        <v>1321534.95</v>
      </c>
      <c r="D15" s="13" t="n">
        <v>587</v>
      </c>
      <c r="E15" s="12" t="n">
        <v>2251.33722316865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011964.85</v>
      </c>
      <c r="D16" s="13" t="n">
        <v>955</v>
      </c>
      <c r="E16" s="12" t="n">
        <v>1059.64905759162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902130.53</v>
      </c>
      <c r="D17" s="13" t="n">
        <v>1417</v>
      </c>
      <c r="E17" s="12" t="n">
        <v>636.648221594919</v>
      </c>
      <c r="F17" s="14" t="n">
        <v>1000</v>
      </c>
      <c r="G17" s="11" t="s">
        <v>16</v>
      </c>
      <c r="H17" s="15" t="s">
        <v>17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839704.42</v>
      </c>
      <c r="D18" s="13" t="n">
        <v>8548</v>
      </c>
      <c r="E18" s="12" t="n">
        <v>98.2340219934488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718095.1899</v>
      </c>
      <c r="D19" s="13" t="n">
        <v>8850</v>
      </c>
      <c r="E19" s="12" t="n">
        <v>81.1406994237288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72578561.7479</v>
      </c>
      <c r="D20" s="18" t="n">
        <f aca="false">SUM(D3:D19)</f>
        <v>5802077</v>
      </c>
      <c r="E20" s="19" t="s">
        <v>47</v>
      </c>
      <c r="F20" s="19" t="s">
        <v>47</v>
      </c>
      <c r="G20" s="19" t="s">
        <v>47</v>
      </c>
      <c r="H20" s="19" t="s">
        <v>47</v>
      </c>
    </row>
    <row r="21" customFormat="false" ht="15" hidden="false" customHeight="true" outlineLevel="0" collapsed="false">
      <c r="A21" s="20" t="s">
        <v>48</v>
      </c>
      <c r="B21" s="20"/>
      <c r="C21" s="20"/>
      <c r="D21" s="20"/>
      <c r="E21" s="20"/>
      <c r="F21" s="20"/>
      <c r="G21" s="20"/>
      <c r="H21" s="20"/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0</v>
      </c>
      <c r="C2" s="27" t="s">
        <v>51</v>
      </c>
      <c r="D2" s="28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29" t="n">
        <v>1</v>
      </c>
      <c r="B4" s="30" t="s">
        <v>101</v>
      </c>
      <c r="C4" s="31" t="n">
        <v>38945</v>
      </c>
      <c r="D4" s="31" t="n">
        <v>39016</v>
      </c>
      <c r="E4" s="32" t="n">
        <v>0.0041435559942109</v>
      </c>
      <c r="F4" s="32" t="n">
        <v>0.0029475319243315</v>
      </c>
      <c r="G4" s="32" t="n">
        <v>-0.00360710333056413</v>
      </c>
      <c r="H4" s="32" t="n">
        <v>-0.00520748607961941</v>
      </c>
      <c r="I4" s="32" t="n">
        <v>-0.0770028413860208</v>
      </c>
      <c r="J4" s="32" t="n">
        <v>-0.0692393387856377</v>
      </c>
      <c r="K4" s="33" t="n">
        <v>-0.70295645367284</v>
      </c>
      <c r="L4" s="33" t="n">
        <v>-0.104752961220866</v>
      </c>
    </row>
    <row r="5" s="1" customFormat="true" ht="14.25" hidden="false" customHeight="false" outlineLevel="0" collapsed="false">
      <c r="A5" s="102" t="n">
        <v>3</v>
      </c>
      <c r="B5" s="30" t="s">
        <v>95</v>
      </c>
      <c r="C5" s="31" t="n">
        <v>40555</v>
      </c>
      <c r="D5" s="31" t="n">
        <v>40626</v>
      </c>
      <c r="E5" s="32" t="n">
        <v>0.00252004893116942</v>
      </c>
      <c r="F5" s="32" t="n">
        <v>0.0673949888699881</v>
      </c>
      <c r="G5" s="32" t="n">
        <v>0.140499972929541</v>
      </c>
      <c r="H5" s="32" t="n">
        <v>0.243036162190014</v>
      </c>
      <c r="I5" s="32" t="n">
        <v>0.548846800477164</v>
      </c>
      <c r="J5" s="32" t="n">
        <v>0.661871763298879</v>
      </c>
      <c r="K5" s="33" t="n">
        <v>-0.547043310907122</v>
      </c>
      <c r="L5" s="33" t="n">
        <v>-0.113740598624089</v>
      </c>
    </row>
    <row r="6" s="1" customFormat="true" ht="14.25" hidden="false" customHeight="false" outlineLevel="0" collapsed="false">
      <c r="A6" s="102" t="n">
        <v>2</v>
      </c>
      <c r="B6" s="30" t="s">
        <v>98</v>
      </c>
      <c r="C6" s="31" t="n">
        <v>41848</v>
      </c>
      <c r="D6" s="31" t="n">
        <v>42032</v>
      </c>
      <c r="E6" s="32" t="n">
        <v>0.0112351139620919</v>
      </c>
      <c r="F6" s="32" t="n">
        <v>-0.0264362031669493</v>
      </c>
      <c r="G6" s="32" t="n">
        <v>0.086806286342261</v>
      </c>
      <c r="H6" s="32" t="n">
        <v>0.0131897352033026</v>
      </c>
      <c r="I6" s="32" t="n">
        <v>0.019885919623992</v>
      </c>
      <c r="J6" s="32" t="n">
        <v>0.110986793498555</v>
      </c>
      <c r="K6" s="33" t="n">
        <v>0.0402342183662099</v>
      </c>
      <c r="L6" s="33" t="n">
        <v>0.0146793225235486</v>
      </c>
    </row>
    <row r="7" s="1" customFormat="true" ht="14.25" hidden="false" customHeight="true" outlineLevel="0" collapsed="false">
      <c r="A7" s="35"/>
      <c r="B7" s="36" t="s">
        <v>63</v>
      </c>
      <c r="C7" s="39" t="s">
        <v>47</v>
      </c>
      <c r="D7" s="39" t="s">
        <v>47</v>
      </c>
      <c r="E7" s="38" t="n">
        <f aca="false">AVERAGE(E4:E6)</f>
        <v>0.0059662396291574</v>
      </c>
      <c r="F7" s="38" t="n">
        <f aca="false">AVERAGE(F4:F6)</f>
        <v>0.0146354392091234</v>
      </c>
      <c r="G7" s="38" t="n">
        <f aca="false">AVERAGE(G4:G6)</f>
        <v>0.0745663853137459</v>
      </c>
      <c r="H7" s="38" t="n">
        <f aca="false">AVERAGE(H4:H6)</f>
        <v>0.0836728037712324</v>
      </c>
      <c r="I7" s="38" t="n">
        <f aca="false">AVERAGE(I4:I6)</f>
        <v>0.163909959571712</v>
      </c>
      <c r="J7" s="38" t="n">
        <f aca="false">AVERAGE(J4:J6)</f>
        <v>0.234539739337266</v>
      </c>
      <c r="K7" s="39" t="s">
        <v>47</v>
      </c>
      <c r="L7" s="39" t="s">
        <v>47</v>
      </c>
    </row>
    <row r="8" s="2" customFormat="true" ht="14.25" hidden="false" customHeight="false" outlineLevel="0" collapsed="false">
      <c r="A8" s="40" t="s">
        <v>64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10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0</v>
      </c>
      <c r="C2" s="47" t="s">
        <v>66</v>
      </c>
      <c r="D2" s="47"/>
      <c r="E2" s="46" t="s">
        <v>104</v>
      </c>
      <c r="F2" s="46"/>
      <c r="G2" s="48" t="s">
        <v>68</v>
      </c>
    </row>
    <row r="3" s="41" customFormat="true" ht="15.75" hidden="false" customHeight="false" outlineLevel="0" collapsed="false">
      <c r="A3" s="25"/>
      <c r="B3" s="46"/>
      <c r="C3" s="50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false" outlineLevel="0" collapsed="false">
      <c r="A4" s="34" t="n">
        <v>1</v>
      </c>
      <c r="B4" s="106" t="s">
        <v>95</v>
      </c>
      <c r="C4" s="53" t="n">
        <v>19.9699699999997</v>
      </c>
      <c r="D4" s="54" t="n">
        <v>0.00252004893117078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6" t="s">
        <v>98</v>
      </c>
      <c r="C5" s="53" t="n">
        <v>16.7977300000002</v>
      </c>
      <c r="D5" s="54" t="n">
        <v>0.0112351139620916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6" t="s">
        <v>101</v>
      </c>
      <c r="C6" s="53" t="n">
        <v>3.97139000000001</v>
      </c>
      <c r="D6" s="54" t="n">
        <v>0.00414355599421196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7"/>
      <c r="B7" s="89" t="s">
        <v>46</v>
      </c>
      <c r="C7" s="60" t="n">
        <v>40.73909</v>
      </c>
      <c r="D7" s="61" t="n">
        <v>0.00392552532428586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105</v>
      </c>
    </row>
    <row r="11" customFormat="false" ht="14.25" hidden="true" customHeight="false" outlineLevel="0" collapsed="false">
      <c r="A11" s="41" t="s">
        <v>106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50</v>
      </c>
      <c r="C1" s="9" t="s">
        <v>54</v>
      </c>
      <c r="D1" s="91"/>
    </row>
    <row r="2" customFormat="false" ht="14.25" hidden="false" customHeight="false" outlineLevel="0" collapsed="false">
      <c r="A2" s="91"/>
      <c r="B2" s="30" t="s">
        <v>101</v>
      </c>
      <c r="C2" s="32" t="n">
        <v>0.0041435559942109</v>
      </c>
      <c r="D2" s="91"/>
    </row>
    <row r="3" customFormat="false" ht="14.25" hidden="false" customHeight="false" outlineLevel="0" collapsed="false">
      <c r="A3" s="91"/>
      <c r="B3" s="30" t="s">
        <v>95</v>
      </c>
      <c r="C3" s="32" t="n">
        <v>0.00252004893116942</v>
      </c>
      <c r="D3" s="91"/>
    </row>
    <row r="4" customFormat="false" ht="14.25" hidden="false" customHeight="false" outlineLevel="0" collapsed="false">
      <c r="A4" s="91"/>
      <c r="B4" s="30" t="s">
        <v>98</v>
      </c>
      <c r="C4" s="32" t="n">
        <v>0.0112351139620919</v>
      </c>
      <c r="D4" s="91"/>
    </row>
    <row r="5" customFormat="false" ht="14.25" hidden="false" customHeight="false" outlineLevel="0" collapsed="false">
      <c r="B5" s="109" t="s">
        <v>72</v>
      </c>
      <c r="C5" s="110" t="n">
        <v>0.00592167465622784</v>
      </c>
    </row>
    <row r="6" customFormat="false" ht="14.25" hidden="false" customHeight="false" outlineLevel="0" collapsed="false">
      <c r="B6" s="111" t="s">
        <v>73</v>
      </c>
      <c r="C6" s="70" t="n">
        <v>0.00364409353173389</v>
      </c>
    </row>
    <row r="9" customFormat="false" ht="14.25" hidden="false" customHeight="false" outlineLevel="0" collapsed="false">
      <c r="B9" s="65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0</v>
      </c>
      <c r="C2" s="27" t="s">
        <v>51</v>
      </c>
      <c r="D2" s="28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155399372001885</v>
      </c>
      <c r="F4" s="32" t="n">
        <v>0.0655670013125824</v>
      </c>
      <c r="G4" s="32" t="n">
        <v>0.113034838935484</v>
      </c>
      <c r="H4" s="32" t="n">
        <v>0.147707396369077</v>
      </c>
      <c r="I4" s="32" t="n">
        <v>0.228825159241261</v>
      </c>
      <c r="J4" s="32" t="n">
        <v>0.230889538337744</v>
      </c>
      <c r="K4" s="32" t="n">
        <v>4.33868221625906</v>
      </c>
      <c r="L4" s="33" t="n">
        <v>0.134699401766</v>
      </c>
    </row>
    <row r="5" s="2" customFormat="true" ht="14.25" hidden="false" customHeight="false" outlineLevel="0" collapsed="false">
      <c r="A5" s="34" t="n">
        <v>2</v>
      </c>
      <c r="B5" s="30" t="s">
        <v>27</v>
      </c>
      <c r="C5" s="31" t="n">
        <v>38828</v>
      </c>
      <c r="D5" s="31" t="n">
        <v>39028</v>
      </c>
      <c r="E5" s="32" t="n">
        <v>0.00194779714832971</v>
      </c>
      <c r="F5" s="32" t="n">
        <v>0.0118753930197639</v>
      </c>
      <c r="G5" s="32" t="n">
        <v>0.0271273444554214</v>
      </c>
      <c r="H5" s="32" t="n">
        <v>0.0431562655815863</v>
      </c>
      <c r="I5" s="32" t="n">
        <v>0.10282453185693</v>
      </c>
      <c r="J5" s="32" t="n">
        <v>0.0684569683810388</v>
      </c>
      <c r="K5" s="32" t="n">
        <v>3.16941094420601</v>
      </c>
      <c r="L5" s="33" t="n">
        <v>0.139449827461694</v>
      </c>
    </row>
    <row r="6" s="2" customFormat="true" ht="14.25" hidden="false" customHeight="false" outlineLevel="0" collapsed="false">
      <c r="A6" s="34" t="n">
        <v>3</v>
      </c>
      <c r="B6" s="30" t="s">
        <v>35</v>
      </c>
      <c r="C6" s="31" t="n">
        <v>38919</v>
      </c>
      <c r="D6" s="31" t="n">
        <v>39092</v>
      </c>
      <c r="E6" s="32" t="n">
        <v>0.00126426931207946</v>
      </c>
      <c r="F6" s="32" t="n">
        <v>0.0504306023620502</v>
      </c>
      <c r="G6" s="32" t="n">
        <v>0.101200206971765</v>
      </c>
      <c r="H6" s="32" t="n">
        <v>0.12192518094089</v>
      </c>
      <c r="I6" s="32" t="n">
        <v>0.156257693513711</v>
      </c>
      <c r="J6" s="32" t="n">
        <v>1.38543309326409</v>
      </c>
      <c r="K6" s="32" t="n">
        <v>1.25133722316865</v>
      </c>
      <c r="L6" s="33" t="n">
        <v>0.0783250516898406</v>
      </c>
    </row>
    <row r="7" s="2" customFormat="true" ht="14.25" hidden="false" customHeight="false" outlineLevel="0" collapsed="false">
      <c r="A7" s="34" t="n">
        <v>4</v>
      </c>
      <c r="B7" s="30" t="s">
        <v>39</v>
      </c>
      <c r="C7" s="31" t="n">
        <v>38919</v>
      </c>
      <c r="D7" s="31" t="n">
        <v>39092</v>
      </c>
      <c r="E7" s="32" t="n">
        <v>0.0102608682178567</v>
      </c>
      <c r="F7" s="32" t="n">
        <v>0.0574358152786496</v>
      </c>
      <c r="G7" s="32" t="n">
        <v>0.0775018725797421</v>
      </c>
      <c r="H7" s="32" t="n">
        <v>0.0746613449083051</v>
      </c>
      <c r="I7" s="32" t="n">
        <v>0.095872381259571</v>
      </c>
      <c r="J7" s="32" t="n">
        <v>1.37906348753099</v>
      </c>
      <c r="K7" s="32" t="n">
        <v>-0.363351778405082</v>
      </c>
      <c r="L7" s="33" t="n">
        <v>-0.0410900321518235</v>
      </c>
    </row>
    <row r="8" s="2" customFormat="true" ht="14.25" hidden="false" customHeight="false" outlineLevel="0" collapsed="false">
      <c r="A8" s="34" t="n">
        <v>5</v>
      </c>
      <c r="B8" s="30" t="s">
        <v>43</v>
      </c>
      <c r="C8" s="31" t="n">
        <v>38968</v>
      </c>
      <c r="D8" s="31" t="n">
        <v>39140</v>
      </c>
      <c r="E8" s="32" t="n">
        <v>0</v>
      </c>
      <c r="F8" s="32" t="n">
        <v>0.00636834603583947</v>
      </c>
      <c r="G8" s="32" t="n">
        <v>0.00275111169519238</v>
      </c>
      <c r="H8" s="32" t="n">
        <v>-0.0167979706356206</v>
      </c>
      <c r="I8" s="32" t="n">
        <v>-0.0153157385864778</v>
      </c>
      <c r="J8" s="32" t="n">
        <v>-0.018868622127736</v>
      </c>
      <c r="K8" s="32" t="n">
        <v>-0.188593005762712</v>
      </c>
      <c r="L8" s="33" t="n">
        <v>-0.0194677271560552</v>
      </c>
    </row>
    <row r="9" s="2" customFormat="true" ht="14.25" hidden="false" customHeight="false" outlineLevel="0" collapsed="false">
      <c r="A9" s="34" t="n">
        <v>6</v>
      </c>
      <c r="B9" s="30" t="s">
        <v>25</v>
      </c>
      <c r="C9" s="31" t="n">
        <v>39413</v>
      </c>
      <c r="D9" s="31" t="n">
        <v>39589</v>
      </c>
      <c r="E9" s="32" t="n">
        <v>0.00270639211387991</v>
      </c>
      <c r="F9" s="32" t="n">
        <v>0.0108889330918314</v>
      </c>
      <c r="G9" s="32" t="n">
        <v>0.0342000683903743</v>
      </c>
      <c r="H9" s="32" t="n">
        <v>0.0728231701437772</v>
      </c>
      <c r="I9" s="32" t="n">
        <v>0.163142684687323</v>
      </c>
      <c r="J9" s="32" t="n">
        <v>0.122064085792408</v>
      </c>
      <c r="K9" s="32" t="n">
        <v>1.89566696563285</v>
      </c>
      <c r="L9" s="33" t="n">
        <v>0.119752891873202</v>
      </c>
    </row>
    <row r="10" s="2" customFormat="true" ht="14.25" hidden="false" customHeight="false" outlineLevel="0" collapsed="false">
      <c r="A10" s="34" t="n">
        <v>7</v>
      </c>
      <c r="B10" s="30" t="s">
        <v>36</v>
      </c>
      <c r="C10" s="31" t="n">
        <v>39429</v>
      </c>
      <c r="D10" s="31" t="n">
        <v>39618</v>
      </c>
      <c r="E10" s="32" t="n">
        <v>0.00493979824159618</v>
      </c>
      <c r="F10" s="32" t="n">
        <v>0.017812119558134</v>
      </c>
      <c r="G10" s="32" t="n">
        <v>0.0216974995124557</v>
      </c>
      <c r="H10" s="32" t="n">
        <v>-0.0509759527428126</v>
      </c>
      <c r="I10" s="32" t="n">
        <v>0.128506859296245</v>
      </c>
      <c r="J10" s="32" t="n">
        <v>0.129132892667593</v>
      </c>
      <c r="K10" s="32" t="n">
        <v>0.0596490575916226</v>
      </c>
      <c r="L10" s="33" t="n">
        <v>0.00623549431820947</v>
      </c>
    </row>
    <row r="11" s="2" customFormat="true" ht="14.25" hidden="false" customHeight="false" outlineLevel="0" collapsed="false">
      <c r="A11" s="34" t="n">
        <v>8</v>
      </c>
      <c r="B11" s="30" t="s">
        <v>40</v>
      </c>
      <c r="C11" s="31" t="n">
        <v>39560</v>
      </c>
      <c r="D11" s="31" t="n">
        <v>39770</v>
      </c>
      <c r="E11" s="32" t="n">
        <v>-0.00555573675023602</v>
      </c>
      <c r="F11" s="32" t="n">
        <v>0.019312492494924</v>
      </c>
      <c r="G11" s="32" t="n">
        <v>0.0987752463058027</v>
      </c>
      <c r="H11" s="32" t="n">
        <v>0.164230949900716</v>
      </c>
      <c r="I11" s="32" t="n">
        <v>0.552892246358839</v>
      </c>
      <c r="J11" s="32" t="n">
        <v>0.568019310964221</v>
      </c>
      <c r="K11" s="32" t="n">
        <v>-0.0176597800655138</v>
      </c>
      <c r="L11" s="33" t="n">
        <v>-0.00199904990576116</v>
      </c>
    </row>
    <row r="12" s="2" customFormat="true" ht="14.25" hidden="false" customHeight="false" outlineLevel="0" collapsed="false">
      <c r="A12" s="34" t="n">
        <v>9</v>
      </c>
      <c r="B12" s="30" t="s">
        <v>21</v>
      </c>
      <c r="C12" s="31" t="n">
        <v>39884</v>
      </c>
      <c r="D12" s="31" t="n">
        <v>40001</v>
      </c>
      <c r="E12" s="32" t="n">
        <v>0.00283917286380508</v>
      </c>
      <c r="F12" s="32" t="n">
        <v>0.0764385556463656</v>
      </c>
      <c r="G12" s="32" t="n">
        <v>0.114500242318691</v>
      </c>
      <c r="H12" s="32" t="n">
        <v>0.144082361302406</v>
      </c>
      <c r="I12" s="32" t="n">
        <v>0.262331520687198</v>
      </c>
      <c r="J12" s="32" t="n">
        <v>0.302412620062035</v>
      </c>
      <c r="K12" s="32" t="n">
        <v>0.00328331723380937</v>
      </c>
      <c r="L12" s="33" t="n">
        <v>0.000396384503386527</v>
      </c>
    </row>
    <row r="13" s="2" customFormat="true" ht="14.25" hidden="false" customHeight="false" outlineLevel="0" collapsed="false">
      <c r="A13" s="34" t="n">
        <v>10</v>
      </c>
      <c r="B13" s="30" t="s">
        <v>31</v>
      </c>
      <c r="C13" s="31" t="n">
        <v>40031</v>
      </c>
      <c r="D13" s="31" t="n">
        <v>40129</v>
      </c>
      <c r="E13" s="32" t="s">
        <v>62</v>
      </c>
      <c r="F13" s="32" t="n">
        <v>0.0610841049379995</v>
      </c>
      <c r="G13" s="32" t="n">
        <v>0.155747094829323</v>
      </c>
      <c r="H13" s="32" t="n">
        <v>0.244659679668955</v>
      </c>
      <c r="I13" s="32" t="n">
        <v>0.629947181203411</v>
      </c>
      <c r="J13" s="32" t="n">
        <v>0.676967220927209</v>
      </c>
      <c r="K13" s="32" t="n">
        <v>-0.52204275531997</v>
      </c>
      <c r="L13" s="33" t="n">
        <v>-0.0889931976504957</v>
      </c>
    </row>
    <row r="14" s="2" customFormat="true" ht="14.25" hidden="false" customHeight="false" outlineLevel="0" collapsed="false">
      <c r="A14" s="34" t="n">
        <v>11</v>
      </c>
      <c r="B14" s="30" t="s">
        <v>12</v>
      </c>
      <c r="C14" s="31" t="n">
        <v>40253</v>
      </c>
      <c r="D14" s="31" t="n">
        <v>40366</v>
      </c>
      <c r="E14" s="32" t="n">
        <v>0.000816673248123623</v>
      </c>
      <c r="F14" s="32" t="n">
        <v>0.0231676921646571</v>
      </c>
      <c r="G14" s="32" t="n">
        <v>0.0824100609022664</v>
      </c>
      <c r="H14" s="32" t="n">
        <v>0.155702822612988</v>
      </c>
      <c r="I14" s="32" t="n">
        <v>0.35461065129673</v>
      </c>
      <c r="J14" s="32" t="n">
        <v>0.377332707268244</v>
      </c>
      <c r="K14" s="32" t="n">
        <v>0.135280558935136</v>
      </c>
      <c r="L14" s="33" t="n">
        <v>0.0176026922095334</v>
      </c>
    </row>
    <row r="15" s="2" customFormat="true" ht="14.25" hidden="false" customHeight="false" outlineLevel="0" collapsed="false">
      <c r="A15" s="34" t="n">
        <v>12</v>
      </c>
      <c r="B15" s="30" t="s">
        <v>18</v>
      </c>
      <c r="C15" s="31" t="n">
        <v>40114</v>
      </c>
      <c r="D15" s="31" t="n">
        <v>40401</v>
      </c>
      <c r="E15" s="32" t="n">
        <v>-0.00210734966231574</v>
      </c>
      <c r="F15" s="32" t="n">
        <v>0.0535729848855746</v>
      </c>
      <c r="G15" s="32" t="n">
        <v>0.109903582959264</v>
      </c>
      <c r="H15" s="32" t="n">
        <v>0.210466490114729</v>
      </c>
      <c r="I15" s="32" t="n">
        <v>0.458521976931049</v>
      </c>
      <c r="J15" s="32" t="s">
        <v>62</v>
      </c>
      <c r="K15" s="32" t="n">
        <v>0.55797795992314</v>
      </c>
      <c r="L15" s="33" t="n">
        <v>0.0637425518988528</v>
      </c>
    </row>
    <row r="16" s="2" customFormat="true" ht="14.25" hidden="false" customHeight="false" outlineLevel="0" collapsed="false">
      <c r="A16" s="34" t="n">
        <v>13</v>
      </c>
      <c r="B16" s="30" t="s">
        <v>22</v>
      </c>
      <c r="C16" s="31" t="n">
        <v>40226</v>
      </c>
      <c r="D16" s="31" t="n">
        <v>40430</v>
      </c>
      <c r="E16" s="32" t="n">
        <v>0.00133392722452785</v>
      </c>
      <c r="F16" s="32" t="n">
        <v>0.0128086095334248</v>
      </c>
      <c r="G16" s="32" t="n">
        <v>0.0283931150385874</v>
      </c>
      <c r="H16" s="32" t="n">
        <v>0.0464922597170123</v>
      </c>
      <c r="I16" s="32" t="n">
        <v>0.108580981758707</v>
      </c>
      <c r="J16" s="32" t="n">
        <v>0.0739092059388353</v>
      </c>
      <c r="K16" s="32" t="n">
        <v>2.01709195063694</v>
      </c>
      <c r="L16" s="33" t="n">
        <v>0.16838723316526</v>
      </c>
    </row>
    <row r="17" s="2" customFormat="true" ht="14.25" hidden="false" customHeight="false" outlineLevel="0" collapsed="false">
      <c r="A17" s="34"/>
      <c r="B17" s="30" t="s">
        <v>26</v>
      </c>
      <c r="C17" s="31" t="n">
        <v>40427</v>
      </c>
      <c r="D17" s="31" t="n">
        <v>40543</v>
      </c>
      <c r="E17" s="32" t="n">
        <v>-5.94694730604584E-005</v>
      </c>
      <c r="F17" s="32" t="n">
        <v>0.0115355812953246</v>
      </c>
      <c r="G17" s="32" t="n">
        <v>0.0282174096776893</v>
      </c>
      <c r="H17" s="32" t="n">
        <v>0.0459276082136975</v>
      </c>
      <c r="I17" s="32" t="n">
        <v>0.117098634292856</v>
      </c>
      <c r="J17" s="32" t="n">
        <v>1.15223770503893</v>
      </c>
      <c r="K17" s="32" t="n">
        <v>1.39006714068441</v>
      </c>
      <c r="L17" s="33" t="n">
        <v>0.137001073722739</v>
      </c>
    </row>
    <row r="18" s="2" customFormat="true" ht="14.25" hidden="false" customHeight="false" outlineLevel="0" collapsed="false">
      <c r="A18" s="34" t="n">
        <v>14</v>
      </c>
      <c r="B18" s="30" t="s">
        <v>28</v>
      </c>
      <c r="C18" s="31" t="n">
        <v>40444</v>
      </c>
      <c r="D18" s="31" t="n">
        <v>40638</v>
      </c>
      <c r="E18" s="32" t="n">
        <v>0.000401539961049968</v>
      </c>
      <c r="F18" s="32" t="n">
        <v>0.0116482385596082</v>
      </c>
      <c r="G18" s="32" t="n">
        <v>0.0443387355875546</v>
      </c>
      <c r="H18" s="32" t="n">
        <v>0.0194685223191129</v>
      </c>
      <c r="I18" s="32" t="n">
        <v>0.0672506437158831</v>
      </c>
      <c r="J18" s="32" t="n">
        <v>0.0498010878521233</v>
      </c>
      <c r="K18" s="32" t="n">
        <v>0.304413367486339</v>
      </c>
      <c r="L18" s="33" t="n">
        <v>0.041562594739154</v>
      </c>
    </row>
    <row r="19" s="2" customFormat="true" ht="14.25" hidden="false" customHeight="false" outlineLevel="0" collapsed="false">
      <c r="A19" s="34" t="n">
        <v>15</v>
      </c>
      <c r="B19" s="30" t="s">
        <v>15</v>
      </c>
      <c r="C19" s="31" t="n">
        <v>40427</v>
      </c>
      <c r="D19" s="31" t="n">
        <v>40708</v>
      </c>
      <c r="E19" s="32" t="n">
        <v>0.000983052434858633</v>
      </c>
      <c r="F19" s="32" t="n">
        <v>0.00789382487099943</v>
      </c>
      <c r="G19" s="32" t="n">
        <v>0.0247669064695333</v>
      </c>
      <c r="H19" s="32" t="n">
        <v>0.0457756025169001</v>
      </c>
      <c r="I19" s="32" t="n">
        <v>0.0995241591697309</v>
      </c>
      <c r="J19" s="32" t="n">
        <v>1.12680940177629</v>
      </c>
      <c r="K19" s="32" t="n">
        <v>1.82168442056075</v>
      </c>
      <c r="L19" s="33" t="n">
        <v>0.177938606931567</v>
      </c>
    </row>
    <row r="20" s="2" customFormat="true" ht="14.25" hidden="false" customHeight="false" outlineLevel="0" collapsed="false">
      <c r="A20" s="34" t="n">
        <v>16</v>
      </c>
      <c r="B20" s="30" t="s">
        <v>34</v>
      </c>
      <c r="C20" s="31" t="n">
        <v>41026</v>
      </c>
      <c r="D20" s="31" t="n">
        <v>41242</v>
      </c>
      <c r="E20" s="32" t="n">
        <v>0.00306868515146519</v>
      </c>
      <c r="F20" s="32" t="n">
        <v>0.00735252073157677</v>
      </c>
      <c r="G20" s="32" t="n">
        <v>0.0589289248706728</v>
      </c>
      <c r="H20" s="32" t="n">
        <v>0.0674383492272175</v>
      </c>
      <c r="I20" s="32" t="n">
        <v>0.150735402406485</v>
      </c>
      <c r="J20" s="32" t="n">
        <v>0.179796803867012</v>
      </c>
      <c r="K20" s="32" t="n">
        <v>0.703783297371519</v>
      </c>
      <c r="L20" s="33" t="n">
        <v>0.115594390270092</v>
      </c>
    </row>
    <row r="21" customFormat="false" ht="15.75" hidden="false" customHeight="false" outlineLevel="0" collapsed="false">
      <c r="A21" s="35"/>
      <c r="B21" s="36" t="s">
        <v>63</v>
      </c>
      <c r="C21" s="37" t="s">
        <v>47</v>
      </c>
      <c r="D21" s="37" t="s">
        <v>47</v>
      </c>
      <c r="E21" s="38" t="n">
        <f aca="false">AVERAGE(E4:E20)</f>
        <v>0.00152460085949868</v>
      </c>
      <c r="F21" s="38" t="n">
        <f aca="false">AVERAGE(F4:F20)</f>
        <v>0.0297172244576062</v>
      </c>
      <c r="G21" s="38" t="n">
        <f aca="false">AVERAGE(G4:G20)</f>
        <v>0.0660878977352834</v>
      </c>
      <c r="H21" s="38" t="n">
        <f aca="false">AVERAGE(H4:H20)</f>
        <v>0.0903967105975845</v>
      </c>
      <c r="I21" s="38" t="n">
        <f aca="false">AVERAGE(I4:I20)</f>
        <v>0.215388645240556</v>
      </c>
      <c r="J21" s="38" t="n">
        <f aca="false">AVERAGE(J4:J20)</f>
        <v>0.487716094221315</v>
      </c>
      <c r="K21" s="37" t="s">
        <v>47</v>
      </c>
      <c r="L21" s="39" t="s">
        <v>4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0" t="s">
        <v>6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5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50</v>
      </c>
      <c r="C2" s="47" t="s">
        <v>66</v>
      </c>
      <c r="D2" s="47"/>
      <c r="E2" s="46" t="s">
        <v>67</v>
      </c>
      <c r="F2" s="46"/>
      <c r="G2" s="48" t="s">
        <v>68</v>
      </c>
    </row>
    <row r="3" customFormat="false" ht="15.75" hidden="false" customHeight="false" outlineLevel="0" collapsed="false">
      <c r="A3" s="25"/>
      <c r="B3" s="46"/>
      <c r="C3" s="49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false" outlineLevel="0" collapsed="false">
      <c r="A4" s="51" t="n">
        <v>1</v>
      </c>
      <c r="B4" s="52" t="s">
        <v>15</v>
      </c>
      <c r="C4" s="53" t="n">
        <v>831.87183</v>
      </c>
      <c r="D4" s="54" t="n">
        <v>0.159774624910989</v>
      </c>
      <c r="E4" s="55" t="n">
        <v>293</v>
      </c>
      <c r="F4" s="54" t="n">
        <v>0.158635625338387</v>
      </c>
      <c r="G4" s="56" t="n">
        <v>827.125111769192</v>
      </c>
    </row>
    <row r="5" customFormat="false" ht="14.25" hidden="false" customHeight="false" outlineLevel="0" collapsed="false">
      <c r="A5" s="57" t="n">
        <v>2</v>
      </c>
      <c r="B5" s="52" t="s">
        <v>28</v>
      </c>
      <c r="C5" s="53" t="n">
        <v>183.31107</v>
      </c>
      <c r="D5" s="54" t="n">
        <v>0.1061841801382</v>
      </c>
      <c r="E5" s="55" t="n">
        <v>140</v>
      </c>
      <c r="F5" s="54" t="n">
        <v>0.105740181268882</v>
      </c>
      <c r="G5" s="56" t="n">
        <v>182.02061510574</v>
      </c>
    </row>
    <row r="6" customFormat="false" ht="14.25" hidden="false" customHeight="false" outlineLevel="0" collapsed="false">
      <c r="A6" s="57" t="n">
        <v>3</v>
      </c>
      <c r="B6" s="52" t="s">
        <v>35</v>
      </c>
      <c r="C6" s="53" t="n">
        <v>8.41414999999991</v>
      </c>
      <c r="D6" s="54" t="n">
        <v>0.00640775014758727</v>
      </c>
      <c r="E6" s="55" t="n">
        <v>3</v>
      </c>
      <c r="F6" s="54" t="n">
        <v>0.00513698630136986</v>
      </c>
      <c r="G6" s="56" t="n">
        <v>6.7672999437126</v>
      </c>
    </row>
    <row r="7" customFormat="false" ht="14.25" hidden="false" customHeight="false" outlineLevel="0" collapsed="false">
      <c r="A7" s="57" t="n">
        <v>4</v>
      </c>
      <c r="B7" s="52" t="s">
        <v>34</v>
      </c>
      <c r="C7" s="53" t="n">
        <v>7.18296999999997</v>
      </c>
      <c r="D7" s="54" t="n">
        <v>0.00415201902840752</v>
      </c>
      <c r="E7" s="55" t="n">
        <v>11</v>
      </c>
      <c r="F7" s="54" t="n">
        <v>0.00108001963672067</v>
      </c>
      <c r="G7" s="56" t="n">
        <v>1.87475118998527</v>
      </c>
    </row>
    <row r="8" customFormat="false" ht="14.25" hidden="false" customHeight="false" outlineLevel="0" collapsed="false">
      <c r="A8" s="57" t="n">
        <v>5</v>
      </c>
      <c r="B8" s="52" t="s">
        <v>39</v>
      </c>
      <c r="C8" s="53" t="n">
        <v>10.42299</v>
      </c>
      <c r="D8" s="54" t="n">
        <v>0.0116887987736427</v>
      </c>
      <c r="E8" s="55" t="n">
        <v>2</v>
      </c>
      <c r="F8" s="54" t="n">
        <v>0.00141342756183746</v>
      </c>
      <c r="G8" s="56" t="n">
        <v>1.27217707420488</v>
      </c>
    </row>
    <row r="9" customFormat="false" ht="14.25" hidden="false" customHeight="false" outlineLevel="0" collapsed="false">
      <c r="A9" s="57" t="n">
        <v>6</v>
      </c>
      <c r="B9" s="52" t="s">
        <v>21</v>
      </c>
      <c r="C9" s="53" t="n">
        <v>12.9381600000001</v>
      </c>
      <c r="D9" s="54" t="n">
        <v>0.00283917286380315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5</v>
      </c>
      <c r="C10" s="53" t="n">
        <v>9.32408000000008</v>
      </c>
      <c r="D10" s="54" t="n">
        <v>0.00270639211388256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7</v>
      </c>
      <c r="C11" s="53" t="n">
        <v>5.66566000000015</v>
      </c>
      <c r="D11" s="54" t="n">
        <v>0.00194779714833022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12</v>
      </c>
      <c r="C12" s="53" t="n">
        <v>5.25008000000007</v>
      </c>
      <c r="D12" s="54" t="n">
        <v>0.000816673248123133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2</v>
      </c>
      <c r="C13" s="53" t="n">
        <v>5.04814000000013</v>
      </c>
      <c r="D13" s="54" t="n">
        <v>0.00133392722452921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6</v>
      </c>
      <c r="C14" s="53" t="n">
        <v>4.97432999999996</v>
      </c>
      <c r="D14" s="54" t="n">
        <v>0.00493979824159612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43</v>
      </c>
      <c r="C15" s="53" t="n">
        <v>0</v>
      </c>
      <c r="D15" s="54" t="n">
        <v>0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6</v>
      </c>
      <c r="C16" s="53" t="n">
        <v>-0.186919999999925</v>
      </c>
      <c r="D16" s="54" t="n">
        <v>-5.94694730598803E-005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40</v>
      </c>
      <c r="C17" s="53" t="n">
        <v>-4.69123999999999</v>
      </c>
      <c r="D17" s="54" t="n">
        <v>-0.00555573675023388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8</v>
      </c>
      <c r="C18" s="53" t="n">
        <v>-11.9859720000001</v>
      </c>
      <c r="D18" s="54" t="n">
        <v>-0.00210734966231552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9</v>
      </c>
      <c r="C19" s="53" t="n">
        <v>13.0288300000019</v>
      </c>
      <c r="D19" s="54" t="n">
        <v>0.000496365068773424</v>
      </c>
      <c r="E19" s="55" t="n">
        <v>-52</v>
      </c>
      <c r="F19" s="54" t="n">
        <v>-0.00105598765306744</v>
      </c>
      <c r="G19" s="56" t="n">
        <v>-27.7211607365399</v>
      </c>
    </row>
    <row r="20" customFormat="false" ht="14.25" hidden="false" customHeight="false" outlineLevel="0" collapsed="false">
      <c r="A20" s="57" t="n">
        <v>17</v>
      </c>
      <c r="B20" s="52" t="s">
        <v>31</v>
      </c>
      <c r="C20" s="53" t="s">
        <v>62</v>
      </c>
      <c r="D20" s="54" t="s">
        <v>62</v>
      </c>
      <c r="E20" s="55" t="s">
        <v>62</v>
      </c>
      <c r="F20" s="54" t="s">
        <v>62</v>
      </c>
      <c r="G20" s="56" t="s">
        <v>62</v>
      </c>
    </row>
    <row r="21" customFormat="false" ht="15.75" hidden="false" customHeight="false" outlineLevel="0" collapsed="false">
      <c r="A21" s="58"/>
      <c r="B21" s="59" t="s">
        <v>46</v>
      </c>
      <c r="C21" s="60" t="n">
        <v>1080.568158</v>
      </c>
      <c r="D21" s="61" t="n">
        <v>0.0155163737830692</v>
      </c>
      <c r="E21" s="62" t="n">
        <v>397</v>
      </c>
      <c r="F21" s="61" t="n">
        <v>6.88899196347897E-005</v>
      </c>
      <c r="G21" s="63" t="n">
        <v>991.338794346295</v>
      </c>
    </row>
    <row r="23" customFormat="false" ht="14.25" hidden="false" customHeight="false" outlineLevel="0" collapsed="false">
      <c r="D23" s="64"/>
    </row>
    <row r="24" customFormat="false" ht="14.25" hidden="false" customHeight="false" outlineLevel="0" collapsed="false">
      <c r="A24" s="0"/>
      <c r="B24" s="0"/>
    </row>
    <row r="25" customFormat="false" ht="14.25" hidden="false" customHeight="false" outlineLevel="0" collapsed="false">
      <c r="A25" s="0"/>
      <c r="B25" s="0"/>
    </row>
    <row r="26" customFormat="false" ht="14.25" hidden="false" customHeight="false" outlineLevel="0" collapsed="false">
      <c r="A26" s="0"/>
      <c r="B26" s="0"/>
    </row>
    <row r="27" customFormat="false" ht="14.25" hidden="false" customHeight="false" outlineLevel="0" collapsed="false">
      <c r="A27" s="0"/>
      <c r="B27" s="0"/>
    </row>
    <row r="28" customFormat="false" ht="14.25" hidden="false" customHeight="false" outlineLevel="0" collapsed="false">
      <c r="A28" s="0"/>
      <c r="B28" s="0"/>
    </row>
    <row r="29" customFormat="false" ht="14.25" hidden="false" customHeight="false" outlineLevel="0" collapsed="false">
      <c r="A29" s="0"/>
      <c r="B29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0</v>
      </c>
      <c r="C1" s="68" t="s">
        <v>54</v>
      </c>
      <c r="D1" s="66"/>
      <c r="E1" s="66"/>
    </row>
    <row r="2" customFormat="false" ht="14.25" hidden="false" customHeight="false" outlineLevel="0" collapsed="false">
      <c r="B2" s="30" t="s">
        <v>40</v>
      </c>
      <c r="C2" s="32" t="n">
        <v>-0.00555573675023602</v>
      </c>
    </row>
    <row r="3" customFormat="false" ht="14.25" hidden="false" customHeight="false" outlineLevel="0" collapsed="false">
      <c r="A3" s="66"/>
      <c r="B3" s="30" t="s">
        <v>18</v>
      </c>
      <c r="C3" s="32" t="n">
        <v>-0.00210734966231574</v>
      </c>
      <c r="D3" s="66"/>
      <c r="E3" s="66"/>
    </row>
    <row r="4" customFormat="false" ht="14.25" hidden="false" customHeight="false" outlineLevel="0" collapsed="false">
      <c r="A4" s="66"/>
      <c r="B4" s="30" t="s">
        <v>26</v>
      </c>
      <c r="C4" s="32" t="n">
        <v>-5.94694730604584E-005</v>
      </c>
      <c r="D4" s="66"/>
      <c r="E4" s="66"/>
    </row>
    <row r="5" customFormat="false" ht="14.25" hidden="false" customHeight="false" outlineLevel="0" collapsed="false">
      <c r="A5" s="66"/>
      <c r="B5" s="30" t="s">
        <v>43</v>
      </c>
      <c r="C5" s="32" t="n">
        <v>0</v>
      </c>
      <c r="D5" s="66"/>
      <c r="E5" s="66"/>
    </row>
    <row r="6" customFormat="false" ht="14.25" hidden="false" customHeight="false" outlineLevel="0" collapsed="false">
      <c r="A6" s="66"/>
      <c r="B6" s="30" t="s">
        <v>28</v>
      </c>
      <c r="C6" s="32" t="n">
        <v>0.000401539961049968</v>
      </c>
      <c r="D6" s="66"/>
      <c r="E6" s="66"/>
    </row>
    <row r="7" customFormat="false" ht="14.25" hidden="false" customHeight="false" outlineLevel="0" collapsed="false">
      <c r="A7" s="66"/>
      <c r="B7" s="30" t="s">
        <v>12</v>
      </c>
      <c r="C7" s="32" t="n">
        <v>0.000816673248123623</v>
      </c>
      <c r="D7" s="66"/>
      <c r="E7" s="66"/>
    </row>
    <row r="8" customFormat="false" ht="14.25" hidden="false" customHeight="false" outlineLevel="0" collapsed="false">
      <c r="A8" s="66"/>
      <c r="B8" s="30" t="s">
        <v>15</v>
      </c>
      <c r="C8" s="32" t="n">
        <v>0.000983052434858633</v>
      </c>
      <c r="D8" s="66"/>
      <c r="E8" s="66"/>
    </row>
    <row r="9" customFormat="false" ht="14.25" hidden="false" customHeight="false" outlineLevel="0" collapsed="false">
      <c r="A9" s="66"/>
      <c r="B9" s="30" t="s">
        <v>35</v>
      </c>
      <c r="C9" s="32" t="n">
        <v>0.00126426931207946</v>
      </c>
      <c r="D9" s="66"/>
      <c r="E9" s="66"/>
    </row>
    <row r="10" customFormat="false" ht="14.25" hidden="false" customHeight="false" outlineLevel="0" collapsed="false">
      <c r="A10" s="66"/>
      <c r="B10" s="30" t="s">
        <v>22</v>
      </c>
      <c r="C10" s="32" t="n">
        <v>0.00133392722452785</v>
      </c>
      <c r="D10" s="66"/>
      <c r="E10" s="66"/>
    </row>
    <row r="11" customFormat="false" ht="14.25" hidden="false" customHeight="false" outlineLevel="0" collapsed="false">
      <c r="A11" s="66"/>
      <c r="B11" s="30" t="s">
        <v>9</v>
      </c>
      <c r="C11" s="32" t="n">
        <v>0.00155399372001885</v>
      </c>
      <c r="D11" s="66"/>
      <c r="E11" s="66"/>
    </row>
    <row r="12" customFormat="false" ht="14.25" hidden="false" customHeight="false" outlineLevel="0" collapsed="false">
      <c r="A12" s="66"/>
      <c r="B12" s="30" t="s">
        <v>27</v>
      </c>
      <c r="C12" s="32" t="n">
        <v>0.00194779714832971</v>
      </c>
      <c r="D12" s="66"/>
      <c r="E12" s="66"/>
    </row>
    <row r="13" customFormat="false" ht="14.25" hidden="false" customHeight="false" outlineLevel="0" collapsed="false">
      <c r="A13" s="66"/>
      <c r="B13" s="30" t="s">
        <v>25</v>
      </c>
      <c r="C13" s="32" t="n">
        <v>0.00270639211387991</v>
      </c>
      <c r="D13" s="66"/>
      <c r="E13" s="66"/>
    </row>
    <row r="14" customFormat="false" ht="14.25" hidden="false" customHeight="false" outlineLevel="0" collapsed="false">
      <c r="A14" s="66"/>
      <c r="B14" s="30" t="s">
        <v>21</v>
      </c>
      <c r="C14" s="32" t="n">
        <v>0.00283917286380508</v>
      </c>
      <c r="D14" s="66"/>
      <c r="E14" s="66"/>
    </row>
    <row r="15" customFormat="false" ht="14.25" hidden="false" customHeight="false" outlineLevel="0" collapsed="false">
      <c r="A15" s="66"/>
      <c r="B15" s="30" t="s">
        <v>34</v>
      </c>
      <c r="C15" s="32" t="n">
        <v>0.00306868515146519</v>
      </c>
      <c r="D15" s="66"/>
      <c r="E15" s="66"/>
    </row>
    <row r="16" customFormat="false" ht="14.25" hidden="false" customHeight="false" outlineLevel="0" collapsed="false">
      <c r="A16" s="66"/>
      <c r="B16" s="30" t="s">
        <v>36</v>
      </c>
      <c r="C16" s="32" t="n">
        <v>0.00493979824159618</v>
      </c>
      <c r="D16" s="66"/>
      <c r="E16" s="66"/>
    </row>
    <row r="17" customFormat="false" ht="14.25" hidden="false" customHeight="false" outlineLevel="0" collapsed="false">
      <c r="A17" s="66"/>
      <c r="B17" s="30" t="s">
        <v>39</v>
      </c>
      <c r="C17" s="32" t="n">
        <v>0.0102608682178567</v>
      </c>
      <c r="D17" s="66"/>
      <c r="E17" s="66"/>
    </row>
    <row r="18" customFormat="false" ht="14.25" hidden="false" customHeight="false" outlineLevel="0" collapsed="false">
      <c r="B18" s="30" t="s">
        <v>72</v>
      </c>
      <c r="C18" s="69" t="n">
        <v>0.00592167465622784</v>
      </c>
    </row>
    <row r="19" customFormat="false" ht="14.25" hidden="false" customHeight="false" outlineLevel="0" collapsed="false">
      <c r="B19" s="66" t="s">
        <v>73</v>
      </c>
      <c r="C19" s="70" t="n">
        <v>0.00364409353173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3" t="s">
        <v>75</v>
      </c>
      <c r="D2" s="73" t="s">
        <v>76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77</v>
      </c>
      <c r="C3" s="74" t="s">
        <v>78</v>
      </c>
      <c r="D3" s="75" t="s">
        <v>79</v>
      </c>
      <c r="E3" s="12" t="n">
        <v>10675479.71</v>
      </c>
      <c r="F3" s="76" t="n">
        <v>28954</v>
      </c>
      <c r="G3" s="12" t="n">
        <v>368.704832147544</v>
      </c>
      <c r="H3" s="77" t="n">
        <v>100</v>
      </c>
      <c r="I3" s="11" t="s">
        <v>32</v>
      </c>
      <c r="J3" s="78" t="s">
        <v>33</v>
      </c>
    </row>
    <row r="4" customFormat="false" ht="15" hidden="false" customHeight="true" outlineLevel="0" collapsed="false">
      <c r="A4" s="10" t="n">
        <v>2</v>
      </c>
      <c r="B4" s="11" t="s">
        <v>80</v>
      </c>
      <c r="C4" s="74" t="s">
        <v>78</v>
      </c>
      <c r="D4" s="75" t="s">
        <v>81</v>
      </c>
      <c r="E4" s="12" t="n">
        <v>2841339.27</v>
      </c>
      <c r="F4" s="76" t="n">
        <v>55105</v>
      </c>
      <c r="G4" s="12" t="n">
        <v>51.5622769258688</v>
      </c>
      <c r="H4" s="77" t="n">
        <v>100</v>
      </c>
      <c r="I4" s="11" t="s">
        <v>32</v>
      </c>
      <c r="J4" s="78" t="s">
        <v>33</v>
      </c>
    </row>
    <row r="5" customFormat="false" ht="15" hidden="false" customHeight="true" outlineLevel="0" collapsed="false">
      <c r="A5" s="10" t="n">
        <v>3</v>
      </c>
      <c r="B5" s="11" t="s">
        <v>82</v>
      </c>
      <c r="C5" s="74" t="s">
        <v>78</v>
      </c>
      <c r="D5" s="75" t="s">
        <v>79</v>
      </c>
      <c r="E5" s="12" t="n">
        <v>1508365.44</v>
      </c>
      <c r="F5" s="76" t="n">
        <v>762</v>
      </c>
      <c r="G5" s="12" t="n">
        <v>1979.48220472441</v>
      </c>
      <c r="H5" s="77" t="n">
        <v>1000</v>
      </c>
      <c r="I5" s="11" t="s">
        <v>41</v>
      </c>
      <c r="J5" s="78" t="s">
        <v>42</v>
      </c>
    </row>
    <row r="6" customFormat="false" ht="15" hidden="false" customHeight="true" outlineLevel="0" collapsed="false">
      <c r="A6" s="10" t="n">
        <v>4</v>
      </c>
      <c r="B6" s="11" t="s">
        <v>83</v>
      </c>
      <c r="C6" s="74" t="s">
        <v>78</v>
      </c>
      <c r="D6" s="75" t="s">
        <v>81</v>
      </c>
      <c r="E6" s="12" t="n">
        <v>1225321.2401</v>
      </c>
      <c r="F6" s="76" t="n">
        <v>2941</v>
      </c>
      <c r="G6" s="12" t="n">
        <v>416.634219687181</v>
      </c>
      <c r="H6" s="77" t="n">
        <v>1000</v>
      </c>
      <c r="I6" s="11" t="s">
        <v>37</v>
      </c>
      <c r="J6" s="78" t="s">
        <v>38</v>
      </c>
    </row>
    <row r="7" customFormat="false" ht="15" hidden="false" customHeight="true" outlineLevel="0" collapsed="false">
      <c r="A7" s="10" t="n">
        <v>5</v>
      </c>
      <c r="B7" s="11" t="s">
        <v>84</v>
      </c>
      <c r="C7" s="74" t="s">
        <v>78</v>
      </c>
      <c r="D7" s="75" t="s">
        <v>79</v>
      </c>
      <c r="E7" s="12" t="n">
        <v>420159.27</v>
      </c>
      <c r="F7" s="76" t="n">
        <v>679</v>
      </c>
      <c r="G7" s="12" t="n">
        <v>618.791266568483</v>
      </c>
      <c r="H7" s="77" t="n">
        <v>1000</v>
      </c>
      <c r="I7" s="11" t="s">
        <v>85</v>
      </c>
      <c r="J7" s="78" t="s">
        <v>86</v>
      </c>
    </row>
    <row r="8" customFormat="false" ht="15.75" hidden="false" customHeight="true" outlineLevel="0" collapsed="false">
      <c r="A8" s="79" t="s">
        <v>46</v>
      </c>
      <c r="B8" s="79"/>
      <c r="C8" s="19" t="s">
        <v>47</v>
      </c>
      <c r="D8" s="19" t="s">
        <v>47</v>
      </c>
      <c r="E8" s="17" t="n">
        <f aca="false">SUM(E3:E7)</f>
        <v>16670664.9301</v>
      </c>
      <c r="F8" s="18" t="n">
        <f aca="false">SUM(F3:F7)</f>
        <v>88441</v>
      </c>
      <c r="G8" s="19" t="s">
        <v>47</v>
      </c>
      <c r="H8" s="19" t="s">
        <v>47</v>
      </c>
      <c r="I8" s="19" t="s">
        <v>47</v>
      </c>
      <c r="J8" s="80" t="s">
        <v>47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50</v>
      </c>
      <c r="C2" s="27" t="s">
        <v>51</v>
      </c>
      <c r="D2" s="28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84</v>
      </c>
      <c r="C4" s="31" t="n">
        <v>38441</v>
      </c>
      <c r="D4" s="31" t="n">
        <v>38625</v>
      </c>
      <c r="E4" s="32" t="n">
        <v>0.000594056123764952</v>
      </c>
      <c r="F4" s="32" t="n">
        <v>-0.09581572375659</v>
      </c>
      <c r="G4" s="32" t="n">
        <v>-0.0857228573882505</v>
      </c>
      <c r="H4" s="32" t="n">
        <v>-0.135371211120344</v>
      </c>
      <c r="I4" s="32" t="n">
        <v>-0.26270937543272</v>
      </c>
      <c r="J4" s="32" t="n">
        <v>-0.109650023786643</v>
      </c>
      <c r="K4" s="33" t="n">
        <v>-0.381208733431517</v>
      </c>
      <c r="L4" s="33" t="n">
        <v>-0.039078370511746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77</v>
      </c>
      <c r="C5" s="31" t="n">
        <v>38862</v>
      </c>
      <c r="D5" s="31" t="n">
        <v>38958</v>
      </c>
      <c r="E5" s="32" t="s">
        <v>62</v>
      </c>
      <c r="F5" s="32" t="n">
        <v>0.0778852743375385</v>
      </c>
      <c r="G5" s="32" t="n">
        <v>0.10768007850196</v>
      </c>
      <c r="H5" s="32" t="n">
        <v>0.20650546306088</v>
      </c>
      <c r="I5" s="32" t="n">
        <v>0.376113836679376</v>
      </c>
      <c r="J5" s="32" t="n">
        <v>0.37128346979051</v>
      </c>
      <c r="K5" s="33" t="n">
        <v>2.68704832147544</v>
      </c>
      <c r="L5" s="33" t="n">
        <v>0.12439830017733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83</v>
      </c>
      <c r="C6" s="31" t="n">
        <v>39048</v>
      </c>
      <c r="D6" s="31" t="n">
        <v>39140</v>
      </c>
      <c r="E6" s="32" t="n">
        <v>0.00587910672244085</v>
      </c>
      <c r="F6" s="32" t="n">
        <v>0.0212624949320095</v>
      </c>
      <c r="G6" s="32" t="n">
        <v>-0.0534989165519691</v>
      </c>
      <c r="H6" s="32" t="n">
        <v>-0.151522387372003</v>
      </c>
      <c r="I6" s="32" t="n">
        <v>0.0739433639294305</v>
      </c>
      <c r="J6" s="32" t="n">
        <v>0.104123086271743</v>
      </c>
      <c r="K6" s="33" t="n">
        <v>-0.583365780312819</v>
      </c>
      <c r="L6" s="33" t="n">
        <v>-0.079063843979245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82</v>
      </c>
      <c r="C7" s="31" t="n">
        <v>39100</v>
      </c>
      <c r="D7" s="31" t="n">
        <v>39268</v>
      </c>
      <c r="E7" s="32" t="n">
        <v>-0.00283475374240472</v>
      </c>
      <c r="F7" s="32" t="n">
        <v>0.0175716212236394</v>
      </c>
      <c r="G7" s="32" t="n">
        <v>0.0592128324821282</v>
      </c>
      <c r="H7" s="32" t="n">
        <v>0.0899206978313263</v>
      </c>
      <c r="I7" s="32" t="n">
        <v>0.199470021048965</v>
      </c>
      <c r="J7" s="32" t="n">
        <v>0.21278459626176</v>
      </c>
      <c r="K7" s="33" t="n">
        <v>0.979482204724409</v>
      </c>
      <c r="L7" s="33" t="n">
        <v>0.0686831694475447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80</v>
      </c>
      <c r="C8" s="31" t="n">
        <v>40253</v>
      </c>
      <c r="D8" s="31" t="n">
        <v>40445</v>
      </c>
      <c r="E8" s="32" t="s">
        <v>62</v>
      </c>
      <c r="F8" s="32" t="n">
        <v>0.0175252870053657</v>
      </c>
      <c r="G8" s="32" t="n">
        <v>0.0979603455101983</v>
      </c>
      <c r="H8" s="32" t="n">
        <v>0.176962193641219</v>
      </c>
      <c r="I8" s="32" t="n">
        <v>0.473816201249498</v>
      </c>
      <c r="J8" s="32" t="n">
        <v>0.473715869741242</v>
      </c>
      <c r="K8" s="33" t="n">
        <v>-0.484377230741312</v>
      </c>
      <c r="L8" s="33" t="n">
        <v>-0.089617770973483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5"/>
      <c r="B9" s="36" t="s">
        <v>63</v>
      </c>
      <c r="C9" s="39" t="s">
        <v>47</v>
      </c>
      <c r="D9" s="39" t="s">
        <v>47</v>
      </c>
      <c r="E9" s="38" t="n">
        <f aca="false">AVERAGE(E4:E8)</f>
        <v>0.00121280303460036</v>
      </c>
      <c r="F9" s="38" t="n">
        <f aca="false">AVERAGE(F4:F8)</f>
        <v>0.00768579074839262</v>
      </c>
      <c r="G9" s="38" t="n">
        <f aca="false">AVERAGE(G4:G8)</f>
        <v>0.0251262965108135</v>
      </c>
      <c r="H9" s="38" t="n">
        <f aca="false">AVERAGE(H4:H8)</f>
        <v>0.0372989512082158</v>
      </c>
      <c r="I9" s="38" t="n">
        <f aca="false">AVERAGE(I4:I8)</f>
        <v>0.17212680949491</v>
      </c>
      <c r="J9" s="38" t="n">
        <f aca="false">AVERAGE(J4:J8)</f>
        <v>0.210451399655722</v>
      </c>
      <c r="K9" s="39" t="s">
        <v>47</v>
      </c>
      <c r="L9" s="39" t="s">
        <v>47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0" t="s">
        <v>64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8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0</v>
      </c>
      <c r="C2" s="46" t="s">
        <v>66</v>
      </c>
      <c r="D2" s="46"/>
      <c r="E2" s="46" t="s">
        <v>67</v>
      </c>
      <c r="F2" s="46"/>
      <c r="G2" s="48" t="s">
        <v>68</v>
      </c>
    </row>
    <row r="3" s="41" customFormat="true" ht="15.75" hidden="false" customHeight="false" outlineLevel="0" collapsed="false">
      <c r="A3" s="25"/>
      <c r="B3" s="46"/>
      <c r="C3" s="50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true" outlineLevel="0" collapsed="false">
      <c r="A4" s="85" t="n">
        <v>1</v>
      </c>
      <c r="B4" s="86" t="s">
        <v>83</v>
      </c>
      <c r="C4" s="53" t="n">
        <v>7.16168999999994</v>
      </c>
      <c r="D4" s="54" t="n">
        <v>0.00587910672244209</v>
      </c>
      <c r="E4" s="55" t="n">
        <v>0</v>
      </c>
      <c r="F4" s="87" t="n">
        <v>0</v>
      </c>
      <c r="G4" s="56" t="n">
        <v>0</v>
      </c>
    </row>
    <row r="5" customFormat="false" ht="14.25" hidden="false" customHeight="true" outlineLevel="0" collapsed="false">
      <c r="A5" s="85" t="n">
        <v>2</v>
      </c>
      <c r="B5" s="86" t="s">
        <v>84</v>
      </c>
      <c r="C5" s="53" t="n">
        <v>0.249450000000012</v>
      </c>
      <c r="D5" s="54" t="n">
        <v>0.000594056123764888</v>
      </c>
      <c r="E5" s="55" t="n">
        <v>0</v>
      </c>
      <c r="F5" s="87" t="n">
        <v>0</v>
      </c>
      <c r="G5" s="56" t="n">
        <v>0</v>
      </c>
    </row>
    <row r="6" customFormat="false" ht="14.25" hidden="false" customHeight="true" outlineLevel="0" collapsed="false">
      <c r="A6" s="85" t="n">
        <v>3</v>
      </c>
      <c r="B6" s="86" t="s">
        <v>82</v>
      </c>
      <c r="C6" s="53" t="n">
        <v>-4.288</v>
      </c>
      <c r="D6" s="54" t="n">
        <v>-0.00283475374240381</v>
      </c>
      <c r="E6" s="55" t="n">
        <v>0</v>
      </c>
      <c r="F6" s="87" t="n">
        <v>0</v>
      </c>
      <c r="G6" s="56" t="n">
        <v>0</v>
      </c>
    </row>
    <row r="7" customFormat="false" ht="14.25" hidden="false" customHeight="true" outlineLevel="0" collapsed="false">
      <c r="A7" s="85" t="n">
        <v>4</v>
      </c>
      <c r="B7" s="86" t="s">
        <v>80</v>
      </c>
      <c r="C7" s="53" t="s">
        <v>62</v>
      </c>
      <c r="D7" s="54" t="s">
        <v>62</v>
      </c>
      <c r="E7" s="55" t="s">
        <v>62</v>
      </c>
      <c r="F7" s="87" t="s">
        <v>62</v>
      </c>
      <c r="G7" s="56" t="s">
        <v>62</v>
      </c>
    </row>
    <row r="8" customFormat="false" ht="14.25" hidden="false" customHeight="true" outlineLevel="0" collapsed="false">
      <c r="A8" s="85" t="n">
        <v>5</v>
      </c>
      <c r="B8" s="86" t="s">
        <v>77</v>
      </c>
      <c r="C8" s="53" t="s">
        <v>62</v>
      </c>
      <c r="D8" s="54" t="s">
        <v>62</v>
      </c>
      <c r="E8" s="55" t="s">
        <v>62</v>
      </c>
      <c r="F8" s="87" t="s">
        <v>62</v>
      </c>
      <c r="G8" s="56" t="s">
        <v>88</v>
      </c>
    </row>
    <row r="9" customFormat="false" ht="15.75" hidden="false" customHeight="false" outlineLevel="0" collapsed="false">
      <c r="A9" s="88"/>
      <c r="B9" s="89" t="s">
        <v>46</v>
      </c>
      <c r="C9" s="60" t="n">
        <v>3.12313999999996</v>
      </c>
      <c r="D9" s="61" t="n">
        <v>0.000991245561173575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 t="s">
        <v>89</v>
      </c>
      <c r="B12" s="41"/>
      <c r="C12" s="41"/>
      <c r="D12" s="64"/>
      <c r="E12" s="41"/>
      <c r="F12" s="41"/>
      <c r="G12" s="41"/>
    </row>
    <row r="13" customFormat="false" ht="14.25" hidden="false" customHeight="false" outlineLevel="0" collapsed="false">
      <c r="A13" s="41" t="s">
        <v>90</v>
      </c>
      <c r="B13" s="41"/>
      <c r="C13" s="41"/>
      <c r="D13" s="44"/>
      <c r="E13" s="41"/>
      <c r="F13" s="41"/>
      <c r="G13" s="41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0</v>
      </c>
      <c r="C1" s="26" t="s">
        <v>54</v>
      </c>
      <c r="D1" s="91"/>
      <c r="E1" s="91"/>
    </row>
    <row r="2" customFormat="false" ht="14.25" hidden="false" customHeight="false" outlineLevel="0" collapsed="false">
      <c r="A2" s="91"/>
      <c r="B2" s="30" t="s">
        <v>82</v>
      </c>
      <c r="C2" s="32" t="n">
        <v>-0.00283475374240472</v>
      </c>
      <c r="D2" s="91"/>
      <c r="E2" s="91"/>
    </row>
    <row r="3" customFormat="false" ht="14.25" hidden="false" customHeight="false" outlineLevel="0" collapsed="false">
      <c r="A3" s="91"/>
      <c r="B3" s="30" t="s">
        <v>84</v>
      </c>
      <c r="C3" s="32" t="n">
        <v>0.000594056123764952</v>
      </c>
      <c r="D3" s="91"/>
      <c r="E3" s="91"/>
    </row>
    <row r="4" customFormat="false" ht="14.25" hidden="false" customHeight="false" outlineLevel="0" collapsed="false">
      <c r="A4" s="91"/>
      <c r="B4" s="30" t="s">
        <v>83</v>
      </c>
      <c r="C4" s="32" t="n">
        <v>0.00587910672244085</v>
      </c>
      <c r="D4" s="91"/>
      <c r="E4" s="91"/>
    </row>
    <row r="5" customFormat="false" ht="14.25" hidden="false" customHeight="false" outlineLevel="0" collapsed="false">
      <c r="A5" s="91"/>
      <c r="B5" s="92" t="s">
        <v>72</v>
      </c>
      <c r="C5" s="93" t="n">
        <v>0.00592167465622784</v>
      </c>
      <c r="D5" s="91"/>
      <c r="F5" s="90" t="n">
        <v>0.00416608022519349</v>
      </c>
      <c r="G5" s="90" t="s">
        <v>72</v>
      </c>
      <c r="H5" s="90" t="n">
        <v>0.00416608022519349</v>
      </c>
      <c r="I5" s="90" t="s">
        <v>72</v>
      </c>
      <c r="J5" s="90" t="n">
        <v>0.00416608022519349</v>
      </c>
      <c r="K5" s="90" t="s">
        <v>72</v>
      </c>
      <c r="L5" s="90" t="n">
        <v>0.00416608022519349</v>
      </c>
      <c r="M5" s="90" t="s">
        <v>72</v>
      </c>
      <c r="N5" s="90" t="n">
        <v>0.00416608022519349</v>
      </c>
      <c r="O5" s="90" t="s">
        <v>72</v>
      </c>
      <c r="P5" s="90" t="n">
        <v>0.00416608022519349</v>
      </c>
      <c r="Q5" s="90" t="s">
        <v>72</v>
      </c>
      <c r="R5" s="90" t="n">
        <v>0.00416608022519349</v>
      </c>
      <c r="S5" s="90" t="s">
        <v>72</v>
      </c>
      <c r="T5" s="90" t="n">
        <v>0.00416608022519349</v>
      </c>
      <c r="U5" s="90" t="s">
        <v>72</v>
      </c>
      <c r="V5" s="90" t="n">
        <v>0.00416608022519349</v>
      </c>
      <c r="W5" s="90" t="s">
        <v>72</v>
      </c>
      <c r="X5" s="90" t="n">
        <v>0.00416608022519349</v>
      </c>
      <c r="Y5" s="90" t="s">
        <v>72</v>
      </c>
      <c r="Z5" s="90" t="n">
        <v>0.00416608022519349</v>
      </c>
      <c r="AA5" s="90" t="s">
        <v>72</v>
      </c>
      <c r="AB5" s="90" t="n">
        <v>0.00416608022519349</v>
      </c>
      <c r="AC5" s="90" t="s">
        <v>72</v>
      </c>
      <c r="AD5" s="90" t="n">
        <v>0.00416608022519349</v>
      </c>
      <c r="AE5" s="90" t="s">
        <v>72</v>
      </c>
      <c r="AF5" s="90" t="n">
        <v>0.00416608022519349</v>
      </c>
      <c r="AG5" s="90" t="s">
        <v>72</v>
      </c>
      <c r="AH5" s="90" t="n">
        <v>0.00416608022519349</v>
      </c>
      <c r="AI5" s="90" t="s">
        <v>72</v>
      </c>
      <c r="AJ5" s="90" t="n">
        <v>0.00416608022519349</v>
      </c>
      <c r="AK5" s="90" t="s">
        <v>72</v>
      </c>
      <c r="AL5" s="90" t="n">
        <v>0.00416608022519349</v>
      </c>
      <c r="AM5" s="90" t="s">
        <v>72</v>
      </c>
      <c r="AN5" s="90" t="n">
        <v>0.00416608022519349</v>
      </c>
      <c r="AO5" s="90" t="s">
        <v>72</v>
      </c>
      <c r="AP5" s="90" t="n">
        <v>0.00416608022519349</v>
      </c>
      <c r="AQ5" s="90" t="s">
        <v>72</v>
      </c>
      <c r="AR5" s="90" t="n">
        <v>0.00416608022519349</v>
      </c>
      <c r="AS5" s="90" t="s">
        <v>72</v>
      </c>
      <c r="AT5" s="90" t="n">
        <v>0.00416608022519349</v>
      </c>
      <c r="AU5" s="90" t="s">
        <v>72</v>
      </c>
      <c r="AV5" s="90" t="n">
        <v>0.00416608022519349</v>
      </c>
      <c r="AW5" s="90" t="s">
        <v>72</v>
      </c>
      <c r="AX5" s="90" t="n">
        <v>0.00416608022519349</v>
      </c>
      <c r="AY5" s="90" t="s">
        <v>72</v>
      </c>
      <c r="AZ5" s="90" t="n">
        <v>0.00416608022519349</v>
      </c>
      <c r="BA5" s="90" t="s">
        <v>72</v>
      </c>
      <c r="BB5" s="90" t="n">
        <v>0.00416608022519349</v>
      </c>
      <c r="BC5" s="90" t="s">
        <v>72</v>
      </c>
      <c r="BD5" s="90" t="n">
        <v>0.00416608022519349</v>
      </c>
      <c r="BE5" s="90" t="s">
        <v>72</v>
      </c>
      <c r="BF5" s="90" t="n">
        <v>0.00416608022519349</v>
      </c>
      <c r="BG5" s="90" t="s">
        <v>72</v>
      </c>
      <c r="BH5" s="90" t="n">
        <v>0.00416608022519349</v>
      </c>
      <c r="BI5" s="90" t="s">
        <v>72</v>
      </c>
      <c r="BJ5" s="90" t="n">
        <v>0.00416608022519349</v>
      </c>
      <c r="BK5" s="90" t="s">
        <v>72</v>
      </c>
      <c r="BL5" s="90" t="n">
        <v>0.00416608022519349</v>
      </c>
      <c r="BM5" s="90" t="s">
        <v>72</v>
      </c>
      <c r="BN5" s="90" t="n">
        <v>0.00416608022519349</v>
      </c>
      <c r="BO5" s="90" t="s">
        <v>72</v>
      </c>
      <c r="BP5" s="90" t="n">
        <v>0.00416608022519349</v>
      </c>
      <c r="BQ5" s="90" t="s">
        <v>72</v>
      </c>
      <c r="BR5" s="90" t="n">
        <v>0.00416608022519349</v>
      </c>
      <c r="BS5" s="90" t="s">
        <v>72</v>
      </c>
      <c r="BT5" s="90" t="n">
        <v>0.00416608022519349</v>
      </c>
      <c r="BU5" s="90" t="s">
        <v>72</v>
      </c>
      <c r="BV5" s="90" t="n">
        <v>0.00416608022519349</v>
      </c>
      <c r="BW5" s="90" t="s">
        <v>72</v>
      </c>
      <c r="BX5" s="90" t="n">
        <v>0.00416608022519349</v>
      </c>
      <c r="BY5" s="90" t="s">
        <v>72</v>
      </c>
      <c r="BZ5" s="90" t="n">
        <v>0.00416608022519349</v>
      </c>
      <c r="CA5" s="90" t="s">
        <v>72</v>
      </c>
      <c r="CB5" s="90" t="n">
        <v>0.00416608022519349</v>
      </c>
      <c r="CC5" s="90" t="s">
        <v>72</v>
      </c>
      <c r="CD5" s="90" t="n">
        <v>0.00416608022519349</v>
      </c>
      <c r="CE5" s="90" t="s">
        <v>72</v>
      </c>
      <c r="CF5" s="90" t="n">
        <v>0.00416608022519349</v>
      </c>
      <c r="CG5" s="90" t="s">
        <v>72</v>
      </c>
      <c r="CH5" s="90" t="n">
        <v>0.00416608022519349</v>
      </c>
      <c r="CI5" s="90" t="s">
        <v>72</v>
      </c>
      <c r="CJ5" s="90" t="n">
        <v>0.00416608022519349</v>
      </c>
      <c r="CK5" s="90" t="s">
        <v>72</v>
      </c>
      <c r="CL5" s="90" t="n">
        <v>0.00416608022519349</v>
      </c>
      <c r="CM5" s="90" t="s">
        <v>72</v>
      </c>
      <c r="CN5" s="90" t="n">
        <v>0.00416608022519349</v>
      </c>
      <c r="CO5" s="90" t="s">
        <v>72</v>
      </c>
      <c r="CP5" s="90" t="n">
        <v>0.00416608022519349</v>
      </c>
      <c r="CQ5" s="90" t="s">
        <v>72</v>
      </c>
      <c r="CR5" s="90" t="n">
        <v>0.00416608022519349</v>
      </c>
      <c r="CS5" s="90" t="s">
        <v>72</v>
      </c>
      <c r="CT5" s="90" t="n">
        <v>0.00416608022519349</v>
      </c>
      <c r="CU5" s="90" t="s">
        <v>72</v>
      </c>
      <c r="CV5" s="90" t="n">
        <v>0.00416608022519349</v>
      </c>
      <c r="CW5" s="90" t="s">
        <v>72</v>
      </c>
      <c r="CX5" s="90" t="n">
        <v>0.00416608022519349</v>
      </c>
      <c r="CY5" s="90" t="s">
        <v>72</v>
      </c>
      <c r="CZ5" s="90" t="n">
        <v>0.00416608022519349</v>
      </c>
      <c r="DA5" s="90" t="s">
        <v>72</v>
      </c>
      <c r="DB5" s="90" t="n">
        <v>0.00416608022519349</v>
      </c>
      <c r="DC5" s="90" t="s">
        <v>72</v>
      </c>
      <c r="DD5" s="90" t="n">
        <v>0.00416608022519349</v>
      </c>
      <c r="DE5" s="90" t="s">
        <v>72</v>
      </c>
      <c r="DF5" s="90" t="n">
        <v>0.00416608022519349</v>
      </c>
      <c r="DG5" s="90" t="s">
        <v>72</v>
      </c>
      <c r="DH5" s="90" t="n">
        <v>0.00416608022519349</v>
      </c>
      <c r="DI5" s="90" t="s">
        <v>72</v>
      </c>
      <c r="DJ5" s="90" t="n">
        <v>0.00416608022519349</v>
      </c>
      <c r="DK5" s="90" t="s">
        <v>72</v>
      </c>
      <c r="DL5" s="90" t="n">
        <v>0.00416608022519349</v>
      </c>
      <c r="DM5" s="90" t="s">
        <v>72</v>
      </c>
      <c r="DN5" s="90" t="n">
        <v>0.00416608022519349</v>
      </c>
      <c r="DO5" s="90" t="s">
        <v>72</v>
      </c>
      <c r="DP5" s="90" t="n">
        <v>0.00416608022519349</v>
      </c>
      <c r="DQ5" s="90" t="s">
        <v>72</v>
      </c>
      <c r="DR5" s="90" t="n">
        <v>0.00416608022519349</v>
      </c>
      <c r="DS5" s="90" t="s">
        <v>72</v>
      </c>
      <c r="DT5" s="90" t="n">
        <v>0.00416608022519349</v>
      </c>
      <c r="DU5" s="90" t="s">
        <v>72</v>
      </c>
      <c r="DV5" s="90" t="n">
        <v>0.00416608022519349</v>
      </c>
      <c r="DW5" s="90" t="s">
        <v>72</v>
      </c>
      <c r="DX5" s="90" t="n">
        <v>0.00416608022519349</v>
      </c>
      <c r="DY5" s="90" t="s">
        <v>72</v>
      </c>
      <c r="DZ5" s="90" t="n">
        <v>0.00416608022519349</v>
      </c>
      <c r="EA5" s="90" t="s">
        <v>72</v>
      </c>
      <c r="EB5" s="90" t="n">
        <v>0.00416608022519349</v>
      </c>
      <c r="EC5" s="90" t="s">
        <v>72</v>
      </c>
      <c r="ED5" s="90" t="n">
        <v>0.00416608022519349</v>
      </c>
      <c r="EE5" s="90" t="s">
        <v>72</v>
      </c>
      <c r="EF5" s="90" t="n">
        <v>0.00416608022519349</v>
      </c>
      <c r="EG5" s="90" t="s">
        <v>72</v>
      </c>
      <c r="EH5" s="90" t="n">
        <v>0.00416608022519349</v>
      </c>
      <c r="EI5" s="90" t="s">
        <v>72</v>
      </c>
      <c r="EJ5" s="90" t="n">
        <v>0.00416608022519349</v>
      </c>
      <c r="EK5" s="90" t="s">
        <v>72</v>
      </c>
      <c r="EL5" s="90" t="n">
        <v>0.00416608022519349</v>
      </c>
      <c r="EM5" s="90" t="s">
        <v>72</v>
      </c>
      <c r="EN5" s="90" t="n">
        <v>0.00416608022519349</v>
      </c>
      <c r="EO5" s="90" t="s">
        <v>72</v>
      </c>
      <c r="EP5" s="90" t="n">
        <v>0.00416608022519349</v>
      </c>
      <c r="EQ5" s="90" t="s">
        <v>72</v>
      </c>
      <c r="ER5" s="90" t="n">
        <v>0.00416608022519349</v>
      </c>
      <c r="ES5" s="90" t="s">
        <v>72</v>
      </c>
      <c r="ET5" s="90" t="n">
        <v>0.00416608022519349</v>
      </c>
      <c r="EU5" s="90" t="s">
        <v>72</v>
      </c>
      <c r="EV5" s="90" t="n">
        <v>0.00416608022519349</v>
      </c>
      <c r="EW5" s="90" t="s">
        <v>72</v>
      </c>
      <c r="EX5" s="90" t="n">
        <v>0.00416608022519349</v>
      </c>
      <c r="EY5" s="90" t="s">
        <v>72</v>
      </c>
      <c r="EZ5" s="90" t="n">
        <v>0.00416608022519349</v>
      </c>
      <c r="FA5" s="90" t="s">
        <v>72</v>
      </c>
      <c r="FB5" s="90" t="n">
        <v>0.00416608022519349</v>
      </c>
      <c r="FC5" s="90" t="s">
        <v>72</v>
      </c>
      <c r="FD5" s="90" t="n">
        <v>0.00416608022519349</v>
      </c>
      <c r="FE5" s="90" t="s">
        <v>72</v>
      </c>
      <c r="FF5" s="90" t="n">
        <v>0.00416608022519349</v>
      </c>
      <c r="FG5" s="90" t="s">
        <v>72</v>
      </c>
      <c r="FH5" s="90" t="n">
        <v>0.00416608022519349</v>
      </c>
      <c r="FI5" s="90" t="s">
        <v>72</v>
      </c>
      <c r="FJ5" s="90" t="n">
        <v>0.00416608022519349</v>
      </c>
      <c r="FK5" s="90" t="s">
        <v>72</v>
      </c>
      <c r="FL5" s="90" t="n">
        <v>0.00416608022519349</v>
      </c>
      <c r="FM5" s="90" t="s">
        <v>72</v>
      </c>
      <c r="FN5" s="90" t="n">
        <v>0.00416608022519349</v>
      </c>
      <c r="FO5" s="90" t="s">
        <v>72</v>
      </c>
      <c r="FP5" s="90" t="n">
        <v>0.00416608022519349</v>
      </c>
      <c r="FQ5" s="90" t="s">
        <v>72</v>
      </c>
      <c r="FR5" s="90" t="n">
        <v>0.00416608022519349</v>
      </c>
      <c r="FS5" s="90" t="s">
        <v>72</v>
      </c>
      <c r="FT5" s="90" t="n">
        <v>0.00416608022519349</v>
      </c>
      <c r="FU5" s="90" t="s">
        <v>72</v>
      </c>
      <c r="FV5" s="90" t="n">
        <v>0.00416608022519349</v>
      </c>
      <c r="FW5" s="90" t="s">
        <v>72</v>
      </c>
      <c r="FX5" s="90" t="n">
        <v>0.00416608022519349</v>
      </c>
      <c r="FY5" s="90" t="s">
        <v>72</v>
      </c>
      <c r="FZ5" s="90" t="n">
        <v>0.00416608022519349</v>
      </c>
      <c r="GA5" s="90" t="s">
        <v>72</v>
      </c>
      <c r="GB5" s="90" t="n">
        <v>0.00416608022519349</v>
      </c>
      <c r="GC5" s="90" t="s">
        <v>72</v>
      </c>
      <c r="GD5" s="90" t="n">
        <v>0.00416608022519349</v>
      </c>
      <c r="GE5" s="90" t="s">
        <v>72</v>
      </c>
      <c r="GF5" s="90" t="n">
        <v>0.00416608022519349</v>
      </c>
      <c r="GG5" s="90" t="s">
        <v>72</v>
      </c>
      <c r="GH5" s="90" t="n">
        <v>0.00416608022519349</v>
      </c>
      <c r="GI5" s="90" t="s">
        <v>72</v>
      </c>
      <c r="GJ5" s="90" t="n">
        <v>0.00416608022519349</v>
      </c>
      <c r="GK5" s="90" t="s">
        <v>72</v>
      </c>
      <c r="GL5" s="90" t="n">
        <v>0.00416608022519349</v>
      </c>
      <c r="GM5" s="90" t="s">
        <v>72</v>
      </c>
      <c r="GN5" s="90" t="n">
        <v>0.00416608022519349</v>
      </c>
      <c r="GO5" s="90" t="s">
        <v>72</v>
      </c>
      <c r="GP5" s="90" t="n">
        <v>0.00416608022519349</v>
      </c>
      <c r="GQ5" s="90" t="s">
        <v>72</v>
      </c>
      <c r="GR5" s="90" t="n">
        <v>0.00416608022519349</v>
      </c>
      <c r="GS5" s="90" t="s">
        <v>72</v>
      </c>
      <c r="GT5" s="90" t="n">
        <v>0.00416608022519349</v>
      </c>
      <c r="GU5" s="90" t="s">
        <v>72</v>
      </c>
      <c r="GV5" s="90" t="n">
        <v>0.00416608022519349</v>
      </c>
      <c r="GW5" s="90" t="s">
        <v>72</v>
      </c>
      <c r="GX5" s="90" t="n">
        <v>0.00416608022519349</v>
      </c>
      <c r="GY5" s="90" t="s">
        <v>72</v>
      </c>
      <c r="GZ5" s="90" t="n">
        <v>0.00416608022519349</v>
      </c>
      <c r="HA5" s="90" t="s">
        <v>72</v>
      </c>
      <c r="HB5" s="90" t="n">
        <v>0.00416608022519349</v>
      </c>
      <c r="HC5" s="90" t="s">
        <v>72</v>
      </c>
      <c r="HD5" s="90" t="n">
        <v>0.00416608022519349</v>
      </c>
      <c r="HE5" s="90" t="s">
        <v>72</v>
      </c>
      <c r="HF5" s="90" t="n">
        <v>0.00416608022519349</v>
      </c>
      <c r="HG5" s="90" t="s">
        <v>72</v>
      </c>
      <c r="HH5" s="90" t="n">
        <v>0.00416608022519349</v>
      </c>
      <c r="HI5" s="90" t="s">
        <v>72</v>
      </c>
      <c r="HJ5" s="90" t="n">
        <v>0.00416608022519349</v>
      </c>
      <c r="HK5" s="90" t="s">
        <v>72</v>
      </c>
      <c r="HL5" s="90" t="n">
        <v>0.00416608022519349</v>
      </c>
      <c r="HM5" s="90" t="s">
        <v>72</v>
      </c>
      <c r="HN5" s="90" t="n">
        <v>0.00416608022519349</v>
      </c>
      <c r="HO5" s="90" t="s">
        <v>72</v>
      </c>
      <c r="HP5" s="90" t="n">
        <v>0.00416608022519349</v>
      </c>
      <c r="HQ5" s="90" t="s">
        <v>72</v>
      </c>
      <c r="HR5" s="90" t="n">
        <v>0.00416608022519349</v>
      </c>
      <c r="HS5" s="90" t="s">
        <v>72</v>
      </c>
      <c r="HT5" s="90" t="n">
        <v>0.00416608022519349</v>
      </c>
      <c r="HU5" s="90" t="s">
        <v>72</v>
      </c>
      <c r="HV5" s="90" t="n">
        <v>0.00416608022519349</v>
      </c>
      <c r="HW5" s="90" t="s">
        <v>72</v>
      </c>
      <c r="HX5" s="90" t="n">
        <v>0.00416608022519349</v>
      </c>
      <c r="HY5" s="90" t="s">
        <v>72</v>
      </c>
      <c r="HZ5" s="90" t="n">
        <v>0.00416608022519349</v>
      </c>
      <c r="IA5" s="90" t="s">
        <v>72</v>
      </c>
      <c r="IB5" s="90" t="n">
        <v>0.00416608022519349</v>
      </c>
      <c r="IC5" s="90" t="s">
        <v>72</v>
      </c>
      <c r="ID5" s="90" t="n">
        <v>0.00416608022519349</v>
      </c>
      <c r="IE5" s="90" t="s">
        <v>72</v>
      </c>
      <c r="IF5" s="90" t="n">
        <v>0.00416608022519349</v>
      </c>
      <c r="IG5" s="90" t="s">
        <v>72</v>
      </c>
      <c r="IH5" s="90" t="n">
        <v>0.00416608022519349</v>
      </c>
      <c r="II5" s="90" t="s">
        <v>72</v>
      </c>
      <c r="IJ5" s="90" t="n">
        <v>0.00416608022519349</v>
      </c>
      <c r="IK5" s="90" t="s">
        <v>72</v>
      </c>
      <c r="IL5" s="90" t="n">
        <v>0.00416608022519349</v>
      </c>
      <c r="IM5" s="90" t="s">
        <v>72</v>
      </c>
      <c r="IN5" s="90" t="n">
        <v>0.00416608022519349</v>
      </c>
      <c r="IO5" s="90" t="s">
        <v>72</v>
      </c>
      <c r="IP5" s="90" t="n">
        <v>0.00416608022519349</v>
      </c>
      <c r="IQ5" s="90" t="s">
        <v>72</v>
      </c>
      <c r="IR5" s="90" t="n">
        <v>0.00416608022519349</v>
      </c>
      <c r="IS5" s="90" t="s">
        <v>72</v>
      </c>
      <c r="IT5" s="90" t="n">
        <v>0.00416608022519349</v>
      </c>
      <c r="IU5" s="90" t="s">
        <v>72</v>
      </c>
      <c r="IV5" s="90" t="n">
        <v>0.00416608022519349</v>
      </c>
    </row>
    <row r="6" customFormat="false" ht="14.25" hidden="false" customHeight="false" outlineLevel="0" collapsed="false">
      <c r="B6" s="94" t="s">
        <v>73</v>
      </c>
      <c r="C6" s="93" t="n">
        <v>0.00364409353173389</v>
      </c>
      <c r="F6" s="90" t="n">
        <v>-0.00321098871694248</v>
      </c>
      <c r="G6" s="90" t="s">
        <v>73</v>
      </c>
      <c r="H6" s="90" t="n">
        <v>-0.00321098871694248</v>
      </c>
      <c r="I6" s="90" t="s">
        <v>73</v>
      </c>
      <c r="J6" s="90" t="n">
        <v>-0.00321098871694248</v>
      </c>
      <c r="K6" s="90" t="s">
        <v>73</v>
      </c>
      <c r="L6" s="90" t="n">
        <v>-0.00321098871694248</v>
      </c>
      <c r="M6" s="90" t="s">
        <v>73</v>
      </c>
      <c r="N6" s="90" t="n">
        <v>-0.00321098871694248</v>
      </c>
      <c r="O6" s="90" t="s">
        <v>73</v>
      </c>
      <c r="P6" s="90" t="n">
        <v>-0.00321098871694248</v>
      </c>
      <c r="Q6" s="90" t="s">
        <v>73</v>
      </c>
      <c r="R6" s="90" t="n">
        <v>-0.00321098871694248</v>
      </c>
      <c r="S6" s="90" t="s">
        <v>73</v>
      </c>
      <c r="T6" s="90" t="n">
        <v>-0.00321098871694248</v>
      </c>
      <c r="U6" s="90" t="s">
        <v>73</v>
      </c>
      <c r="V6" s="90" t="n">
        <v>-0.00321098871694248</v>
      </c>
      <c r="W6" s="90" t="s">
        <v>73</v>
      </c>
      <c r="X6" s="90" t="n">
        <v>-0.00321098871694248</v>
      </c>
      <c r="Y6" s="90" t="s">
        <v>73</v>
      </c>
      <c r="Z6" s="90" t="n">
        <v>-0.00321098871694248</v>
      </c>
      <c r="AA6" s="90" t="s">
        <v>73</v>
      </c>
      <c r="AB6" s="90" t="n">
        <v>-0.00321098871694248</v>
      </c>
      <c r="AC6" s="90" t="s">
        <v>73</v>
      </c>
      <c r="AD6" s="90" t="n">
        <v>-0.00321098871694248</v>
      </c>
      <c r="AE6" s="90" t="s">
        <v>73</v>
      </c>
      <c r="AF6" s="90" t="n">
        <v>-0.00321098871694248</v>
      </c>
      <c r="AG6" s="90" t="s">
        <v>73</v>
      </c>
      <c r="AH6" s="90" t="n">
        <v>-0.00321098871694248</v>
      </c>
      <c r="AI6" s="90" t="s">
        <v>73</v>
      </c>
      <c r="AJ6" s="90" t="n">
        <v>-0.00321098871694248</v>
      </c>
      <c r="AK6" s="90" t="s">
        <v>73</v>
      </c>
      <c r="AL6" s="90" t="n">
        <v>-0.00321098871694248</v>
      </c>
      <c r="AM6" s="90" t="s">
        <v>73</v>
      </c>
      <c r="AN6" s="90" t="n">
        <v>-0.00321098871694248</v>
      </c>
      <c r="AO6" s="90" t="s">
        <v>73</v>
      </c>
      <c r="AP6" s="90" t="n">
        <v>-0.00321098871694248</v>
      </c>
      <c r="AQ6" s="90" t="s">
        <v>73</v>
      </c>
      <c r="AR6" s="90" t="n">
        <v>-0.00321098871694248</v>
      </c>
      <c r="AS6" s="90" t="s">
        <v>73</v>
      </c>
      <c r="AT6" s="90" t="n">
        <v>-0.00321098871694248</v>
      </c>
      <c r="AU6" s="90" t="s">
        <v>73</v>
      </c>
      <c r="AV6" s="90" t="n">
        <v>-0.00321098871694248</v>
      </c>
      <c r="AW6" s="90" t="s">
        <v>73</v>
      </c>
      <c r="AX6" s="90" t="n">
        <v>-0.00321098871694248</v>
      </c>
      <c r="AY6" s="90" t="s">
        <v>73</v>
      </c>
      <c r="AZ6" s="90" t="n">
        <v>-0.00321098871694248</v>
      </c>
      <c r="BA6" s="90" t="s">
        <v>73</v>
      </c>
      <c r="BB6" s="90" t="n">
        <v>-0.00321098871694248</v>
      </c>
      <c r="BC6" s="90" t="s">
        <v>73</v>
      </c>
      <c r="BD6" s="90" t="n">
        <v>-0.00321098871694248</v>
      </c>
      <c r="BE6" s="90" t="s">
        <v>73</v>
      </c>
      <c r="BF6" s="90" t="n">
        <v>-0.00321098871694248</v>
      </c>
      <c r="BG6" s="90" t="s">
        <v>73</v>
      </c>
      <c r="BH6" s="90" t="n">
        <v>-0.00321098871694248</v>
      </c>
      <c r="BI6" s="90" t="s">
        <v>73</v>
      </c>
      <c r="BJ6" s="90" t="n">
        <v>-0.00321098871694248</v>
      </c>
      <c r="BK6" s="90" t="s">
        <v>73</v>
      </c>
      <c r="BL6" s="90" t="n">
        <v>-0.00321098871694248</v>
      </c>
      <c r="BM6" s="90" t="s">
        <v>73</v>
      </c>
      <c r="BN6" s="90" t="n">
        <v>-0.00321098871694248</v>
      </c>
      <c r="BO6" s="90" t="s">
        <v>73</v>
      </c>
      <c r="BP6" s="90" t="n">
        <v>-0.00321098871694248</v>
      </c>
      <c r="BQ6" s="90" t="s">
        <v>73</v>
      </c>
      <c r="BR6" s="90" t="n">
        <v>-0.00321098871694248</v>
      </c>
      <c r="BS6" s="90" t="s">
        <v>73</v>
      </c>
      <c r="BT6" s="90" t="n">
        <v>-0.00321098871694248</v>
      </c>
      <c r="BU6" s="90" t="s">
        <v>73</v>
      </c>
      <c r="BV6" s="90" t="n">
        <v>-0.00321098871694248</v>
      </c>
      <c r="BW6" s="90" t="s">
        <v>73</v>
      </c>
      <c r="BX6" s="90" t="n">
        <v>-0.00321098871694248</v>
      </c>
      <c r="BY6" s="90" t="s">
        <v>73</v>
      </c>
      <c r="BZ6" s="90" t="n">
        <v>-0.00321098871694248</v>
      </c>
      <c r="CA6" s="90" t="s">
        <v>73</v>
      </c>
      <c r="CB6" s="90" t="n">
        <v>-0.00321098871694248</v>
      </c>
      <c r="CC6" s="90" t="s">
        <v>73</v>
      </c>
      <c r="CD6" s="90" t="n">
        <v>-0.00321098871694248</v>
      </c>
      <c r="CE6" s="90" t="s">
        <v>73</v>
      </c>
      <c r="CF6" s="90" t="n">
        <v>-0.00321098871694248</v>
      </c>
      <c r="CG6" s="90" t="s">
        <v>73</v>
      </c>
      <c r="CH6" s="90" t="n">
        <v>-0.00321098871694248</v>
      </c>
      <c r="CI6" s="90" t="s">
        <v>73</v>
      </c>
      <c r="CJ6" s="90" t="n">
        <v>-0.00321098871694248</v>
      </c>
      <c r="CK6" s="90" t="s">
        <v>73</v>
      </c>
      <c r="CL6" s="90" t="n">
        <v>-0.00321098871694248</v>
      </c>
      <c r="CM6" s="90" t="s">
        <v>73</v>
      </c>
      <c r="CN6" s="90" t="n">
        <v>-0.00321098871694248</v>
      </c>
      <c r="CO6" s="90" t="s">
        <v>73</v>
      </c>
      <c r="CP6" s="90" t="n">
        <v>-0.00321098871694248</v>
      </c>
      <c r="CQ6" s="90" t="s">
        <v>73</v>
      </c>
      <c r="CR6" s="90" t="n">
        <v>-0.00321098871694248</v>
      </c>
      <c r="CS6" s="90" t="s">
        <v>73</v>
      </c>
      <c r="CT6" s="90" t="n">
        <v>-0.00321098871694248</v>
      </c>
      <c r="CU6" s="90" t="s">
        <v>73</v>
      </c>
      <c r="CV6" s="90" t="n">
        <v>-0.00321098871694248</v>
      </c>
      <c r="CW6" s="90" t="s">
        <v>73</v>
      </c>
      <c r="CX6" s="90" t="n">
        <v>-0.00321098871694248</v>
      </c>
      <c r="CY6" s="90" t="s">
        <v>73</v>
      </c>
      <c r="CZ6" s="90" t="n">
        <v>-0.00321098871694248</v>
      </c>
      <c r="DA6" s="90" t="s">
        <v>73</v>
      </c>
      <c r="DB6" s="90" t="n">
        <v>-0.00321098871694248</v>
      </c>
      <c r="DC6" s="90" t="s">
        <v>73</v>
      </c>
      <c r="DD6" s="90" t="n">
        <v>-0.00321098871694248</v>
      </c>
      <c r="DE6" s="90" t="s">
        <v>73</v>
      </c>
      <c r="DF6" s="90" t="n">
        <v>-0.00321098871694248</v>
      </c>
      <c r="DG6" s="90" t="s">
        <v>73</v>
      </c>
      <c r="DH6" s="90" t="n">
        <v>-0.00321098871694248</v>
      </c>
      <c r="DI6" s="90" t="s">
        <v>73</v>
      </c>
      <c r="DJ6" s="90" t="n">
        <v>-0.00321098871694248</v>
      </c>
      <c r="DK6" s="90" t="s">
        <v>73</v>
      </c>
      <c r="DL6" s="90" t="n">
        <v>-0.00321098871694248</v>
      </c>
      <c r="DM6" s="90" t="s">
        <v>73</v>
      </c>
      <c r="DN6" s="90" t="n">
        <v>-0.00321098871694248</v>
      </c>
      <c r="DO6" s="90" t="s">
        <v>73</v>
      </c>
      <c r="DP6" s="90" t="n">
        <v>-0.00321098871694248</v>
      </c>
      <c r="DQ6" s="90" t="s">
        <v>73</v>
      </c>
      <c r="DR6" s="90" t="n">
        <v>-0.00321098871694248</v>
      </c>
      <c r="DS6" s="90" t="s">
        <v>73</v>
      </c>
      <c r="DT6" s="90" t="n">
        <v>-0.00321098871694248</v>
      </c>
      <c r="DU6" s="90" t="s">
        <v>73</v>
      </c>
      <c r="DV6" s="90" t="n">
        <v>-0.00321098871694248</v>
      </c>
      <c r="DW6" s="90" t="s">
        <v>73</v>
      </c>
      <c r="DX6" s="90" t="n">
        <v>-0.00321098871694248</v>
      </c>
      <c r="DY6" s="90" t="s">
        <v>73</v>
      </c>
      <c r="DZ6" s="90" t="n">
        <v>-0.00321098871694248</v>
      </c>
      <c r="EA6" s="90" t="s">
        <v>73</v>
      </c>
      <c r="EB6" s="90" t="n">
        <v>-0.00321098871694248</v>
      </c>
      <c r="EC6" s="90" t="s">
        <v>73</v>
      </c>
      <c r="ED6" s="90" t="n">
        <v>-0.00321098871694248</v>
      </c>
      <c r="EE6" s="90" t="s">
        <v>73</v>
      </c>
      <c r="EF6" s="90" t="n">
        <v>-0.00321098871694248</v>
      </c>
      <c r="EG6" s="90" t="s">
        <v>73</v>
      </c>
      <c r="EH6" s="90" t="n">
        <v>-0.00321098871694248</v>
      </c>
      <c r="EI6" s="90" t="s">
        <v>73</v>
      </c>
      <c r="EJ6" s="90" t="n">
        <v>-0.00321098871694248</v>
      </c>
      <c r="EK6" s="90" t="s">
        <v>73</v>
      </c>
      <c r="EL6" s="90" t="n">
        <v>-0.00321098871694248</v>
      </c>
      <c r="EM6" s="90" t="s">
        <v>73</v>
      </c>
      <c r="EN6" s="90" t="n">
        <v>-0.00321098871694248</v>
      </c>
      <c r="EO6" s="90" t="s">
        <v>73</v>
      </c>
      <c r="EP6" s="90" t="n">
        <v>-0.00321098871694248</v>
      </c>
      <c r="EQ6" s="90" t="s">
        <v>73</v>
      </c>
      <c r="ER6" s="90" t="n">
        <v>-0.00321098871694248</v>
      </c>
      <c r="ES6" s="90" t="s">
        <v>73</v>
      </c>
      <c r="ET6" s="90" t="n">
        <v>-0.00321098871694248</v>
      </c>
      <c r="EU6" s="90" t="s">
        <v>73</v>
      </c>
      <c r="EV6" s="90" t="n">
        <v>-0.00321098871694248</v>
      </c>
      <c r="EW6" s="90" t="s">
        <v>73</v>
      </c>
      <c r="EX6" s="90" t="n">
        <v>-0.00321098871694248</v>
      </c>
      <c r="EY6" s="90" t="s">
        <v>73</v>
      </c>
      <c r="EZ6" s="90" t="n">
        <v>-0.00321098871694248</v>
      </c>
      <c r="FA6" s="90" t="s">
        <v>73</v>
      </c>
      <c r="FB6" s="90" t="n">
        <v>-0.00321098871694248</v>
      </c>
      <c r="FC6" s="90" t="s">
        <v>73</v>
      </c>
      <c r="FD6" s="90" t="n">
        <v>-0.00321098871694248</v>
      </c>
      <c r="FE6" s="90" t="s">
        <v>73</v>
      </c>
      <c r="FF6" s="90" t="n">
        <v>-0.00321098871694248</v>
      </c>
      <c r="FG6" s="90" t="s">
        <v>73</v>
      </c>
      <c r="FH6" s="90" t="n">
        <v>-0.00321098871694248</v>
      </c>
      <c r="FI6" s="90" t="s">
        <v>73</v>
      </c>
      <c r="FJ6" s="90" t="n">
        <v>-0.00321098871694248</v>
      </c>
      <c r="FK6" s="90" t="s">
        <v>73</v>
      </c>
      <c r="FL6" s="90" t="n">
        <v>-0.00321098871694248</v>
      </c>
      <c r="FM6" s="90" t="s">
        <v>73</v>
      </c>
      <c r="FN6" s="90" t="n">
        <v>-0.00321098871694248</v>
      </c>
      <c r="FO6" s="90" t="s">
        <v>73</v>
      </c>
      <c r="FP6" s="90" t="n">
        <v>-0.00321098871694248</v>
      </c>
      <c r="FQ6" s="90" t="s">
        <v>73</v>
      </c>
      <c r="FR6" s="90" t="n">
        <v>-0.00321098871694248</v>
      </c>
      <c r="FS6" s="90" t="s">
        <v>73</v>
      </c>
      <c r="FT6" s="90" t="n">
        <v>-0.00321098871694248</v>
      </c>
      <c r="FU6" s="90" t="s">
        <v>73</v>
      </c>
      <c r="FV6" s="90" t="n">
        <v>-0.00321098871694248</v>
      </c>
      <c r="FW6" s="90" t="s">
        <v>73</v>
      </c>
      <c r="FX6" s="90" t="n">
        <v>-0.00321098871694248</v>
      </c>
      <c r="FY6" s="90" t="s">
        <v>73</v>
      </c>
      <c r="FZ6" s="90" t="n">
        <v>-0.00321098871694248</v>
      </c>
      <c r="GA6" s="90" t="s">
        <v>73</v>
      </c>
      <c r="GB6" s="90" t="n">
        <v>-0.00321098871694248</v>
      </c>
      <c r="GC6" s="90" t="s">
        <v>73</v>
      </c>
      <c r="GD6" s="90" t="n">
        <v>-0.00321098871694248</v>
      </c>
      <c r="GE6" s="90" t="s">
        <v>73</v>
      </c>
      <c r="GF6" s="90" t="n">
        <v>-0.00321098871694248</v>
      </c>
      <c r="GG6" s="90" t="s">
        <v>73</v>
      </c>
      <c r="GH6" s="90" t="n">
        <v>-0.00321098871694248</v>
      </c>
      <c r="GI6" s="90" t="s">
        <v>73</v>
      </c>
      <c r="GJ6" s="90" t="n">
        <v>-0.00321098871694248</v>
      </c>
      <c r="GK6" s="90" t="s">
        <v>73</v>
      </c>
      <c r="GL6" s="90" t="n">
        <v>-0.00321098871694248</v>
      </c>
      <c r="GM6" s="90" t="s">
        <v>73</v>
      </c>
      <c r="GN6" s="90" t="n">
        <v>-0.00321098871694248</v>
      </c>
      <c r="GO6" s="90" t="s">
        <v>73</v>
      </c>
      <c r="GP6" s="90" t="n">
        <v>-0.00321098871694248</v>
      </c>
      <c r="GQ6" s="90" t="s">
        <v>73</v>
      </c>
      <c r="GR6" s="90" t="n">
        <v>-0.00321098871694248</v>
      </c>
      <c r="GS6" s="90" t="s">
        <v>73</v>
      </c>
      <c r="GT6" s="90" t="n">
        <v>-0.00321098871694248</v>
      </c>
      <c r="GU6" s="90" t="s">
        <v>73</v>
      </c>
      <c r="GV6" s="90" t="n">
        <v>-0.00321098871694248</v>
      </c>
      <c r="GW6" s="90" t="s">
        <v>73</v>
      </c>
      <c r="GX6" s="90" t="n">
        <v>-0.00321098871694248</v>
      </c>
      <c r="GY6" s="90" t="s">
        <v>73</v>
      </c>
      <c r="GZ6" s="90" t="n">
        <v>-0.00321098871694248</v>
      </c>
      <c r="HA6" s="90" t="s">
        <v>73</v>
      </c>
      <c r="HB6" s="90" t="n">
        <v>-0.00321098871694248</v>
      </c>
      <c r="HC6" s="90" t="s">
        <v>73</v>
      </c>
      <c r="HD6" s="90" t="n">
        <v>-0.00321098871694248</v>
      </c>
      <c r="HE6" s="90" t="s">
        <v>73</v>
      </c>
      <c r="HF6" s="90" t="n">
        <v>-0.00321098871694248</v>
      </c>
      <c r="HG6" s="90" t="s">
        <v>73</v>
      </c>
      <c r="HH6" s="90" t="n">
        <v>-0.00321098871694248</v>
      </c>
      <c r="HI6" s="90" t="s">
        <v>73</v>
      </c>
      <c r="HJ6" s="90" t="n">
        <v>-0.00321098871694248</v>
      </c>
      <c r="HK6" s="90" t="s">
        <v>73</v>
      </c>
      <c r="HL6" s="90" t="n">
        <v>-0.00321098871694248</v>
      </c>
      <c r="HM6" s="90" t="s">
        <v>73</v>
      </c>
      <c r="HN6" s="90" t="n">
        <v>-0.00321098871694248</v>
      </c>
      <c r="HO6" s="90" t="s">
        <v>73</v>
      </c>
      <c r="HP6" s="90" t="n">
        <v>-0.00321098871694248</v>
      </c>
      <c r="HQ6" s="90" t="s">
        <v>73</v>
      </c>
      <c r="HR6" s="90" t="n">
        <v>-0.00321098871694248</v>
      </c>
      <c r="HS6" s="90" t="s">
        <v>73</v>
      </c>
      <c r="HT6" s="90" t="n">
        <v>-0.00321098871694248</v>
      </c>
      <c r="HU6" s="90" t="s">
        <v>73</v>
      </c>
      <c r="HV6" s="90" t="n">
        <v>-0.00321098871694248</v>
      </c>
      <c r="HW6" s="90" t="s">
        <v>73</v>
      </c>
      <c r="HX6" s="90" t="n">
        <v>-0.00321098871694248</v>
      </c>
      <c r="HY6" s="90" t="s">
        <v>73</v>
      </c>
      <c r="HZ6" s="90" t="n">
        <v>-0.00321098871694248</v>
      </c>
      <c r="IA6" s="90" t="s">
        <v>73</v>
      </c>
      <c r="IB6" s="90" t="n">
        <v>-0.00321098871694248</v>
      </c>
      <c r="IC6" s="90" t="s">
        <v>73</v>
      </c>
      <c r="ID6" s="90" t="n">
        <v>-0.00321098871694248</v>
      </c>
      <c r="IE6" s="90" t="s">
        <v>73</v>
      </c>
      <c r="IF6" s="90" t="n">
        <v>-0.00321098871694248</v>
      </c>
      <c r="IG6" s="90" t="s">
        <v>73</v>
      </c>
      <c r="IH6" s="90" t="n">
        <v>-0.00321098871694248</v>
      </c>
      <c r="II6" s="90" t="s">
        <v>73</v>
      </c>
      <c r="IJ6" s="90" t="n">
        <v>-0.00321098871694248</v>
      </c>
      <c r="IK6" s="90" t="s">
        <v>73</v>
      </c>
      <c r="IL6" s="90" t="n">
        <v>-0.00321098871694248</v>
      </c>
      <c r="IM6" s="90" t="s">
        <v>73</v>
      </c>
      <c r="IN6" s="90" t="n">
        <v>-0.00321098871694248</v>
      </c>
      <c r="IO6" s="90" t="s">
        <v>73</v>
      </c>
      <c r="IP6" s="90" t="n">
        <v>-0.00321098871694248</v>
      </c>
      <c r="IQ6" s="90" t="s">
        <v>73</v>
      </c>
      <c r="IR6" s="90" t="n">
        <v>-0.00321098871694248</v>
      </c>
      <c r="IS6" s="90" t="s">
        <v>73</v>
      </c>
      <c r="IT6" s="90" t="n">
        <v>-0.00321098871694248</v>
      </c>
      <c r="IU6" s="90" t="s">
        <v>73</v>
      </c>
      <c r="IV6" s="90" t="n">
        <v>-0.00321098871694248</v>
      </c>
    </row>
    <row r="9" customFormat="false" ht="14.25" hidden="false" customHeight="false" outlineLevel="0" collapsed="false">
      <c r="B9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5.7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50</v>
      </c>
      <c r="C2" s="9" t="s">
        <v>75</v>
      </c>
      <c r="D2" s="9" t="s">
        <v>76</v>
      </c>
      <c r="E2" s="8" t="s">
        <v>3</v>
      </c>
      <c r="F2" s="8" t="s">
        <v>92</v>
      </c>
      <c r="G2" s="8" t="s">
        <v>93</v>
      </c>
      <c r="H2" s="9" t="s">
        <v>9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95</v>
      </c>
      <c r="C3" s="97" t="s">
        <v>78</v>
      </c>
      <c r="D3" s="97" t="s">
        <v>96</v>
      </c>
      <c r="E3" s="98" t="n">
        <v>7944407.37</v>
      </c>
      <c r="F3" s="41" t="n">
        <v>175390</v>
      </c>
      <c r="G3" s="98" t="n">
        <v>45.2956689092879</v>
      </c>
      <c r="H3" s="99" t="n">
        <v>100</v>
      </c>
      <c r="I3" s="97" t="s">
        <v>97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7" t="s">
        <v>98</v>
      </c>
      <c r="C4" s="97" t="s">
        <v>78</v>
      </c>
      <c r="D4" s="97" t="s">
        <v>99</v>
      </c>
      <c r="E4" s="98" t="n">
        <v>1511907.62</v>
      </c>
      <c r="F4" s="41" t="n">
        <v>145343</v>
      </c>
      <c r="G4" s="98" t="n">
        <v>10.4023421836621</v>
      </c>
      <c r="H4" s="99" t="n">
        <v>10</v>
      </c>
      <c r="I4" s="97" t="s">
        <v>100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7" t="s">
        <v>101</v>
      </c>
      <c r="C5" s="97" t="s">
        <v>78</v>
      </c>
      <c r="D5" s="97" t="s">
        <v>96</v>
      </c>
      <c r="E5" s="98" t="n">
        <v>962421.0901</v>
      </c>
      <c r="F5" s="41" t="n">
        <v>648</v>
      </c>
      <c r="G5" s="98" t="n">
        <v>1485.2177316358</v>
      </c>
      <c r="H5" s="99" t="n">
        <v>5000</v>
      </c>
      <c r="I5" s="97" t="s">
        <v>102</v>
      </c>
      <c r="J5" s="15" t="s">
        <v>38</v>
      </c>
    </row>
    <row r="6" customFormat="false" ht="15.75" hidden="false" customHeight="true" outlineLevel="0" collapsed="false">
      <c r="A6" s="79" t="s">
        <v>46</v>
      </c>
      <c r="B6" s="79"/>
      <c r="C6" s="19" t="s">
        <v>47</v>
      </c>
      <c r="D6" s="19" t="s">
        <v>47</v>
      </c>
      <c r="E6" s="100" t="n">
        <f aca="false">SUM(E3:E5)</f>
        <v>10418736.0801</v>
      </c>
      <c r="F6" s="101" t="n">
        <f aca="false">SUM(F3:F5)</f>
        <v>321381</v>
      </c>
      <c r="G6" s="19" t="s">
        <v>47</v>
      </c>
      <c r="H6" s="19" t="s">
        <v>47</v>
      </c>
      <c r="I6" s="19" t="s">
        <v>47</v>
      </c>
      <c r="J6" s="80" t="s">
        <v>4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7-10-13T11:04:50Z</dcterms:modified>
  <cp:revision>0</cp:revision>
  <dc:subject>Еженедельная аналитика</dc:subject>
  <dc:title>Weekly Analytics</dc:title>
</cp:coreProperties>
</file>