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6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0:$E$40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4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15">
  <si>
    <t xml:space="preserve">Доходність</t>
  </si>
  <si>
    <t xml:space="preserve">Період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January</t>
  </si>
  <si>
    <t xml:space="preserve">February</t>
  </si>
  <si>
    <t xml:space="preserve">Since the beginning of 2013</t>
  </si>
  <si>
    <t xml:space="preserve">Індекс</t>
  </si>
  <si>
    <t xml:space="preserve">Monthly change</t>
  </si>
  <si>
    <t xml:space="preserve">Change since year beginning</t>
  </si>
  <si>
    <t xml:space="preserve">DAX (Germany)</t>
  </si>
  <si>
    <t xml:space="preserve">PFTS Index</t>
  </si>
  <si>
    <t xml:space="preserve">UX Index</t>
  </si>
  <si>
    <t xml:space="preserve">CAC 40 (France)</t>
  </si>
  <si>
    <t xml:space="preserve">HANG SENG (Hong Kong)</t>
  </si>
  <si>
    <t xml:space="preserve">MICEX (Russia)</t>
  </si>
  <si>
    <t xml:space="preserve">FTSE 100 (Great Britain)</t>
  </si>
  <si>
    <t xml:space="preserve">RTSI (Russia)</t>
  </si>
  <si>
    <t xml:space="preserve">SHANGHAI SE COMPOSITE (China)</t>
  </si>
  <si>
    <t xml:space="preserve">S&amp;P 500 (USA)</t>
  </si>
  <si>
    <t xml:space="preserve">DJIA (USA)</t>
  </si>
  <si>
    <t xml:space="preserve">NIKKEI 225 (Japan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"OTP Classic"</t>
  </si>
  <si>
    <t xml:space="preserve">LLC "AMC  "OTP Capital"</t>
  </si>
  <si>
    <t xml:space="preserve">http://otpcapital.com.ua/</t>
  </si>
  <si>
    <t xml:space="preserve">"KINTO-Classic"</t>
  </si>
  <si>
    <t xml:space="preserve">PrJSC "Kinto"</t>
  </si>
  <si>
    <t xml:space="preserve">http://www.kinto.com/</t>
  </si>
  <si>
    <t xml:space="preserve">"Raiffeisen Money Market"</t>
  </si>
  <si>
    <t xml:space="preserve">LLC "AMC "Raiffeisen Aval"</t>
  </si>
  <si>
    <t xml:space="preserve">http://raam.com.ua/</t>
  </si>
  <si>
    <t xml:space="preserve">"Sparta Balanced"</t>
  </si>
  <si>
    <t xml:space="preserve">PrJSC AMC "SPARTA" </t>
  </si>
  <si>
    <t xml:space="preserve">http://www.sparta.ua/</t>
  </si>
  <si>
    <t xml:space="preserve">"OTP Equity Fund"</t>
  </si>
  <si>
    <t xml:space="preserve">"SEB Bond Fund"</t>
  </si>
  <si>
    <t xml:space="preserve">LLC AMC "FIDO INVESTMENTS"</t>
  </si>
  <si>
    <t xml:space="preserve">http://fidobank.ua/</t>
  </si>
  <si>
    <t xml:space="preserve">"Premium-Index Fund "</t>
  </si>
  <si>
    <t xml:space="preserve">LLC "AMC "PIOGLOBAL Ukraine"</t>
  </si>
  <si>
    <t xml:space="preserve">http://pioglobal.ua/</t>
  </si>
  <si>
    <t xml:space="preserve">"KINTO-Equity"</t>
  </si>
  <si>
    <t xml:space="preserve">"Citadele Ukrainian Bond Fund"</t>
  </si>
  <si>
    <t xml:space="preserve">LLC AMC JSPF "Citadele Asset Management Ukraine"</t>
  </si>
  <si>
    <t xml:space="preserve">http://citadele.com.ua/</t>
  </si>
  <si>
    <t xml:space="preserve">"Delta-Fund Balanced"</t>
  </si>
  <si>
    <t xml:space="preserve">LLC AMC "Delta-Capital"</t>
  </si>
  <si>
    <t xml:space="preserve">http://www.delta-capital.com.ua/</t>
  </si>
  <si>
    <t xml:space="preserve">"VSE"</t>
  </si>
  <si>
    <t xml:space="preserve">LLC AMC "Vsesvit"</t>
  </si>
  <si>
    <t xml:space="preserve">http://www.vseswit.com.ua/</t>
  </si>
  <si>
    <t xml:space="preserve">"Citadele Ukrainian Balanced Fund"</t>
  </si>
  <si>
    <t xml:space="preserve">"Sofiyivsky"</t>
  </si>
  <si>
    <t xml:space="preserve">LLC AMC "EAVEX ASSET MANAGEMENT" </t>
  </si>
  <si>
    <t xml:space="preserve">http://www.am.eavex.com.ua/</t>
  </si>
  <si>
    <t xml:space="preserve">"Andromeda"</t>
  </si>
  <si>
    <t xml:space="preserve">LLC "AMC "UPI CAPITAL"</t>
  </si>
  <si>
    <t xml:space="preserve">http://upicapital.com/</t>
  </si>
  <si>
    <t xml:space="preserve">"Delta-Money Market Fund"</t>
  </si>
  <si>
    <t xml:space="preserve">"Argentum"</t>
  </si>
  <si>
    <t xml:space="preserve">AMC "Dragon Asset Management"</t>
  </si>
  <si>
    <t xml:space="preserve">http://www.dragon-am.com/</t>
  </si>
  <si>
    <t xml:space="preserve">"Altus-Deposit"</t>
  </si>
  <si>
    <t xml:space="preserve">:LLC AMC "Altus Assets Activities"</t>
  </si>
  <si>
    <t xml:space="preserve">http://www.altus.ua/</t>
  </si>
  <si>
    <t xml:space="preserve">"SEB Equity Fund Ukraine"</t>
  </si>
  <si>
    <t xml:space="preserve">"Altus - Balanced"</t>
  </si>
  <si>
    <t xml:space="preserve">"UNIVER.UA/Mykhailo Hrushevsky: Government Securities Fund"</t>
  </si>
  <si>
    <t xml:space="preserve">LLC AMC "Univer Management"</t>
  </si>
  <si>
    <t xml:space="preserve">http://univer.ua/</t>
  </si>
  <si>
    <t xml:space="preserve">"Concorde Prosperity”</t>
  </si>
  <si>
    <t xml:space="preserve">LLC AMC "Concorde Asset Management"</t>
  </si>
  <si>
    <t xml:space="preserve">http://am.concorde.ua/</t>
  </si>
  <si>
    <t xml:space="preserve">"Troika Dialog Bonds"</t>
  </si>
  <si>
    <t xml:space="preserve">LLC AMC-JSPF "Troika Dialog Ukraine"</t>
  </si>
  <si>
    <t xml:space="preserve">http://www.am.troika.ua/</t>
  </si>
  <si>
    <t xml:space="preserve">"KINTO-Treasury"</t>
  </si>
  <si>
    <t xml:space="preserve">"Raiffeisen Balanced"</t>
  </si>
  <si>
    <t xml:space="preserve">"Raiffeisen Equity"</t>
  </si>
  <si>
    <t xml:space="preserve">"UNIVER.UA/Taras Shevchenko: Savings Fund"</t>
  </si>
  <si>
    <t xml:space="preserve">"Sparta 300"</t>
  </si>
  <si>
    <t xml:space="preserve">"Premium - Balanced Fund"</t>
  </si>
  <si>
    <t xml:space="preserve">"Altus-Strategic"</t>
  </si>
  <si>
    <t xml:space="preserve">"UNIVER.UA/Yaroslav The Wise - Equities Fund"</t>
  </si>
  <si>
    <t xml:space="preserve">"UNIVER.UA/Volodymyr The Great: Balanced Fund"</t>
  </si>
  <si>
    <t xml:space="preserve">“TASK Resurs”</t>
  </si>
  <si>
    <t xml:space="preserve">LLC "AMC "ТАSK-Invest" </t>
  </si>
  <si>
    <t xml:space="preserve">http://www.task.ua/</t>
  </si>
  <si>
    <t xml:space="preserve">"Nadbannia"</t>
  </si>
  <si>
    <t xml:space="preserve">LLC "AMC "Art-Capital Management"</t>
  </si>
  <si>
    <t xml:space="preserve">http://am.artcapital.ua/</t>
  </si>
  <si>
    <t xml:space="preserve">"Concorde Stability"</t>
  </si>
  <si>
    <t xml:space="preserve">"SEM Azhio"</t>
  </si>
  <si>
    <t xml:space="preserve">LLC "AMC "Community Asset Management" </t>
  </si>
  <si>
    <t xml:space="preserve">http://www.sem.biz.ua/</t>
  </si>
  <si>
    <t xml:space="preserve">"Troika Dialog Equities"</t>
  </si>
  <si>
    <t xml:space="preserve">"Bonum Optimum"</t>
  </si>
  <si>
    <t xml:space="preserve">LLC AMC "Bonum Group"</t>
  </si>
  <si>
    <t xml:space="preserve">http://bonum-group.com/</t>
  </si>
  <si>
    <t xml:space="preserve">"Millenium Balanced"</t>
  </si>
  <si>
    <t xml:space="preserve">LLC "Millenium Asset Management"</t>
  </si>
  <si>
    <t xml:space="preserve">http://www.mcapital.com.ua/</t>
  </si>
  <si>
    <t xml:space="preserve">"ART Index"</t>
  </si>
  <si>
    <t xml:space="preserve">"UksSib A-VISTA"</t>
  </si>
  <si>
    <t xml:space="preserve">JSC AMC JSPF "UkrSib Asset Management" </t>
  </si>
  <si>
    <t xml:space="preserve">http://ukrsibfunds.com</t>
  </si>
  <si>
    <t xml:space="preserve">"Patron"</t>
  </si>
  <si>
    <t xml:space="preserve">LLC "VUK"</t>
  </si>
  <si>
    <t xml:space="preserve">http://vuk.com.ua/</t>
  </si>
  <si>
    <t xml:space="preserve">Total</t>
  </si>
  <si>
    <t xml:space="preserve">х</t>
  </si>
  <si>
    <t xml:space="preserve">* All funds are diversified unit funds.</t>
  </si>
  <si>
    <t xml:space="preserve">Other</t>
  </si>
  <si>
    <t xml:space="preserve">Open-ended funds' rates of return. Sorting by the date of reaching compliance with the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the standards</t>
  </si>
  <si>
    <t xml:space="preserve">one month (since year beginning) </t>
  </si>
  <si>
    <t xml:space="preserve">three months </t>
  </si>
  <si>
    <t xml:space="preserve">six months </t>
  </si>
  <si>
    <t xml:space="preserve">1 year</t>
  </si>
  <si>
    <t xml:space="preserve">since year beginning</t>
  </si>
  <si>
    <t xml:space="preserve">since the fund's inception</t>
  </si>
  <si>
    <t xml:space="preserve">since the fund's inception, % per annum (average)*</t>
  </si>
  <si>
    <t xml:space="preserve">"Concorde Stability”</t>
  </si>
  <si>
    <t xml:space="preserve">ОТП Класичний</t>
  </si>
  <si>
    <t xml:space="preserve">ТАСК Ресурс</t>
  </si>
  <si>
    <t xml:space="preserve">СЕМ Ажіо</t>
  </si>
  <si>
    <t xml:space="preserve">no data</t>
  </si>
  <si>
    <t xml:space="preserve">"Altus-Deposit'</t>
  </si>
  <si>
    <t xml:space="preserve">**</t>
  </si>
  <si>
    <t xml:space="preserve">Average</t>
  </si>
  <si>
    <t xml:space="preserve">* The indicator "since the fund's inception, % per annum (average)" is calculated based on compound interest formula.</t>
  </si>
  <si>
    <t xml:space="preserve">** As the fund was recognized less than a year ago, the indicator "since the fund's inception, % per annum (average)" will not be representative.</t>
  </si>
  <si>
    <t xml:space="preserve">месяц</t>
  </si>
  <si>
    <t xml:space="preserve">год</t>
  </si>
  <si>
    <t xml:space="preserve"> Open-ended funds' dynamics.  Ranking by net inflow</t>
  </si>
  <si>
    <t xml:space="preserve">No</t>
  </si>
  <si>
    <t xml:space="preserve">Net asset value</t>
  </si>
  <si>
    <t xml:space="preserve">Number of investment certificates in circulation</t>
  </si>
  <si>
    <t xml:space="preserve">Net inflow/ outflow of capital during month, UAH thsd.</t>
  </si>
  <si>
    <t xml:space="preserve">Change, UAH thsd.</t>
  </si>
  <si>
    <t xml:space="preserve">Change, %</t>
  </si>
  <si>
    <t xml:space="preserve">Change, items</t>
  </si>
  <si>
    <t xml:space="preserve">"SEB Equity Fund"</t>
  </si>
  <si>
    <t xml:space="preserve">NAV change, UAH thsd.</t>
  </si>
  <si>
    <t xml:space="preserve">NAV change, %</t>
  </si>
  <si>
    <t xml:space="preserve">Net inflow/ outflow of capital, UAH thsd.</t>
  </si>
  <si>
    <t xml:space="preserve">Назва фонду</t>
  </si>
  <si>
    <t xml:space="preserve">1 місяць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"Platinum"</t>
  </si>
  <si>
    <t xml:space="preserve">unit</t>
  </si>
  <si>
    <t xml:space="preserve">diversified</t>
  </si>
  <si>
    <t xml:space="preserve">LLC "Dragon Asset Management"</t>
  </si>
  <si>
    <t xml:space="preserve">http://dragon-am.com/</t>
  </si>
  <si>
    <t xml:space="preserve">"Absolute-Invest"</t>
  </si>
  <si>
    <t xml:space="preserve">LLC AMC "Absolute Asset Management"</t>
  </si>
  <si>
    <t xml:space="preserve">"Concorde Perspectiva"</t>
  </si>
  <si>
    <t xml:space="preserve">"Orion"</t>
  </si>
  <si>
    <t xml:space="preserve">LLC "AMC  "UPI CAPITAL"</t>
  </si>
  <si>
    <t xml:space="preserve">http://upicapital.com</t>
  </si>
  <si>
    <t xml:space="preserve">"Aurum"</t>
  </si>
  <si>
    <t xml:space="preserve">"OTP Balanced"</t>
  </si>
  <si>
    <t xml:space="preserve">"Balanced Fund "Parity"</t>
  </si>
  <si>
    <t xml:space="preserve">LLC AMC "ART - CAPITAL Management"</t>
  </si>
  <si>
    <t xml:space="preserve">"UNIVER.UA/Otaman: Fund of Perspective Equities"</t>
  </si>
  <si>
    <t xml:space="preserve">LLC "AMC "Univer Management"</t>
  </si>
  <si>
    <t xml:space="preserve">"Optimum"</t>
  </si>
  <si>
    <t xml:space="preserve">LLC AMC "SEM"</t>
  </si>
  <si>
    <t xml:space="preserve">Interval funds' rates of return. Sorting by the date of reaching compliance with the standards</t>
  </si>
  <si>
    <t xml:space="preserve">Interval funds' dynamics.  Ranking by net inflow</t>
  </si>
  <si>
    <t xml:space="preserve">Fund name</t>
  </si>
  <si>
    <t xml:space="preserve">Closed-end funds. Ranking by NAV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"Raiffaisen Foreign Currency"</t>
  </si>
  <si>
    <t xml:space="preserve">non-diversified</t>
  </si>
  <si>
    <t xml:space="preserve">http://raam.com.ua</t>
  </si>
  <si>
    <t xml:space="preserve">"Pershyi Zolotyi"</t>
  </si>
  <si>
    <t xml:space="preserve">"AntiBank"</t>
  </si>
  <si>
    <t xml:space="preserve">"Ukrainian Exchange Index"</t>
  </si>
  <si>
    <t xml:space="preserve">PrSC "Kinto"</t>
  </si>
  <si>
    <t xml:space="preserve">"Centavr"</t>
  </si>
  <si>
    <t xml:space="preserve">LLC AMC "UPI CAPITAL"</t>
  </si>
  <si>
    <t xml:space="preserve">"UNIVER.UA/SKIF-Real Estate Fund"</t>
  </si>
  <si>
    <t xml:space="preserve">LLC AMC "UNIVER Management"</t>
  </si>
  <si>
    <t xml:space="preserve">"KINTO-Summer"</t>
  </si>
  <si>
    <t xml:space="preserve">"KINTO-Autumn"</t>
  </si>
  <si>
    <t xml:space="preserve">"KINTO-Spring"</t>
  </si>
  <si>
    <t xml:space="preserve">"KINTO-Winter"</t>
  </si>
  <si>
    <t xml:space="preserve">Closed-end funds' rates of return. Sorting by the date of reaching compliance with the standards</t>
  </si>
  <si>
    <t xml:space="preserve">Closed-end funds' dynamics.  Ranking by net inflow</t>
  </si>
  <si>
    <t xml:space="preserve">Number of securities in circul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sz val="9"/>
      <color rgb="FF000000"/>
      <name val="Arial"/>
      <family val="0"/>
      <charset val="204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7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5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4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7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3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5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the Ukrainian equity indexes and the rates of return of public funds in February 2013</a:t>
            </a:r>
          </a:p>
        </c:rich>
      </c:tx>
      <c:layout>
        <c:manualLayout>
          <c:xMode val="edge"/>
          <c:yMode val="edge"/>
          <c:x val="0.196958081628898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235176001703734</c:v>
                </c:pt>
                <c:pt idx="1">
                  <c:v>0.0809107663040247</c:v>
                </c:pt>
                <c:pt idx="2">
                  <c:v>0.10633119352581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238701397071202</c:v>
                </c:pt>
                <c:pt idx="1">
                  <c:v>0.0590906755715386</c:v>
                </c:pt>
                <c:pt idx="2">
                  <c:v>0.084371317959939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51643003649739</c:v>
                </c:pt>
                <c:pt idx="1">
                  <c:v>0.0201</c:v>
                </c:pt>
                <c:pt idx="2">
                  <c:v>0.0252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10325</c:v>
                </c:pt>
                <c:pt idx="1">
                  <c:v>0.0628021388449788</c:v>
                </c:pt>
                <c:pt idx="2">
                  <c:v>0.08513984121225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239281771577655</c:v>
                </c:pt>
                <c:pt idx="1">
                  <c:v>0.0212608031227491</c:v>
                </c:pt>
                <c:pt idx="2">
                  <c:v>0.0415584021612789</c:v>
                </c:pt>
              </c:numCache>
            </c:numRef>
          </c:val>
        </c:ser>
        <c:gapWidth val="400"/>
        <c:overlap val="-10"/>
        <c:axId val="48512199"/>
        <c:axId val="50198953"/>
      </c:barChart>
      <c:catAx>
        <c:axId val="485121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198953"/>
        <c:crossesAt val="0"/>
        <c:auto val="1"/>
        <c:lblAlgn val="ctr"/>
        <c:lblOffset val="100"/>
        <c:noMultiLvlLbl val="0"/>
      </c:catAx>
      <c:valAx>
        <c:axId val="50198953"/>
        <c:scaling>
          <c:orientation val="minMax"/>
          <c:max val="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512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58980098739689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Ukrainian and global equity indexes' dynamics in February 2013</a:t>
            </a:r>
          </a:p>
        </c:rich>
      </c:tx>
      <c:layout>
        <c:manualLayout>
          <c:xMode val="edge"/>
          <c:yMode val="edge"/>
          <c:x val="0.113996349290467"/>
          <c:y val="0.023329600597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3811123553565"/>
          <c:w val="0.985279397044103"/>
          <c:h val="0.6131952220977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DAX (Germany)</c:v>
                </c:pt>
                <c:pt idx="1">
                  <c:v>PFTS Index</c:v>
                </c:pt>
                <c:pt idx="2">
                  <c:v>UX Index</c:v>
                </c:pt>
                <c:pt idx="3">
                  <c:v>CAC 40 (France)</c:v>
                </c:pt>
                <c:pt idx="4">
                  <c:v>HANG SENG (Hong Kong)</c:v>
                </c:pt>
                <c:pt idx="5">
                  <c:v>MICEX (Russia)</c:v>
                </c:pt>
                <c:pt idx="6">
                  <c:v>FTSE 100 (Great Britain)</c:v>
                </c:pt>
                <c:pt idx="7">
                  <c:v>RTSI (Russia)</c:v>
                </c:pt>
                <c:pt idx="8">
                  <c:v>SHANGHAI SE COMPOSITE (China)</c:v>
                </c:pt>
                <c:pt idx="9">
                  <c:v>S&amp;P 500 (USA)</c:v>
                </c:pt>
                <c:pt idx="10">
                  <c:v>DJIA (USA)</c:v>
                </c:pt>
                <c:pt idx="11">
                  <c:v>NIKKEI 225 (Japan)</c:v>
                </c:pt>
              </c:strCache>
            </c:strRef>
          </c:cat>
          <c:val>
            <c:numRef>
              <c:f>'інд+дох'!$B$23:$B$34</c:f>
              <c:numCache>
                <c:formatCode>General</c:formatCode>
                <c:ptCount val="12"/>
                <c:pt idx="0">
                  <c:v>0.0214991612358273</c:v>
                </c:pt>
                <c:pt idx="1">
                  <c:v>0.0235176001703734</c:v>
                </c:pt>
                <c:pt idx="2">
                  <c:v>0.0238701397071202</c:v>
                </c:pt>
                <c:pt idx="3">
                  <c:v>0.0310337683861612</c:v>
                </c:pt>
                <c:pt idx="4">
                  <c:v>0.0468945703786938</c:v>
                </c:pt>
                <c:pt idx="5">
                  <c:v>0.0488499511771725</c:v>
                </c:pt>
                <c:pt idx="6">
                  <c:v>0.0593228777274668</c:v>
                </c:pt>
                <c:pt idx="7">
                  <c:v>0.0623125384746364</c:v>
                </c:pt>
                <c:pt idx="8">
                  <c:v>0.0681383633717676</c:v>
                </c:pt>
                <c:pt idx="9">
                  <c:v>0.0682244390094335</c:v>
                </c:pt>
                <c:pt idx="10">
                  <c:v>0.0712986672705673</c:v>
                </c:pt>
                <c:pt idx="11">
                  <c:v>0.0715216090534268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Change since year beginnin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DAX (Germany)</c:v>
                </c:pt>
                <c:pt idx="1">
                  <c:v>PFTS Index</c:v>
                </c:pt>
                <c:pt idx="2">
                  <c:v>UX Index</c:v>
                </c:pt>
                <c:pt idx="3">
                  <c:v>CAC 40 (France)</c:v>
                </c:pt>
                <c:pt idx="4">
                  <c:v>HANG SENG (Hong Kong)</c:v>
                </c:pt>
                <c:pt idx="5">
                  <c:v>MICEX (Russia)</c:v>
                </c:pt>
                <c:pt idx="6">
                  <c:v>FTSE 100 (Great Britain)</c:v>
                </c:pt>
                <c:pt idx="7">
                  <c:v>RTSI (Russia)</c:v>
                </c:pt>
                <c:pt idx="8">
                  <c:v>SHANGHAI SE COMPOSITE (China)</c:v>
                </c:pt>
                <c:pt idx="9">
                  <c:v>S&amp;P 500 (USA)</c:v>
                </c:pt>
                <c:pt idx="10">
                  <c:v>DJIA (USA)</c:v>
                </c:pt>
                <c:pt idx="11">
                  <c:v>NIKKEI 225 (Japan)</c:v>
                </c:pt>
              </c:strCache>
            </c:strRef>
          </c:cat>
          <c:val>
            <c:numRef>
              <c:f>'інд+дох'!$C$23:$C$34</c:f>
              <c:numCache>
                <c:formatCode>General</c:formatCode>
                <c:ptCount val="12"/>
                <c:pt idx="0">
                  <c:v>0.016986780761364</c:v>
                </c:pt>
                <c:pt idx="1">
                  <c:v>0.106331193525815</c:v>
                </c:pt>
                <c:pt idx="2">
                  <c:v>0.0843713179599395</c:v>
                </c:pt>
                <c:pt idx="3">
                  <c:v>0.0283820178164491</c:v>
                </c:pt>
                <c:pt idx="4">
                  <c:v>0.0156035821885869</c:v>
                </c:pt>
                <c:pt idx="5">
                  <c:v>0.00767603341651291</c:v>
                </c:pt>
                <c:pt idx="6">
                  <c:v>0.0734873940361531</c:v>
                </c:pt>
                <c:pt idx="7">
                  <c:v>0.00486581356664795</c:v>
                </c:pt>
                <c:pt idx="8">
                  <c:v>0.0592589275719244</c:v>
                </c:pt>
                <c:pt idx="9">
                  <c:v>0.0800396454725012</c:v>
                </c:pt>
                <c:pt idx="10">
                  <c:v>0.0862861731736706</c:v>
                </c:pt>
                <c:pt idx="11">
                  <c:v>0.111992288733817</c:v>
                </c:pt>
              </c:numCache>
            </c:numRef>
          </c:val>
        </c:ser>
        <c:gapWidth val="100"/>
        <c:overlap val="-20"/>
        <c:axId val="21713082"/>
        <c:axId val="1618140"/>
      </c:barChart>
      <c:catAx>
        <c:axId val="217130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618140"/>
        <c:crossesAt val="0"/>
        <c:auto val="1"/>
        <c:lblAlgn val="ctr"/>
        <c:lblOffset val="100"/>
        <c:noMultiLvlLbl val="0"/>
      </c:catAx>
      <c:valAx>
        <c:axId val="1618140"/>
        <c:scaling>
          <c:orientation val="minMax"/>
          <c:max val="0.12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1713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156156156156"/>
          <c:y val="0.87541993281075"/>
          <c:w val="0.556674321380204"/>
          <c:h val="0.0559910414333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unds’ shares within the aggregate NAV of open-ended CII</a:t>
            </a:r>
          </a:p>
        </c:rich>
      </c:tx>
      <c:layout>
        <c:manualLayout>
          <c:xMode val="edge"/>
          <c:yMode val="edge"/>
          <c:x val="0.186464020461364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133490728444"/>
          <c:y val="0.322393502403448"/>
          <c:w val="0.446362697358713"/>
          <c:h val="0.37062821150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7:$B$57</c:f>
              <c:strCache>
                <c:ptCount val="11"/>
                <c:pt idx="0">
                  <c:v>Other</c:v>
                </c:pt>
                <c:pt idx="1">
                  <c:v>"OTP Classic"</c:v>
                </c:pt>
                <c:pt idx="2">
                  <c:v>"KINTO-Classic"</c:v>
                </c:pt>
                <c:pt idx="3">
                  <c:v>"Raiffeisen Money Market"</c:v>
                </c:pt>
                <c:pt idx="4">
                  <c:v>"Sparta Balanced"</c:v>
                </c:pt>
                <c:pt idx="5">
                  <c:v>"OTP Equity Fund"</c:v>
                </c:pt>
                <c:pt idx="6">
                  <c:v>"SEB Bond Fund"</c:v>
                </c:pt>
                <c:pt idx="7">
                  <c:v>"Premium-Index Fund "</c:v>
                </c:pt>
                <c:pt idx="8">
                  <c:v>"KINTO-Equity"</c:v>
                </c:pt>
                <c:pt idx="9">
                  <c:v>"Citadele Ukrainian Bond Fund"</c:v>
                </c:pt>
                <c:pt idx="10">
                  <c:v>"Delta-Fund Balanced"</c:v>
                </c:pt>
              </c:strCache>
            </c:strRef>
          </c:cat>
          <c:val>
            <c:numRef>
              <c:f>В_ВЧА!$C$47:$C$57</c:f>
              <c:numCache>
                <c:formatCode>General</c:formatCode>
                <c:ptCount val="11"/>
                <c:pt idx="0">
                  <c:v>42813393.1048</c:v>
                </c:pt>
                <c:pt idx="1">
                  <c:v>44455277.12</c:v>
                </c:pt>
                <c:pt idx="2">
                  <c:v>23069318.71</c:v>
                </c:pt>
                <c:pt idx="3">
                  <c:v>13838603.24</c:v>
                </c:pt>
                <c:pt idx="4">
                  <c:v>9119200.12</c:v>
                </c:pt>
                <c:pt idx="5">
                  <c:v>5519966.73</c:v>
                </c:pt>
                <c:pt idx="6">
                  <c:v>4567918.36</c:v>
                </c:pt>
                <c:pt idx="7">
                  <c:v>4383567.1042</c:v>
                </c:pt>
                <c:pt idx="8">
                  <c:v>4328264.09</c:v>
                </c:pt>
                <c:pt idx="9">
                  <c:v>3948464.26</c:v>
                </c:pt>
                <c:pt idx="10">
                  <c:v>3873588.7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7:$B$57</c:f>
              <c:strCache>
                <c:ptCount val="11"/>
                <c:pt idx="0">
                  <c:v>Other</c:v>
                </c:pt>
                <c:pt idx="1">
                  <c:v>"OTP Classic"</c:v>
                </c:pt>
                <c:pt idx="2">
                  <c:v>"KINTO-Classic"</c:v>
                </c:pt>
                <c:pt idx="3">
                  <c:v>"Raiffeisen Money Market"</c:v>
                </c:pt>
                <c:pt idx="4">
                  <c:v>"Sparta Balanced"</c:v>
                </c:pt>
                <c:pt idx="5">
                  <c:v>"OTP Equity Fund"</c:v>
                </c:pt>
                <c:pt idx="6">
                  <c:v>"SEB Bond Fund"</c:v>
                </c:pt>
                <c:pt idx="7">
                  <c:v>"Premium-Index Fund "</c:v>
                </c:pt>
                <c:pt idx="8">
                  <c:v>"KINTO-Equity"</c:v>
                </c:pt>
                <c:pt idx="9">
                  <c:v>"Citadele Ukrainian Bond Fund"</c:v>
                </c:pt>
                <c:pt idx="10">
                  <c:v>"Delta-Fund Balanced"</c:v>
                </c:pt>
              </c:strCache>
            </c:strRef>
          </c:cat>
          <c:val>
            <c:numRef>
              <c:f>В_ВЧА!$D$47:$D$57</c:f>
              <c:numCache>
                <c:formatCode>General</c:formatCode>
                <c:ptCount val="11"/>
                <c:pt idx="0">
                  <c:v>0.267721647858714</c:v>
                </c:pt>
                <c:pt idx="1">
                  <c:v>0.277988712958325</c:v>
                </c:pt>
                <c:pt idx="2">
                  <c:v>0.144257569235423</c:v>
                </c:pt>
                <c:pt idx="3">
                  <c:v>0.0865358570017279</c:v>
                </c:pt>
                <c:pt idx="4">
                  <c:v>0.057024382003632</c:v>
                </c:pt>
                <c:pt idx="5">
                  <c:v>0.0345175769055126</c:v>
                </c:pt>
                <c:pt idx="6">
                  <c:v>0.0285642071776405</c:v>
                </c:pt>
                <c:pt idx="7">
                  <c:v>0.027411417865502</c:v>
                </c:pt>
                <c:pt idx="8">
                  <c:v>0.0270655958453473</c:v>
                </c:pt>
                <c:pt idx="9">
                  <c:v>0.024690623226495</c:v>
                </c:pt>
                <c:pt idx="10">
                  <c:v>0.02422240992168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10728377946038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701846965699"/>
          <c:w val="0.965980590807295"/>
          <c:h val="0.5180040353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79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0:$B$90</c:f>
              <c:strCache>
                <c:ptCount val="11"/>
                <c:pt idx="0">
                  <c:v>"Raiffeisen Money Market"</c:v>
                </c:pt>
                <c:pt idx="1">
                  <c:v>"Argentum"</c:v>
                </c:pt>
                <c:pt idx="2">
                  <c:v>"Altus-Deposit'</c:v>
                </c:pt>
                <c:pt idx="3">
                  <c:v>"Nadbannia"</c:v>
                </c:pt>
                <c:pt idx="4">
                  <c:v>"KINTO-Treasury"</c:v>
                </c:pt>
                <c:pt idx="5">
                  <c:v>"KINTO-Classic"</c:v>
                </c:pt>
                <c:pt idx="6">
                  <c:v>"OTP Classic"</c:v>
                </c:pt>
                <c:pt idx="7">
                  <c:v>"VSE"</c:v>
                </c:pt>
                <c:pt idx="8">
                  <c:v>"SEB Bond Fund"</c:v>
                </c:pt>
                <c:pt idx="9">
                  <c:v>"Citadele Ukrainian Bond Fund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C$80:$C$90</c:f>
              <c:numCache>
                <c:formatCode>General</c:formatCode>
                <c:ptCount val="11"/>
                <c:pt idx="0">
                  <c:v>1778.32851</c:v>
                </c:pt>
                <c:pt idx="1">
                  <c:v>168.78544</c:v>
                </c:pt>
                <c:pt idx="2">
                  <c:v>62.03751</c:v>
                </c:pt>
                <c:pt idx="3">
                  <c:v>40.9223000000001</c:v>
                </c:pt>
                <c:pt idx="4">
                  <c:v>14.2148200000001</c:v>
                </c:pt>
                <c:pt idx="5">
                  <c:v>-792.55</c:v>
                </c:pt>
                <c:pt idx="6">
                  <c:v>46.8580899999961</c:v>
                </c:pt>
                <c:pt idx="7">
                  <c:v>-414.89296</c:v>
                </c:pt>
                <c:pt idx="8">
                  <c:v>-627.83142</c:v>
                </c:pt>
                <c:pt idx="9">
                  <c:v>-1173.89419</c:v>
                </c:pt>
                <c:pt idx="10">
                  <c:v>597.038771699998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79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0:$B$90</c:f>
              <c:strCache>
                <c:ptCount val="11"/>
                <c:pt idx="0">
                  <c:v>"Raiffeisen Money Market"</c:v>
                </c:pt>
                <c:pt idx="1">
                  <c:v>"Argentum"</c:v>
                </c:pt>
                <c:pt idx="2">
                  <c:v>"Altus-Deposit'</c:v>
                </c:pt>
                <c:pt idx="3">
                  <c:v>"Nadbannia"</c:v>
                </c:pt>
                <c:pt idx="4">
                  <c:v>"KINTO-Treasury"</c:v>
                </c:pt>
                <c:pt idx="5">
                  <c:v>"KINTO-Classic"</c:v>
                </c:pt>
                <c:pt idx="6">
                  <c:v>"OTP Classic"</c:v>
                </c:pt>
                <c:pt idx="7">
                  <c:v>"VSE"</c:v>
                </c:pt>
                <c:pt idx="8">
                  <c:v>"SEB Bond Fund"</c:v>
                </c:pt>
                <c:pt idx="9">
                  <c:v>"Citadele Ukrainian Bond Fund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E$80:$E$90</c:f>
              <c:numCache>
                <c:formatCode>General</c:formatCode>
                <c:ptCount val="11"/>
                <c:pt idx="0">
                  <c:v>1642.42168624059</c:v>
                </c:pt>
                <c:pt idx="1">
                  <c:v>66.6364867450685</c:v>
                </c:pt>
                <c:pt idx="2">
                  <c:v>41.7113472198955</c:v>
                </c:pt>
                <c:pt idx="3">
                  <c:v>10.8374101805498</c:v>
                </c:pt>
                <c:pt idx="4">
                  <c:v>3.06309903937841</c:v>
                </c:pt>
                <c:pt idx="5">
                  <c:v>-232.117259338574</c:v>
                </c:pt>
                <c:pt idx="6">
                  <c:v>-490.055511140064</c:v>
                </c:pt>
                <c:pt idx="7">
                  <c:v>-500.803932067823</c:v>
                </c:pt>
                <c:pt idx="8">
                  <c:v>-680.279042220676</c:v>
                </c:pt>
                <c:pt idx="9">
                  <c:v>-805.112864957136</c:v>
                </c:pt>
                <c:pt idx="10">
                  <c:v>-448.032454289521</c:v>
                </c:pt>
              </c:numCache>
            </c:numRef>
          </c:val>
        </c:ser>
        <c:gapWidth val="150"/>
        <c:overlap val="-30"/>
        <c:axId val="57473399"/>
        <c:axId val="16326006"/>
      </c:barChart>
      <c:lineChart>
        <c:grouping val="standard"/>
        <c:varyColors val="0"/>
        <c:ser>
          <c:idx val="2"/>
          <c:order val="2"/>
          <c:tx>
            <c:strRef>
              <c:f>'В_динаміка ВЧА'!$D$79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0:$B$90</c:f>
              <c:strCache>
                <c:ptCount val="11"/>
                <c:pt idx="0">
                  <c:v>"Raiffeisen Money Market"</c:v>
                </c:pt>
                <c:pt idx="1">
                  <c:v>"Argentum"</c:v>
                </c:pt>
                <c:pt idx="2">
                  <c:v>"Altus-Deposit'</c:v>
                </c:pt>
                <c:pt idx="3">
                  <c:v>"Nadbannia"</c:v>
                </c:pt>
                <c:pt idx="4">
                  <c:v>"KINTO-Treasury"</c:v>
                </c:pt>
                <c:pt idx="5">
                  <c:v>"KINTO-Classic"</c:v>
                </c:pt>
                <c:pt idx="6">
                  <c:v>"OTP Classic"</c:v>
                </c:pt>
                <c:pt idx="7">
                  <c:v>"VSE"</c:v>
                </c:pt>
                <c:pt idx="8">
                  <c:v>"SEB Bond Fund"</c:v>
                </c:pt>
                <c:pt idx="9">
                  <c:v>"Citadele Ukrainian Bond Fund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D$80:$D$89</c:f>
              <c:numCache>
                <c:formatCode>General</c:formatCode>
                <c:ptCount val="10"/>
                <c:pt idx="0">
                  <c:v>0.147453399678898</c:v>
                </c:pt>
                <c:pt idx="1">
                  <c:v>0.0826573621577301</c:v>
                </c:pt>
                <c:pt idx="2">
                  <c:v>0.0340693711210555</c:v>
                </c:pt>
                <c:pt idx="3">
                  <c:v>0.0611038820196345</c:v>
                </c:pt>
                <c:pt idx="4">
                  <c:v>0.00977307545837959</c:v>
                </c:pt>
                <c:pt idx="5">
                  <c:v>-0.0332140793175959</c:v>
                </c:pt>
                <c:pt idx="6">
                  <c:v>0.00105516230983907</c:v>
                </c:pt>
                <c:pt idx="7">
                  <c:v>-0.0987442079732152</c:v>
                </c:pt>
                <c:pt idx="8">
                  <c:v>-0.120835576496911</c:v>
                </c:pt>
                <c:pt idx="9">
                  <c:v>-0.229170645018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27155"/>
        <c:axId val="29294090"/>
      </c:lineChart>
      <c:catAx>
        <c:axId val="574733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6006"/>
        <c:crossesAt val="0"/>
        <c:auto val="1"/>
        <c:lblAlgn val="ctr"/>
        <c:lblOffset val="100"/>
        <c:noMultiLvlLbl val="0"/>
      </c:catAx>
      <c:valAx>
        <c:axId val="16326006"/>
        <c:scaling>
          <c:orientation val="minMax"/>
          <c:min val="-1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3399"/>
        <c:crossesAt val="1"/>
        <c:crossBetween val="midCat"/>
      </c:valAx>
      <c:catAx>
        <c:axId val="377271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4090"/>
        <c:auto val="1"/>
        <c:lblAlgn val="ctr"/>
        <c:lblOffset val="100"/>
        <c:noMultiLvlLbl val="0"/>
      </c:catAx>
      <c:valAx>
        <c:axId val="29294090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71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644662472006"/>
          <c:y val="0.7472450721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open-ended funds, bank deposits and indexes over the month</a:t>
            </a:r>
          </a:p>
        </c:rich>
      </c:tx>
      <c:layout>
        <c:manualLayout>
          <c:xMode val="edge"/>
          <c:yMode val="edge"/>
          <c:x val="0.13417659936755"/>
          <c:y val="0.0092810019009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0966491483096649"/>
          <c:w val="0.987837509121868"/>
          <c:h val="0.9033508516903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49</c:f>
              <c:strCache>
                <c:ptCount val="48"/>
                <c:pt idx="0">
                  <c:v>"Millenium Balanced"</c:v>
                </c:pt>
                <c:pt idx="1">
                  <c:v>"Citadele Ukrainian Balanced Fund"</c:v>
                </c:pt>
                <c:pt idx="2">
                  <c:v>"Citadele Ukrainian Bond Fund"</c:v>
                </c:pt>
                <c:pt idx="3">
                  <c:v>"KINTO-Classic"</c:v>
                </c:pt>
                <c:pt idx="4">
                  <c:v>"Concorde Prosperity”</c:v>
                </c:pt>
                <c:pt idx="5">
                  <c:v>"Sparta Balanced"</c:v>
                </c:pt>
                <c:pt idx="6">
                  <c:v>"Sparta 300"</c:v>
                </c:pt>
                <c:pt idx="7">
                  <c:v>"Patron"</c:v>
                </c:pt>
                <c:pt idx="8">
                  <c:v>"Andromeda"</c:v>
                </c:pt>
                <c:pt idx="9">
                  <c:v>"Premium - Balanced Fund"</c:v>
                </c:pt>
                <c:pt idx="10">
                  <c:v>"Altus-Strategic"</c:v>
                </c:pt>
                <c:pt idx="11">
                  <c:v>"UNIVER.UA/Mykhailo Hrushevsky: Government Securities Fund"</c:v>
                </c:pt>
                <c:pt idx="12">
                  <c:v>"Bonum Optimum"</c:v>
                </c:pt>
                <c:pt idx="13">
                  <c:v>"KINTO-Treasury"</c:v>
                </c:pt>
                <c:pt idx="14">
                  <c:v>"Premium-Index Fund "</c:v>
                </c:pt>
                <c:pt idx="15">
                  <c:v>"Altus - Balanced"</c:v>
                </c:pt>
                <c:pt idx="16">
                  <c:v>"SEB Bond Fund"</c:v>
                </c:pt>
                <c:pt idx="17">
                  <c:v>"Altus-Deposit'</c:v>
                </c:pt>
                <c:pt idx="18">
                  <c:v>"Raiffeisen Money Market"</c:v>
                </c:pt>
                <c:pt idx="19">
                  <c:v>"Troika Dialog Bonds"</c:v>
                </c:pt>
                <c:pt idx="20">
                  <c:v>ОТП Класичний</c:v>
                </c:pt>
                <c:pt idx="21">
                  <c:v>"UNIVER.UA/Taras Shevchenko: Savings Fund"</c:v>
                </c:pt>
                <c:pt idx="22">
                  <c:v>"Concorde Stability”</c:v>
                </c:pt>
                <c:pt idx="23">
                  <c:v>"Delta-Money Market Fund"</c:v>
                </c:pt>
                <c:pt idx="24">
                  <c:v>"VSE"</c:v>
                </c:pt>
                <c:pt idx="25">
                  <c:v>“TASK Resurs”</c:v>
                </c:pt>
                <c:pt idx="26">
                  <c:v>"UNIVER.UA/Volodymyr The Great: Balanced Fund"</c:v>
                </c:pt>
                <c:pt idx="27">
                  <c:v>"Delta-Fund Balanced"</c:v>
                </c:pt>
                <c:pt idx="28">
                  <c:v>"OTP Equity Fund"</c:v>
                </c:pt>
                <c:pt idx="29">
                  <c:v>"Raiffeisen Balanced"</c:v>
                </c:pt>
                <c:pt idx="30">
                  <c:v>"UksSib A-VISTA"</c:v>
                </c:pt>
                <c:pt idx="31">
                  <c:v>"Nadbannia"</c:v>
                </c:pt>
                <c:pt idx="32">
                  <c:v>"Argentum"</c:v>
                </c:pt>
                <c:pt idx="33">
                  <c:v>"Troika Dialog Equities"</c:v>
                </c:pt>
                <c:pt idx="34">
                  <c:v>"KINTO-Equity"</c:v>
                </c:pt>
                <c:pt idx="35">
                  <c:v>"UNIVER.UA/Yaroslav The Wise - Equities Fund"</c:v>
                </c:pt>
                <c:pt idx="36">
                  <c:v>"ART Index"</c:v>
                </c:pt>
                <c:pt idx="37">
                  <c:v>"SEB Equity Fund Ukraine"</c:v>
                </c:pt>
                <c:pt idx="38">
                  <c:v>"Raiffeisen Equity"</c:v>
                </c:pt>
                <c:pt idx="39">
                  <c:v>"Sofiyivsky"</c:v>
                </c:pt>
                <c:pt idx="40">
                  <c:v>"SEM Azhio"</c:v>
                </c:pt>
                <c:pt idx="41">
                  <c:v>Funds' average rate of return</c:v>
                </c:pt>
                <c:pt idx="42">
                  <c:v>UX Index</c:v>
                </c:pt>
                <c:pt idx="43">
                  <c:v>PFTS Index</c:v>
                </c:pt>
                <c:pt idx="44">
                  <c:v>EURO deposits</c:v>
                </c:pt>
                <c:pt idx="45">
                  <c:v>USD deposits</c:v>
                </c:pt>
                <c:pt idx="46">
                  <c:v>UAH deposits</c:v>
                </c:pt>
                <c:pt idx="47">
                  <c:v>"Gold" deposit (at official rate of gold)</c:v>
                </c:pt>
              </c:strCache>
            </c:strRef>
          </c:cat>
          <c:val>
            <c:numRef>
              <c:f>'В_діаграма(дох)'!$B$2:$B$49</c:f>
              <c:numCache>
                <c:formatCode>General</c:formatCode>
                <c:ptCount val="48"/>
                <c:pt idx="0">
                  <c:v>-0.141212653804445</c:v>
                </c:pt>
                <c:pt idx="1">
                  <c:v>-0.0730792761907007</c:v>
                </c:pt>
                <c:pt idx="2">
                  <c:v>-0.0702704839903052</c:v>
                </c:pt>
                <c:pt idx="3">
                  <c:v>-0.0234439171568883</c:v>
                </c:pt>
                <c:pt idx="4">
                  <c:v>-0.0122979949657572</c:v>
                </c:pt>
                <c:pt idx="5">
                  <c:v>-0.0056047342836093</c:v>
                </c:pt>
                <c:pt idx="6">
                  <c:v>-0.00534678728655325</c:v>
                </c:pt>
                <c:pt idx="7">
                  <c:v>-0.00527532816937015</c:v>
                </c:pt>
                <c:pt idx="8">
                  <c:v>-0.000426961145418514</c:v>
                </c:pt>
                <c:pt idx="9">
                  <c:v>0.00454224780907064</c:v>
                </c:pt>
                <c:pt idx="10">
                  <c:v>0.00685360572628135</c:v>
                </c:pt>
                <c:pt idx="11">
                  <c:v>0.00745684304625094</c:v>
                </c:pt>
                <c:pt idx="12">
                  <c:v>0.00750156767944965</c:v>
                </c:pt>
                <c:pt idx="13">
                  <c:v>0.00764872817480633</c:v>
                </c:pt>
                <c:pt idx="14">
                  <c:v>0.00973492128915598</c:v>
                </c:pt>
                <c:pt idx="15">
                  <c:v>0.0101071511729469</c:v>
                </c:pt>
                <c:pt idx="16">
                  <c:v>0.0105425997346491</c:v>
                </c:pt>
                <c:pt idx="17">
                  <c:v>0.0108666178423456</c:v>
                </c:pt>
                <c:pt idx="18">
                  <c:v>0.011118249074803</c:v>
                </c:pt>
                <c:pt idx="19">
                  <c:v>0.0116406865494985</c:v>
                </c:pt>
                <c:pt idx="20">
                  <c:v>0.0122076935356901</c:v>
                </c:pt>
                <c:pt idx="21">
                  <c:v>0.0170443502666251</c:v>
                </c:pt>
                <c:pt idx="22">
                  <c:v>0.0175243076971481</c:v>
                </c:pt>
                <c:pt idx="23">
                  <c:v>0.0216158525482533</c:v>
                </c:pt>
                <c:pt idx="24">
                  <c:v>0.0233112345407018</c:v>
                </c:pt>
                <c:pt idx="25">
                  <c:v>0.0259614047689807</c:v>
                </c:pt>
                <c:pt idx="26">
                  <c:v>0.0288675643501142</c:v>
                </c:pt>
                <c:pt idx="27">
                  <c:v>0.0329020745747599</c:v>
                </c:pt>
                <c:pt idx="28">
                  <c:v>0.0340654711913189</c:v>
                </c:pt>
                <c:pt idx="29">
                  <c:v>0.0345187560504445</c:v>
                </c:pt>
                <c:pt idx="30">
                  <c:v>0.0412823867993277</c:v>
                </c:pt>
                <c:pt idx="31">
                  <c:v>0.0446348630625126</c:v>
                </c:pt>
                <c:pt idx="32">
                  <c:v>0.0489776789000858</c:v>
                </c:pt>
                <c:pt idx="33">
                  <c:v>0.0541045802990421</c:v>
                </c:pt>
                <c:pt idx="34">
                  <c:v>0.0593400770663102</c:v>
                </c:pt>
                <c:pt idx="35">
                  <c:v>0.0622256545114874</c:v>
                </c:pt>
                <c:pt idx="36">
                  <c:v>0.0640816884235522</c:v>
                </c:pt>
                <c:pt idx="37">
                  <c:v>0.0642622197014529</c:v>
                </c:pt>
                <c:pt idx="38">
                  <c:v>0.0651952877740412</c:v>
                </c:pt>
                <c:pt idx="39">
                  <c:v>0.0814331363789005</c:v>
                </c:pt>
                <c:pt idx="40">
                  <c:v>0.227803135545698</c:v>
                </c:pt>
                <c:pt idx="41">
                  <c:v>0.0201</c:v>
                </c:pt>
                <c:pt idx="42">
                  <c:v>0.0591</c:v>
                </c:pt>
                <c:pt idx="43">
                  <c:v>0.0809</c:v>
                </c:pt>
                <c:pt idx="44">
                  <c:v>-0.0269</c:v>
                </c:pt>
                <c:pt idx="45">
                  <c:v>0.0069</c:v>
                </c:pt>
                <c:pt idx="46">
                  <c:v>0.0153</c:v>
                </c:pt>
                <c:pt idx="47">
                  <c:v>-0.0326</c:v>
                </c:pt>
              </c:numCache>
            </c:numRef>
          </c:val>
        </c:ser>
        <c:gapWidth val="60"/>
        <c:overlap val="0"/>
        <c:axId val="22734832"/>
        <c:axId val="33057490"/>
      </c:barChart>
      <c:catAx>
        <c:axId val="22734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3057490"/>
        <c:crossesAt val="0"/>
        <c:auto val="1"/>
        <c:lblAlgn val="ctr"/>
        <c:lblOffset val="100"/>
        <c:noMultiLvlLbl val="0"/>
      </c:catAx>
      <c:valAx>
        <c:axId val="33057490"/>
        <c:scaling>
          <c:orientation val="minMax"/>
          <c:max val="0.23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27348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val CII NAV dynamics over the month</a:t>
            </a:r>
          </a:p>
        </c:rich>
      </c:tx>
      <c:layout>
        <c:manualLayout>
          <c:xMode val="edge"/>
          <c:yMode val="edge"/>
          <c:x val="0.3486656161676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46709664416"/>
          <c:w val="0.993747029839174"/>
          <c:h val="0.569787362692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0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9</c:f>
              <c:strCache>
                <c:ptCount val="9"/>
                <c:pt idx="0">
                  <c:v>"Platinum"</c:v>
                </c:pt>
                <c:pt idx="1">
                  <c:v>"UNIVER.UA/Otaman: Fund of Perspective Equities"</c:v>
                </c:pt>
                <c:pt idx="2">
                  <c:v>"Optimum"</c:v>
                </c:pt>
                <c:pt idx="3">
                  <c:v>"Orion"</c:v>
                </c:pt>
                <c:pt idx="4">
                  <c:v>"Absolute-Invest"</c:v>
                </c:pt>
                <c:pt idx="5">
                  <c:v>"Balanced Fund "Parity"</c:v>
                </c:pt>
                <c:pt idx="6">
                  <c:v>"Concorde Perspectiva"</c:v>
                </c:pt>
                <c:pt idx="7">
                  <c:v>"Aurum"</c:v>
                </c:pt>
                <c:pt idx="8">
                  <c:v>"OTP Balanced"</c:v>
                </c:pt>
              </c:strCache>
            </c:strRef>
          </c:cat>
          <c:val>
            <c:numRef>
              <c:f>'І_динаміка ВЧА'!$C$41:$C$49</c:f>
              <c:numCache>
                <c:formatCode>General</c:formatCode>
                <c:ptCount val="9"/>
                <c:pt idx="0">
                  <c:v>496.780880000001</c:v>
                </c:pt>
                <c:pt idx="1">
                  <c:v>134.92229</c:v>
                </c:pt>
                <c:pt idx="2">
                  <c:v>109.97979</c:v>
                </c:pt>
                <c:pt idx="3">
                  <c:v>116.99414</c:v>
                </c:pt>
                <c:pt idx="4">
                  <c:v>-642.304060000001</c:v>
                </c:pt>
                <c:pt idx="5">
                  <c:v>53.6612600000001</c:v>
                </c:pt>
                <c:pt idx="6">
                  <c:v>-94.9058300000001</c:v>
                </c:pt>
                <c:pt idx="7">
                  <c:v>-81.76575</c:v>
                </c:pt>
                <c:pt idx="8">
                  <c:v>-305.81967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0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9</c:f>
              <c:strCache>
                <c:ptCount val="9"/>
                <c:pt idx="0">
                  <c:v>"Platinum"</c:v>
                </c:pt>
                <c:pt idx="1">
                  <c:v>"UNIVER.UA/Otaman: Fund of Perspective Equities"</c:v>
                </c:pt>
                <c:pt idx="2">
                  <c:v>"Optimum"</c:v>
                </c:pt>
                <c:pt idx="3">
                  <c:v>"Orion"</c:v>
                </c:pt>
                <c:pt idx="4">
                  <c:v>"Absolute-Invest"</c:v>
                </c:pt>
                <c:pt idx="5">
                  <c:v>"Balanced Fund "Parity"</c:v>
                </c:pt>
                <c:pt idx="6">
                  <c:v>"Concorde Perspectiva"</c:v>
                </c:pt>
                <c:pt idx="7">
                  <c:v>"Aurum"</c:v>
                </c:pt>
                <c:pt idx="8">
                  <c:v>"OTP Balanced"</c:v>
                </c:pt>
              </c:strCache>
            </c:strRef>
          </c:cat>
          <c:val>
            <c:numRef>
              <c:f>'І_динаміка ВЧА'!$E$41:$E$49</c:f>
              <c:numCache>
                <c:formatCode>General</c:formatCode>
                <c:ptCount val="9"/>
                <c:pt idx="0">
                  <c:v>4.6288527692462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89.2553498799701</c:v>
                </c:pt>
                <c:pt idx="7">
                  <c:v>-173.809731637824</c:v>
                </c:pt>
                <c:pt idx="8">
                  <c:v>-332.240418241889</c:v>
                </c:pt>
              </c:numCache>
            </c:numRef>
          </c:val>
        </c:ser>
        <c:gapWidth val="150"/>
        <c:overlap val="-20"/>
        <c:axId val="90179804"/>
        <c:axId val="83887289"/>
      </c:barChart>
      <c:lineChart>
        <c:grouping val="standard"/>
        <c:varyColors val="0"/>
        <c:ser>
          <c:idx val="2"/>
          <c:order val="2"/>
          <c:tx>
            <c:strRef>
              <c:f>'І_динаміка ВЧА'!$D$40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9</c:f>
              <c:strCache>
                <c:ptCount val="9"/>
                <c:pt idx="0">
                  <c:v>"Platinum"</c:v>
                </c:pt>
                <c:pt idx="1">
                  <c:v>"UNIVER.UA/Otaman: Fund of Perspective Equities"</c:v>
                </c:pt>
                <c:pt idx="2">
                  <c:v>"Optimum"</c:v>
                </c:pt>
                <c:pt idx="3">
                  <c:v>"Orion"</c:v>
                </c:pt>
                <c:pt idx="4">
                  <c:v>"Absolute-Invest"</c:v>
                </c:pt>
                <c:pt idx="5">
                  <c:v>"Balanced Fund "Parity"</c:v>
                </c:pt>
                <c:pt idx="6">
                  <c:v>"Concorde Perspectiva"</c:v>
                </c:pt>
                <c:pt idx="7">
                  <c:v>"Aurum"</c:v>
                </c:pt>
                <c:pt idx="8">
                  <c:v>"OTP Balanced"</c:v>
                </c:pt>
              </c:strCache>
            </c:strRef>
          </c:cat>
          <c:val>
            <c:numRef>
              <c:f>'І_динаміка ВЧА'!$D$41:$D$49</c:f>
              <c:numCache>
                <c:formatCode>General</c:formatCode>
                <c:ptCount val="9"/>
                <c:pt idx="0">
                  <c:v>0.0410476046698597</c:v>
                </c:pt>
                <c:pt idx="1">
                  <c:v>0.227635906764871</c:v>
                </c:pt>
                <c:pt idx="2">
                  <c:v>0.193934771031422</c:v>
                </c:pt>
                <c:pt idx="3">
                  <c:v>0.0454826881730162</c:v>
                </c:pt>
                <c:pt idx="4">
                  <c:v>-0.0519957963635547</c:v>
                </c:pt>
                <c:pt idx="5">
                  <c:v>0.0522723400169833</c:v>
                </c:pt>
                <c:pt idx="6">
                  <c:v>-0.029819184837492</c:v>
                </c:pt>
                <c:pt idx="7">
                  <c:v>-0.035744721110716</c:v>
                </c:pt>
                <c:pt idx="8">
                  <c:v>-0.17360828642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35018"/>
        <c:axId val="36648977"/>
      </c:lineChart>
      <c:catAx>
        <c:axId val="901798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7289"/>
        <c:crossesAt val="0"/>
        <c:auto val="1"/>
        <c:lblAlgn val="ctr"/>
        <c:lblOffset val="100"/>
        <c:noMultiLvlLbl val="0"/>
      </c:catAx>
      <c:valAx>
        <c:axId val="83887289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9804"/>
        <c:crossesAt val="1"/>
        <c:crossBetween val="midCat"/>
      </c:valAx>
      <c:catAx>
        <c:axId val="206350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8977"/>
        <c:auto val="1"/>
        <c:lblAlgn val="ctr"/>
        <c:lblOffset val="100"/>
        <c:noMultiLvlLbl val="0"/>
      </c:catAx>
      <c:valAx>
        <c:axId val="36648977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50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219929466497"/>
          <c:y val="0.802680640935201"/>
          <c:w val="0.576173682499187"/>
          <c:h val="0.067519903255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and indexes over the month</a:t>
            </a:r>
          </a:p>
        </c:rich>
      </c:tx>
      <c:layout>
        <c:manualLayout>
          <c:xMode val="edge"/>
          <c:yMode val="edge"/>
          <c:x val="0.157822819403325"/>
          <c:y val="0.0148553092875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7606467775"/>
          <c:y val="0.15479232277616"/>
          <c:w val="0.947392393532225"/>
          <c:h val="0.845207677223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7</c:f>
              <c:strCache>
                <c:ptCount val="16"/>
                <c:pt idx="0">
                  <c:v>"Absolute-Invest"</c:v>
                </c:pt>
                <c:pt idx="1">
                  <c:v>"Concorde Perspectiva"</c:v>
                </c:pt>
                <c:pt idx="2">
                  <c:v>"OTP Balanced"</c:v>
                </c:pt>
                <c:pt idx="3">
                  <c:v>"Platinum"</c:v>
                </c:pt>
                <c:pt idx="4">
                  <c:v>"Aurum"</c:v>
                </c:pt>
                <c:pt idx="5">
                  <c:v>"Orion"</c:v>
                </c:pt>
                <c:pt idx="6">
                  <c:v>"Balanced Fund "Parity"</c:v>
                </c:pt>
                <c:pt idx="7">
                  <c:v>"Optimum"</c:v>
                </c:pt>
                <c:pt idx="8">
                  <c:v>"UNIVER.UA/Otaman: Fund of Perspective Equities"</c:v>
                </c:pt>
                <c:pt idx="9">
                  <c:v>Funds' average rate of return</c:v>
                </c:pt>
                <c:pt idx="10">
                  <c:v>UX Index</c:v>
                </c:pt>
                <c:pt idx="11">
                  <c:v>PFTS Index</c:v>
                </c:pt>
                <c:pt idx="12">
                  <c:v>EURO deposits</c:v>
                </c:pt>
                <c:pt idx="13">
                  <c:v>USD deposits</c:v>
                </c:pt>
                <c:pt idx="14">
                  <c:v>UAH deposits</c:v>
                </c:pt>
                <c:pt idx="15">
                  <c:v>"Gold" deposit (at official rate of gold)</c:v>
                </c:pt>
              </c:strCache>
            </c:strRef>
          </c:cat>
          <c:val>
            <c:numRef>
              <c:f>'І_діаграма(дох)'!$B$2:$B$17</c:f>
              <c:numCache>
                <c:formatCode>General</c:formatCode>
                <c:ptCount val="16"/>
                <c:pt idx="0">
                  <c:v>-0.0519957963635571</c:v>
                </c:pt>
                <c:pt idx="1">
                  <c:v>-0.00177605637470546</c:v>
                </c:pt>
                <c:pt idx="2">
                  <c:v>0.0167702421902582</c:v>
                </c:pt>
                <c:pt idx="3">
                  <c:v>0.0406553855478216</c:v>
                </c:pt>
                <c:pt idx="4">
                  <c:v>0.0422397686186726</c:v>
                </c:pt>
                <c:pt idx="5">
                  <c:v>0.0454826881730137</c:v>
                </c:pt>
                <c:pt idx="6">
                  <c:v>0.0522723400170146</c:v>
                </c:pt>
                <c:pt idx="7">
                  <c:v>0.193934771031423</c:v>
                </c:pt>
                <c:pt idx="8">
                  <c:v>0.227635906764868</c:v>
                </c:pt>
                <c:pt idx="9">
                  <c:v>0.0628021388449788</c:v>
                </c:pt>
                <c:pt idx="10">
                  <c:v>0.0591</c:v>
                </c:pt>
                <c:pt idx="11">
                  <c:v>0.0809</c:v>
                </c:pt>
                <c:pt idx="12">
                  <c:v>-0.0269</c:v>
                </c:pt>
                <c:pt idx="13">
                  <c:v>0.0069</c:v>
                </c:pt>
                <c:pt idx="14">
                  <c:v>0.0153</c:v>
                </c:pt>
                <c:pt idx="15">
                  <c:v>-0.0326</c:v>
                </c:pt>
              </c:numCache>
            </c:numRef>
          </c:val>
        </c:ser>
        <c:gapWidth val="60"/>
        <c:overlap val="0"/>
        <c:axId val="87929470"/>
        <c:axId val="80498739"/>
      </c:barChart>
      <c:catAx>
        <c:axId val="87929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0498739"/>
        <c:crossesAt val="0"/>
        <c:auto val="1"/>
        <c:lblAlgn val="ctr"/>
        <c:lblOffset val="100"/>
        <c:noMultiLvlLbl val="0"/>
      </c:catAx>
      <c:valAx>
        <c:axId val="80498739"/>
        <c:scaling>
          <c:orientation val="minMax"/>
          <c:max val="0.23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79294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50666530986059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2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"Ukrainian Exchange Index"</c:v>
                </c:pt>
                <c:pt idx="1">
                  <c:v>"AntiBank"</c:v>
                </c:pt>
                <c:pt idx="2">
                  <c:v>"Centavr"</c:v>
                </c:pt>
                <c:pt idx="3">
                  <c:v>"UNIVER.UA/SKIF-Real Estate Fund"</c:v>
                </c:pt>
                <c:pt idx="4">
                  <c:v>"KINTO-Spring"</c:v>
                </c:pt>
                <c:pt idx="5">
                  <c:v>"KINTO-Autumn"</c:v>
                </c:pt>
                <c:pt idx="6">
                  <c:v>"KINTO-Winter"</c:v>
                </c:pt>
                <c:pt idx="7">
                  <c:v>"KINTO-Summer"</c:v>
                </c:pt>
                <c:pt idx="8">
                  <c:v>"Pershyi Zolotyi"</c:v>
                </c:pt>
                <c:pt idx="9">
                  <c:v>"Raiffaisen Foreign Currency"</c:v>
                </c:pt>
              </c:strCache>
            </c:strRef>
          </c:cat>
          <c:val>
            <c:numRef>
              <c:f>'3_динаміка ВЧА'!$C$43:$C$52</c:f>
              <c:numCache>
                <c:formatCode>General</c:formatCode>
                <c:ptCount val="10"/>
                <c:pt idx="0">
                  <c:v>159.82179</c:v>
                </c:pt>
                <c:pt idx="1">
                  <c:v>127.67325</c:v>
                </c:pt>
                <c:pt idx="2">
                  <c:v>34.7625500000001</c:v>
                </c:pt>
                <c:pt idx="3">
                  <c:v>25.61286</c:v>
                </c:pt>
                <c:pt idx="4">
                  <c:v>25.24175</c:v>
                </c:pt>
                <c:pt idx="5">
                  <c:v>23.796225</c:v>
                </c:pt>
                <c:pt idx="6">
                  <c:v>17.64965</c:v>
                </c:pt>
                <c:pt idx="7">
                  <c:v>8.02642500000005</c:v>
                </c:pt>
                <c:pt idx="8">
                  <c:v>-432.65618</c:v>
                </c:pt>
                <c:pt idx="9">
                  <c:v>-130.970050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2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"Ukrainian Exchange Index"</c:v>
                </c:pt>
                <c:pt idx="1">
                  <c:v>"AntiBank"</c:v>
                </c:pt>
                <c:pt idx="2">
                  <c:v>"Centavr"</c:v>
                </c:pt>
                <c:pt idx="3">
                  <c:v>"UNIVER.UA/SKIF-Real Estate Fund"</c:v>
                </c:pt>
                <c:pt idx="4">
                  <c:v>"KINTO-Spring"</c:v>
                </c:pt>
                <c:pt idx="5">
                  <c:v>"KINTO-Autumn"</c:v>
                </c:pt>
                <c:pt idx="6">
                  <c:v>"KINTO-Winter"</c:v>
                </c:pt>
                <c:pt idx="7">
                  <c:v>"KINTO-Summer"</c:v>
                </c:pt>
                <c:pt idx="8">
                  <c:v>"Pershyi Zolotyi"</c:v>
                </c:pt>
                <c:pt idx="9">
                  <c:v>"Raiffaisen Foreign Currency"</c:v>
                </c:pt>
              </c:strCache>
            </c:strRef>
          </c:cat>
          <c:val>
            <c:numRef>
              <c:f>'3_динаміка ВЧА'!$E$43:$E$5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35.1886119133779</c:v>
                </c:pt>
                <c:pt idx="9">
                  <c:v>-151.271915486148</c:v>
                </c:pt>
              </c:numCache>
            </c:numRef>
          </c:val>
        </c:ser>
        <c:gapWidth val="150"/>
        <c:overlap val="-20"/>
        <c:axId val="79393733"/>
        <c:axId val="59016583"/>
      </c:barChart>
      <c:lineChart>
        <c:grouping val="standard"/>
        <c:varyColors val="0"/>
        <c:ser>
          <c:idx val="2"/>
          <c:order val="2"/>
          <c:tx>
            <c:strRef>
              <c:f>'3_динаміка ВЧА'!$D$42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"Ukrainian Exchange Index"</c:v>
                </c:pt>
                <c:pt idx="1">
                  <c:v>"AntiBank"</c:v>
                </c:pt>
                <c:pt idx="2">
                  <c:v>"Centavr"</c:v>
                </c:pt>
                <c:pt idx="3">
                  <c:v>"UNIVER.UA/SKIF-Real Estate Fund"</c:v>
                </c:pt>
                <c:pt idx="4">
                  <c:v>"KINTO-Spring"</c:v>
                </c:pt>
                <c:pt idx="5">
                  <c:v>"KINTO-Autumn"</c:v>
                </c:pt>
                <c:pt idx="6">
                  <c:v>"KINTO-Winter"</c:v>
                </c:pt>
                <c:pt idx="7">
                  <c:v>"KINTO-Summer"</c:v>
                </c:pt>
                <c:pt idx="8">
                  <c:v>"Pershyi Zolotyi"</c:v>
                </c:pt>
                <c:pt idx="9">
                  <c:v>"Raiffaisen Foreign Currency"</c:v>
                </c:pt>
              </c:strCache>
            </c:strRef>
          </c:cat>
          <c:val>
            <c:numRef>
              <c:f>'3_динаміка ВЧА'!$D$43:$D$52</c:f>
              <c:numCache>
                <c:formatCode>General</c:formatCode>
                <c:ptCount val="10"/>
                <c:pt idx="0">
                  <c:v>0.0641787059221673</c:v>
                </c:pt>
                <c:pt idx="1">
                  <c:v>0.0404884803992984</c:v>
                </c:pt>
                <c:pt idx="2">
                  <c:v>0.0188601926704056</c:v>
                </c:pt>
                <c:pt idx="3">
                  <c:v>0.0260672292712413</c:v>
                </c:pt>
                <c:pt idx="4">
                  <c:v>0.0383200977999549</c:v>
                </c:pt>
                <c:pt idx="5">
                  <c:v>0.0350077206770676</c:v>
                </c:pt>
                <c:pt idx="6">
                  <c:v>0.0272389116294156</c:v>
                </c:pt>
                <c:pt idx="7">
                  <c:v>0.0113269299310908</c:v>
                </c:pt>
                <c:pt idx="8">
                  <c:v>-0.0542804934247558</c:v>
                </c:pt>
                <c:pt idx="9">
                  <c:v>-0.00909363269809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19056"/>
        <c:axId val="1521439"/>
      </c:lineChart>
      <c:catAx>
        <c:axId val="793937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6583"/>
        <c:crossesAt val="0"/>
        <c:auto val="1"/>
        <c:lblAlgn val="ctr"/>
        <c:lblOffset val="100"/>
        <c:noMultiLvlLbl val="0"/>
      </c:catAx>
      <c:valAx>
        <c:axId val="59016583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3733"/>
        <c:crossesAt val="1"/>
        <c:crossBetween val="midCat"/>
      </c:valAx>
      <c:catAx>
        <c:axId val="276190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439"/>
        <c:auto val="1"/>
        <c:lblAlgn val="ctr"/>
        <c:lblOffset val="100"/>
        <c:noMultiLvlLbl val="0"/>
      </c:catAx>
      <c:valAx>
        <c:axId val="1521439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90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435025948916"/>
          <c:y val="0.849765258215963"/>
          <c:w val="0.498091991452122"/>
          <c:h val="0.0709814442208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and indexes over the month </a:t>
            </a:r>
          </a:p>
        </c:rich>
      </c:tx>
      <c:layout>
        <c:manualLayout>
          <c:xMode val="edge"/>
          <c:yMode val="edge"/>
          <c:x val="0.135194959986378"/>
          <c:y val="0.0194009002017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221480676703399"/>
          <c:w val="0.985810772461547"/>
          <c:h val="0.7785193232966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8</c:f>
              <c:strCache>
                <c:ptCount val="17"/>
                <c:pt idx="0">
                  <c:v>"Pershyi Zolotyi"</c:v>
                </c:pt>
                <c:pt idx="1">
                  <c:v>"Raiffaisen Foreign Currency"</c:v>
                </c:pt>
                <c:pt idx="2">
                  <c:v>"KINTO-Summer"</c:v>
                </c:pt>
                <c:pt idx="3">
                  <c:v>"Centavr"</c:v>
                </c:pt>
                <c:pt idx="4">
                  <c:v>"UNIVER.UA/SKIF-Real Estate Fund"</c:v>
                </c:pt>
                <c:pt idx="5">
                  <c:v>"KINTO-Winter"</c:v>
                </c:pt>
                <c:pt idx="6">
                  <c:v>"KINTO-Autumn"</c:v>
                </c:pt>
                <c:pt idx="7">
                  <c:v>"KINTO-Spring"</c:v>
                </c:pt>
                <c:pt idx="8">
                  <c:v>"AntiBank"</c:v>
                </c:pt>
                <c:pt idx="9">
                  <c:v>"Ukrainian Exchange Index"</c:v>
                </c:pt>
                <c:pt idx="10">
                  <c:v>Funds' average rate of return</c:v>
                </c:pt>
                <c:pt idx="11">
                  <c:v>UX Index</c:v>
                </c:pt>
                <c:pt idx="12">
                  <c:v>PFTS Index</c:v>
                </c:pt>
                <c:pt idx="13">
                  <c:v>EURO deposits</c:v>
                </c:pt>
                <c:pt idx="14">
                  <c:v>USD deposits</c:v>
                </c:pt>
                <c:pt idx="15">
                  <c:v>UAH deposits</c:v>
                </c:pt>
                <c:pt idx="16">
                  <c:v>"Gold" deposit (at official rate of gold)</c:v>
                </c:pt>
              </c:strCache>
            </c:strRef>
          </c:cat>
          <c:val>
            <c:numRef>
              <c:f>'З_діаграма(дох)'!$B$2:$B$18</c:f>
              <c:numCache>
                <c:formatCode>General</c:formatCode>
                <c:ptCount val="17"/>
                <c:pt idx="0">
                  <c:v>-0.0502836187996791</c:v>
                </c:pt>
                <c:pt idx="1">
                  <c:v>0.00140338172669163</c:v>
                </c:pt>
                <c:pt idx="2">
                  <c:v>0.0113269299310417</c:v>
                </c:pt>
                <c:pt idx="3">
                  <c:v>0.0188601926704086</c:v>
                </c:pt>
                <c:pt idx="4">
                  <c:v>0.0260672292712396</c:v>
                </c:pt>
                <c:pt idx="5">
                  <c:v>0.027238911629401</c:v>
                </c:pt>
                <c:pt idx="6">
                  <c:v>0.0350077206770225</c:v>
                </c:pt>
                <c:pt idx="7">
                  <c:v>0.0383200977998721</c:v>
                </c:pt>
                <c:pt idx="8">
                  <c:v>0.0404884803993155</c:v>
                </c:pt>
                <c:pt idx="9">
                  <c:v>0.0641787059221779</c:v>
                </c:pt>
                <c:pt idx="10">
                  <c:v>0.0212608031227491</c:v>
                </c:pt>
                <c:pt idx="11">
                  <c:v>0.0591</c:v>
                </c:pt>
                <c:pt idx="12">
                  <c:v>0.0809</c:v>
                </c:pt>
                <c:pt idx="13">
                  <c:v>-0.0269</c:v>
                </c:pt>
                <c:pt idx="14">
                  <c:v>0.0069</c:v>
                </c:pt>
                <c:pt idx="15">
                  <c:v>0.0153</c:v>
                </c:pt>
                <c:pt idx="16">
                  <c:v>-0.0326</c:v>
                </c:pt>
              </c:numCache>
            </c:numRef>
          </c:val>
        </c:ser>
        <c:gapWidth val="60"/>
        <c:overlap val="0"/>
        <c:axId val="50194338"/>
        <c:axId val="89312359"/>
      </c:barChart>
      <c:catAx>
        <c:axId val="50194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312359"/>
        <c:crossesAt val="0"/>
        <c:auto val="1"/>
        <c:lblAlgn val="ctr"/>
        <c:lblOffset val="100"/>
        <c:noMultiLvlLbl val="0"/>
      </c:catAx>
      <c:valAx>
        <c:axId val="89312359"/>
        <c:scaling>
          <c:orientation val="minMax"/>
          <c:max val="0.085"/>
          <c:min val="-0.05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01943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944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6560"/>
        <a:ext cx="611352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7</xdr:row>
      <xdr:rowOff>104400</xdr:rowOff>
    </xdr:from>
    <xdr:to>
      <xdr:col>4</xdr:col>
      <xdr:colOff>564840</xdr:colOff>
      <xdr:row>81</xdr:row>
      <xdr:rowOff>104400</xdr:rowOff>
    </xdr:to>
    <xdr:graphicFrame>
      <xdr:nvGraphicFramePr>
        <xdr:cNvPr id="2" name="Chart 2"/>
        <xdr:cNvGraphicFramePr/>
      </xdr:nvGraphicFramePr>
      <xdr:xfrm>
        <a:off x="281160" y="1125828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5</xdr:row>
      <xdr:rowOff>104760</xdr:rowOff>
    </xdr:from>
    <xdr:to>
      <xdr:col>12</xdr:col>
      <xdr:colOff>362880</xdr:colOff>
      <xdr:row>70</xdr:row>
      <xdr:rowOff>162000</xdr:rowOff>
    </xdr:to>
    <xdr:graphicFrame>
      <xdr:nvGraphicFramePr>
        <xdr:cNvPr id="3" name="Chart 7"/>
        <xdr:cNvGraphicFramePr/>
      </xdr:nvGraphicFramePr>
      <xdr:xfrm>
        <a:off x="40320" y="833436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54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96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4</xdr:row>
      <xdr:rowOff>19080</xdr:rowOff>
    </xdr:from>
    <xdr:to>
      <xdr:col>9</xdr:col>
      <xdr:colOff>614160</xdr:colOff>
      <xdr:row>33</xdr:row>
      <xdr:rowOff>152640</xdr:rowOff>
    </xdr:to>
    <xdr:graphicFrame>
      <xdr:nvGraphicFramePr>
        <xdr:cNvPr id="5" name="Chart 8"/>
        <xdr:cNvGraphicFramePr/>
      </xdr:nvGraphicFramePr>
      <xdr:xfrm>
        <a:off x="80280" y="281952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8760</xdr:colOff>
      <xdr:row>33</xdr:row>
      <xdr:rowOff>123480</xdr:rowOff>
    </xdr:to>
    <xdr:graphicFrame>
      <xdr:nvGraphicFramePr>
        <xdr:cNvPr id="6" name="Chart 1"/>
        <xdr:cNvGraphicFramePr/>
      </xdr:nvGraphicFramePr>
      <xdr:xfrm>
        <a:off x="4598640" y="228240"/>
        <a:ext cx="6322680" cy="60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5</xdr:row>
      <xdr:rowOff>9000</xdr:rowOff>
    </xdr:from>
    <xdr:to>
      <xdr:col>9</xdr:col>
      <xdr:colOff>604080</xdr:colOff>
      <xdr:row>32</xdr:row>
      <xdr:rowOff>152640</xdr:rowOff>
    </xdr:to>
    <xdr:graphicFrame>
      <xdr:nvGraphicFramePr>
        <xdr:cNvPr id="7" name="Chart 8"/>
        <xdr:cNvGraphicFramePr/>
      </xdr:nvGraphicFramePr>
      <xdr:xfrm>
        <a:off x="302400" y="280944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2</xdr:col>
      <xdr:colOff>608760</xdr:colOff>
      <xdr:row>26</xdr:row>
      <xdr:rowOff>181080</xdr:rowOff>
    </xdr:to>
    <xdr:graphicFrame>
      <xdr:nvGraphicFramePr>
        <xdr:cNvPr id="8" name="Chart 1"/>
        <xdr:cNvGraphicFramePr/>
      </xdr:nvGraphicFramePr>
      <xdr:xfrm>
        <a:off x="4578840" y="200160"/>
        <a:ext cx="634248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raam.com.ua/" TargetMode="External"/><Relationship Id="rId7" Type="http://schemas.openxmlformats.org/officeDocument/2006/relationships/hyperlink" Target="http://www.kinto.com/" TargetMode="External"/><Relationship Id="rId8" Type="http://schemas.openxmlformats.org/officeDocument/2006/relationships/hyperlink" Target="http://www.am-magister.com/" TargetMode="External"/><Relationship Id="rId9" Type="http://schemas.openxmlformats.org/officeDocument/2006/relationships/hyperlink" Target="http://www.otpcapital.com.ua/" TargetMode="External"/><Relationship Id="rId10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www.task.ua/" TargetMode="External"/><Relationship Id="rId25" Type="http://schemas.openxmlformats.org/officeDocument/2006/relationships/hyperlink" Target="http://www.am.troika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univer.ua/" TargetMode="External"/><Relationship Id="rId28" Type="http://schemas.openxmlformats.org/officeDocument/2006/relationships/hyperlink" Target="http://www.altus.ua/" TargetMode="External"/><Relationship Id="rId29" Type="http://schemas.openxmlformats.org/officeDocument/2006/relationships/hyperlink" Target="http://univer.ua/" TargetMode="External"/><Relationship Id="rId30" Type="http://schemas.openxmlformats.org/officeDocument/2006/relationships/hyperlink" Target="http://www.art-capital.com.ua/" TargetMode="External"/><Relationship Id="rId31" Type="http://schemas.openxmlformats.org/officeDocument/2006/relationships/hyperlink" Target="http://univer.ua/" TargetMode="External"/><Relationship Id="rId32" Type="http://schemas.openxmlformats.org/officeDocument/2006/relationships/hyperlink" Target="http://am.concorde.ua/" TargetMode="External"/><Relationship Id="rId33" Type="http://schemas.openxmlformats.org/officeDocument/2006/relationships/hyperlink" Target="http://www.sem.biz.ua/" TargetMode="External"/><Relationship Id="rId34" Type="http://schemas.openxmlformats.org/officeDocument/2006/relationships/hyperlink" Target="http://www.am.troika.ua/" TargetMode="External"/><Relationship Id="rId35" Type="http://schemas.openxmlformats.org/officeDocument/2006/relationships/hyperlink" Target="http://www.mcapital.com.ua/" TargetMode="External"/><Relationship Id="rId36" Type="http://schemas.openxmlformats.org/officeDocument/2006/relationships/hyperlink" Target="http://bonum-group.com/" TargetMode="External"/><Relationship Id="rId37" Type="http://schemas.openxmlformats.org/officeDocument/2006/relationships/hyperlink" Target="http://vuk.com.ua/" TargetMode="External"/><Relationship Id="rId38" Type="http://schemas.openxmlformats.org/officeDocument/2006/relationships/hyperlink" Target="http://art-capital.com.ua/" TargetMode="External"/><Relationship Id="rId39" Type="http://schemas.openxmlformats.org/officeDocument/2006/relationships/hyperlink" Target="http://art-capital.com.ua/" TargetMode="External"/><Relationship Id="rId40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am.concorde.ua/" TargetMode="External"/><Relationship Id="rId3" Type="http://schemas.openxmlformats.org/officeDocument/2006/relationships/hyperlink" Target="http://www.dragon-am.com/" TargetMode="External"/><Relationship Id="rId4" Type="http://schemas.openxmlformats.org/officeDocument/2006/relationships/hyperlink" Target="http://otp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0.0235176001703734</v>
      </c>
      <c r="C3" s="9" t="n">
        <v>0.0238701397071202</v>
      </c>
      <c r="D3" s="9" t="n">
        <v>0.0051643003649739</v>
      </c>
      <c r="E3" s="9" t="n">
        <v>0.010325</v>
      </c>
      <c r="F3" s="9" t="n">
        <v>0.0239281771577655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8</v>
      </c>
      <c r="B4" s="9" t="n">
        <v>0.0809107663040247</v>
      </c>
      <c r="C4" s="9" t="n">
        <v>0.0590906755715386</v>
      </c>
      <c r="D4" s="9" t="n">
        <v>0.0201</v>
      </c>
      <c r="E4" s="9" t="n">
        <v>0.0628021388449788</v>
      </c>
      <c r="F4" s="9" t="n">
        <v>0.0212608031227491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9</v>
      </c>
      <c r="B5" s="12" t="n">
        <v>0.106331193525815</v>
      </c>
      <c r="C5" s="12" t="n">
        <v>0.0843713179599395</v>
      </c>
      <c r="D5" s="12" t="n">
        <v>0.0252</v>
      </c>
      <c r="E5" s="12" t="n">
        <v>0.08513984121225</v>
      </c>
      <c r="F5" s="12" t="n">
        <v>0.0415584021612789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6"/>
      <c r="J6" s="6"/>
      <c r="K6" s="6"/>
      <c r="L6" s="6"/>
      <c r="M6" s="6"/>
      <c r="N6" s="6"/>
    </row>
    <row r="7" customFormat="false" ht="14.25" hidden="false" customHeight="false" outlineLevel="0" collapsed="false">
      <c r="A7" s="13"/>
      <c r="B7" s="15"/>
      <c r="C7" s="15"/>
      <c r="D7" s="15"/>
      <c r="E7" s="15"/>
      <c r="F7" s="15"/>
      <c r="J7" s="17"/>
      <c r="K7" s="17"/>
      <c r="L7" s="17"/>
      <c r="M7" s="17"/>
      <c r="N7" s="17"/>
    </row>
    <row r="8" customFormat="false" ht="14.25" hidden="false" customHeight="false" outlineLevel="0" collapsed="false">
      <c r="A8" s="13"/>
      <c r="B8" s="15"/>
      <c r="C8" s="15"/>
      <c r="D8" s="15"/>
      <c r="E8" s="15"/>
      <c r="F8" s="15"/>
    </row>
    <row r="9" customFormat="false" ht="14.25" hidden="false" customHeight="false" outlineLevel="0" collapsed="false">
      <c r="A9" s="13"/>
      <c r="B9" s="15"/>
      <c r="C9" s="15"/>
      <c r="D9" s="15"/>
      <c r="E9" s="15"/>
      <c r="F9" s="15"/>
    </row>
    <row r="10" customFormat="false" ht="14.25" hidden="false" customHeight="false" outlineLevel="0" collapsed="false">
      <c r="A10" s="13"/>
      <c r="B10" s="15"/>
      <c r="C10" s="15"/>
      <c r="D10" s="15"/>
      <c r="E10" s="15"/>
      <c r="F10" s="15"/>
      <c r="N10" s="16"/>
    </row>
    <row r="11" customFormat="false" ht="14.25" hidden="false" customHeight="false" outlineLevel="0" collapsed="false">
      <c r="A11" s="13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3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3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3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3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3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3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3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3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3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3"/>
      <c r="B21" s="15"/>
      <c r="C21" s="15"/>
      <c r="D21" s="15"/>
      <c r="E21" s="15"/>
      <c r="F21" s="15"/>
    </row>
    <row r="22" customFormat="false" ht="26.25" hidden="false" customHeight="false" outlineLevel="0" collapsed="false">
      <c r="A22" s="4" t="s">
        <v>10</v>
      </c>
      <c r="B22" s="18" t="s">
        <v>11</v>
      </c>
      <c r="C22" s="18" t="s">
        <v>12</v>
      </c>
      <c r="D22" s="19"/>
      <c r="E22" s="15"/>
      <c r="F22" s="15"/>
    </row>
    <row r="23" customFormat="false" ht="14.25" hidden="false" customHeight="false" outlineLevel="0" collapsed="false">
      <c r="A23" s="20" t="s">
        <v>13</v>
      </c>
      <c r="B23" s="21" t="n">
        <v>0.0214991612358273</v>
      </c>
      <c r="C23" s="22" t="n">
        <v>0.016986780761364</v>
      </c>
      <c r="D23" s="19"/>
      <c r="E23" s="15"/>
      <c r="F23" s="15"/>
    </row>
    <row r="24" customFormat="false" ht="14.25" hidden="false" customHeight="false" outlineLevel="0" collapsed="false">
      <c r="A24" s="23" t="s">
        <v>14</v>
      </c>
      <c r="B24" s="21" t="n">
        <v>0.0235176001703734</v>
      </c>
      <c r="C24" s="22" t="n">
        <v>0.106331193525815</v>
      </c>
      <c r="D24" s="19"/>
      <c r="E24" s="15"/>
      <c r="F24" s="15"/>
    </row>
    <row r="25" customFormat="false" ht="14.25" hidden="false" customHeight="false" outlineLevel="0" collapsed="false">
      <c r="A25" s="24" t="s">
        <v>15</v>
      </c>
      <c r="B25" s="21" t="n">
        <v>0.0238701397071202</v>
      </c>
      <c r="C25" s="22" t="n">
        <v>0.0843713179599395</v>
      </c>
      <c r="D25" s="19"/>
      <c r="E25" s="15"/>
      <c r="F25" s="15"/>
    </row>
    <row r="26" customFormat="false" ht="14.25" hidden="false" customHeight="false" outlineLevel="0" collapsed="false">
      <c r="A26" s="25" t="s">
        <v>16</v>
      </c>
      <c r="B26" s="21" t="n">
        <v>0.0310337683861612</v>
      </c>
      <c r="C26" s="22" t="n">
        <v>0.0283820178164491</v>
      </c>
      <c r="D26" s="19"/>
      <c r="E26" s="15"/>
      <c r="F26" s="15"/>
    </row>
    <row r="27" customFormat="false" ht="14.25" hidden="false" customHeight="false" outlineLevel="0" collapsed="false">
      <c r="A27" s="26" t="s">
        <v>17</v>
      </c>
      <c r="B27" s="21" t="n">
        <v>0.0468945703786938</v>
      </c>
      <c r="C27" s="22" t="n">
        <v>0.0156035821885869</v>
      </c>
      <c r="D27" s="19"/>
      <c r="E27" s="15"/>
      <c r="F27" s="15"/>
    </row>
    <row r="28" customFormat="false" ht="14.25" hidden="false" customHeight="false" outlineLevel="0" collapsed="false">
      <c r="A28" s="23" t="s">
        <v>18</v>
      </c>
      <c r="B28" s="21" t="n">
        <v>0.0488499511771725</v>
      </c>
      <c r="C28" s="22" t="n">
        <v>0.00767603341651291</v>
      </c>
      <c r="D28" s="19"/>
      <c r="E28" s="15"/>
      <c r="F28" s="15"/>
    </row>
    <row r="29" customFormat="false" ht="14.25" hidden="false" customHeight="false" outlineLevel="0" collapsed="false">
      <c r="A29" s="23" t="s">
        <v>19</v>
      </c>
      <c r="B29" s="21" t="n">
        <v>0.0593228777274668</v>
      </c>
      <c r="C29" s="22" t="n">
        <v>0.0734873940361531</v>
      </c>
      <c r="D29" s="19"/>
      <c r="E29" s="15"/>
      <c r="F29" s="15"/>
    </row>
    <row r="30" customFormat="false" ht="14.25" hidden="false" customHeight="false" outlineLevel="0" collapsed="false">
      <c r="A30" s="27" t="s">
        <v>20</v>
      </c>
      <c r="B30" s="21" t="n">
        <v>0.0623125384746364</v>
      </c>
      <c r="C30" s="22" t="n">
        <v>0.00486581356664795</v>
      </c>
      <c r="D30" s="19"/>
      <c r="E30" s="15"/>
      <c r="F30" s="15"/>
    </row>
    <row r="31" customFormat="false" ht="28.5" hidden="false" customHeight="false" outlineLevel="0" collapsed="false">
      <c r="A31" s="24" t="s">
        <v>21</v>
      </c>
      <c r="B31" s="21" t="n">
        <v>0.0681383633717676</v>
      </c>
      <c r="C31" s="22" t="n">
        <v>0.0592589275719244</v>
      </c>
      <c r="D31" s="19"/>
      <c r="E31" s="15"/>
      <c r="F31" s="15"/>
    </row>
    <row r="32" customFormat="false" ht="14.25" hidden="false" customHeight="false" outlineLevel="0" collapsed="false">
      <c r="A32" s="23" t="s">
        <v>22</v>
      </c>
      <c r="B32" s="21" t="n">
        <v>0.0682244390094335</v>
      </c>
      <c r="C32" s="22" t="n">
        <v>0.0800396454725012</v>
      </c>
      <c r="D32" s="19"/>
      <c r="E32" s="15"/>
      <c r="F32" s="15"/>
    </row>
    <row r="33" customFormat="false" ht="14.25" hidden="false" customHeight="false" outlineLevel="0" collapsed="false">
      <c r="A33" s="23" t="s">
        <v>23</v>
      </c>
      <c r="B33" s="21" t="n">
        <v>0.0712986672705673</v>
      </c>
      <c r="C33" s="22" t="n">
        <v>0.0862861731736706</v>
      </c>
      <c r="D33" s="19"/>
      <c r="E33" s="15"/>
      <c r="F33" s="15"/>
    </row>
    <row r="34" customFormat="false" ht="15" hidden="false" customHeight="false" outlineLevel="0" collapsed="false">
      <c r="A34" s="11" t="s">
        <v>24</v>
      </c>
      <c r="B34" s="28" t="n">
        <v>0.0715216090534268</v>
      </c>
      <c r="C34" s="12" t="n">
        <v>0.111992288733817</v>
      </c>
      <c r="D34" s="19"/>
      <c r="E34" s="15"/>
      <c r="F34" s="15"/>
    </row>
    <row r="35" customFormat="false" ht="14.25" hidden="false" customHeight="false" outlineLevel="0" collapsed="false">
      <c r="A35" s="13"/>
      <c r="B35" s="15"/>
      <c r="C35" s="15"/>
      <c r="D35" s="19"/>
      <c r="E35" s="15"/>
      <c r="F35" s="15"/>
    </row>
    <row r="36" customFormat="false" ht="14.25" hidden="false" customHeight="false" outlineLevel="0" collapsed="false">
      <c r="A36" s="13"/>
      <c r="B36" s="15"/>
      <c r="C36" s="15"/>
      <c r="D36" s="19"/>
      <c r="E36" s="15"/>
      <c r="F36" s="15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4.25" hidden="false" customHeight="false" outlineLevel="0" collapsed="false">
      <c r="A39" s="25"/>
    </row>
    <row r="40" customFormat="false" ht="14.25" hidden="false" customHeight="false" outlineLevel="0" collapsed="false">
      <c r="A40" s="25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9"/>
    </row>
    <row r="45" customFormat="false" ht="14.25" hidden="false" customHeight="false" outlineLevel="0" collapsed="false">
      <c r="A45" s="25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4.25" hidden="false" customHeight="false" outlineLevel="0" collapsed="false">
      <c r="A48" s="25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5" width="45.99"/>
    <col collapsed="false" customWidth="true" hidden="false" outlineLevel="0" max="4" min="3" style="87" width="12.7"/>
    <col collapsed="false" customWidth="true" hidden="false" outlineLevel="0" max="5" min="5" style="175" width="16.7"/>
    <col collapsed="false" customWidth="true" hidden="false" outlineLevel="0" max="6" min="6" style="176" width="14.7"/>
    <col collapsed="false" customWidth="true" hidden="false" outlineLevel="0" max="7" min="7" style="175" width="14.7"/>
    <col collapsed="false" customWidth="true" hidden="false" outlineLevel="0" max="8" min="8" style="176" width="12.7"/>
    <col collapsed="false" customWidth="true" hidden="false" outlineLevel="0" max="9" min="9" style="85" width="39.13"/>
    <col collapsed="false" customWidth="true" hidden="false" outlineLevel="0" max="10" min="10" style="85" width="34.71"/>
    <col collapsed="false" customWidth="true" hidden="false" outlineLevel="0" max="11" min="11" style="85" width="35.85"/>
    <col collapsed="false" customWidth="false" hidden="false" outlineLevel="0" max="257" min="12" style="85" width="9.14"/>
  </cols>
  <sheetData>
    <row r="1" customFormat="false" ht="16.5" hidden="false" customHeight="true" outlineLevel="0" collapsed="false">
      <c r="A1" s="34" t="s">
        <v>193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60.75" hidden="false" customHeight="false" outlineLevel="0" collapsed="false">
      <c r="A2" s="37" t="s">
        <v>26</v>
      </c>
      <c r="B2" s="37" t="s">
        <v>127</v>
      </c>
      <c r="C2" s="143" t="s">
        <v>169</v>
      </c>
      <c r="D2" s="143" t="s">
        <v>170</v>
      </c>
      <c r="E2" s="143" t="s">
        <v>28</v>
      </c>
      <c r="F2" s="143" t="s">
        <v>194</v>
      </c>
      <c r="G2" s="143" t="s">
        <v>195</v>
      </c>
      <c r="H2" s="143" t="s">
        <v>196</v>
      </c>
      <c r="I2" s="39" t="s">
        <v>32</v>
      </c>
      <c r="J2" s="40" t="s">
        <v>33</v>
      </c>
    </row>
    <row r="3" customFormat="false" ht="14.25" hidden="false" customHeight="true" outlineLevel="0" collapsed="false">
      <c r="A3" s="42" t="n">
        <v>1</v>
      </c>
      <c r="B3" s="43" t="s">
        <v>197</v>
      </c>
      <c r="C3" s="177" t="s">
        <v>172</v>
      </c>
      <c r="D3" s="178" t="s">
        <v>198</v>
      </c>
      <c r="E3" s="44" t="n">
        <v>14271420.54</v>
      </c>
      <c r="F3" s="45" t="n">
        <v>16803</v>
      </c>
      <c r="G3" s="44" t="n">
        <v>849.337650419568</v>
      </c>
      <c r="H3" s="146" t="n">
        <v>800</v>
      </c>
      <c r="I3" s="43" t="s">
        <v>41</v>
      </c>
      <c r="J3" s="46" t="s">
        <v>199</v>
      </c>
      <c r="K3" s="179"/>
    </row>
    <row r="4" customFormat="false" ht="14.25" hidden="false" customHeight="false" outlineLevel="0" collapsed="false">
      <c r="A4" s="42" t="n">
        <v>2</v>
      </c>
      <c r="B4" s="43" t="s">
        <v>200</v>
      </c>
      <c r="C4" s="177" t="s">
        <v>172</v>
      </c>
      <c r="D4" s="178" t="s">
        <v>198</v>
      </c>
      <c r="E4" s="44" t="n">
        <v>7538092.66</v>
      </c>
      <c r="F4" s="45" t="n">
        <v>28867</v>
      </c>
      <c r="G4" s="44" t="n">
        <v>261.131834274431</v>
      </c>
      <c r="H4" s="146" t="n">
        <v>300</v>
      </c>
      <c r="I4" s="43" t="s">
        <v>41</v>
      </c>
      <c r="J4" s="46" t="s">
        <v>42</v>
      </c>
      <c r="K4" s="180"/>
    </row>
    <row r="5" customFormat="false" ht="14.25" hidden="false" customHeight="true" outlineLevel="0" collapsed="false">
      <c r="A5" s="42" t="n">
        <v>3</v>
      </c>
      <c r="B5" s="43" t="s">
        <v>201</v>
      </c>
      <c r="C5" s="177" t="s">
        <v>172</v>
      </c>
      <c r="D5" s="178" t="s">
        <v>173</v>
      </c>
      <c r="E5" s="44" t="n">
        <v>3280996.09</v>
      </c>
      <c r="F5" s="45" t="n">
        <v>4806</v>
      </c>
      <c r="G5" s="44" t="n">
        <v>682.687492717437</v>
      </c>
      <c r="H5" s="146" t="n">
        <v>1000</v>
      </c>
      <c r="I5" s="43" t="s">
        <v>185</v>
      </c>
      <c r="J5" s="46" t="s">
        <v>102</v>
      </c>
      <c r="K5" s="179"/>
    </row>
    <row r="6" customFormat="false" ht="14.25" hidden="false" customHeight="true" outlineLevel="0" collapsed="false">
      <c r="A6" s="42" t="n">
        <v>4</v>
      </c>
      <c r="B6" s="43" t="s">
        <v>202</v>
      </c>
      <c r="C6" s="177" t="s">
        <v>172</v>
      </c>
      <c r="D6" s="178" t="s">
        <v>198</v>
      </c>
      <c r="E6" s="44" t="n">
        <v>2650083.75</v>
      </c>
      <c r="F6" s="45" t="n">
        <v>75969</v>
      </c>
      <c r="G6" s="44" t="n">
        <v>34.8837519251274</v>
      </c>
      <c r="H6" s="146" t="n">
        <v>100</v>
      </c>
      <c r="I6" s="43" t="s">
        <v>203</v>
      </c>
      <c r="J6" s="46" t="s">
        <v>39</v>
      </c>
      <c r="K6" s="181"/>
    </row>
    <row r="7" customFormat="false" ht="14.25" hidden="false" customHeight="true" outlineLevel="0" collapsed="false">
      <c r="A7" s="42" t="n">
        <v>5</v>
      </c>
      <c r="B7" s="43" t="s">
        <v>204</v>
      </c>
      <c r="C7" s="177" t="s">
        <v>172</v>
      </c>
      <c r="D7" s="178" t="s">
        <v>173</v>
      </c>
      <c r="E7" s="44" t="n">
        <v>1877933.01</v>
      </c>
      <c r="F7" s="45" t="n">
        <v>1578</v>
      </c>
      <c r="G7" s="44" t="n">
        <v>1190.07161596958</v>
      </c>
      <c r="H7" s="146" t="n">
        <v>1000</v>
      </c>
      <c r="I7" s="43" t="s">
        <v>205</v>
      </c>
      <c r="J7" s="46" t="s">
        <v>181</v>
      </c>
      <c r="K7" s="180"/>
    </row>
    <row r="8" customFormat="false" ht="14.25" hidden="false" customHeight="false" outlineLevel="0" collapsed="false">
      <c r="A8" s="42" t="n">
        <v>6</v>
      </c>
      <c r="B8" s="43" t="s">
        <v>206</v>
      </c>
      <c r="C8" s="177" t="s">
        <v>172</v>
      </c>
      <c r="D8" s="178" t="s">
        <v>198</v>
      </c>
      <c r="E8" s="44" t="n">
        <v>1008182.19</v>
      </c>
      <c r="F8" s="45" t="n">
        <v>1156</v>
      </c>
      <c r="G8" s="44" t="n">
        <v>872.129922145329</v>
      </c>
      <c r="H8" s="146" t="n">
        <v>1000</v>
      </c>
      <c r="I8" s="43" t="s">
        <v>207</v>
      </c>
      <c r="J8" s="46" t="s">
        <v>81</v>
      </c>
      <c r="K8" s="180"/>
    </row>
    <row r="9" customFormat="false" ht="14.25" hidden="false" customHeight="false" outlineLevel="0" collapsed="false">
      <c r="A9" s="42" t="n">
        <v>7</v>
      </c>
      <c r="B9" s="43" t="s">
        <v>208</v>
      </c>
      <c r="C9" s="177" t="s">
        <v>172</v>
      </c>
      <c r="D9" s="178" t="s">
        <v>198</v>
      </c>
      <c r="E9" s="44" t="n">
        <v>716640.767</v>
      </c>
      <c r="F9" s="45" t="n">
        <v>1245</v>
      </c>
      <c r="G9" s="44" t="n">
        <v>575.615073895582</v>
      </c>
      <c r="H9" s="146" t="n">
        <v>1000</v>
      </c>
      <c r="I9" s="43" t="s">
        <v>203</v>
      </c>
      <c r="J9" s="46" t="s">
        <v>39</v>
      </c>
      <c r="K9" s="179"/>
    </row>
    <row r="10" customFormat="false" ht="14.25" hidden="false" customHeight="false" outlineLevel="0" collapsed="false">
      <c r="A10" s="42" t="n">
        <v>8</v>
      </c>
      <c r="B10" s="43" t="s">
        <v>209</v>
      </c>
      <c r="C10" s="177" t="s">
        <v>172</v>
      </c>
      <c r="D10" s="178" t="s">
        <v>198</v>
      </c>
      <c r="E10" s="44" t="n">
        <v>703538.423</v>
      </c>
      <c r="F10" s="45" t="n">
        <v>1157</v>
      </c>
      <c r="G10" s="44" t="n">
        <v>608.071238547969</v>
      </c>
      <c r="H10" s="146" t="n">
        <v>1000</v>
      </c>
      <c r="I10" s="43" t="s">
        <v>203</v>
      </c>
      <c r="J10" s="46" t="s">
        <v>39</v>
      </c>
      <c r="K10" s="181"/>
    </row>
    <row r="11" customFormat="false" ht="14.25" hidden="false" customHeight="false" outlineLevel="0" collapsed="false">
      <c r="A11" s="42" t="n">
        <v>9</v>
      </c>
      <c r="B11" s="43" t="s">
        <v>210</v>
      </c>
      <c r="C11" s="177" t="s">
        <v>172</v>
      </c>
      <c r="D11" s="178" t="s">
        <v>198</v>
      </c>
      <c r="E11" s="44" t="n">
        <v>683949.62</v>
      </c>
      <c r="F11" s="45" t="n">
        <v>1381</v>
      </c>
      <c r="G11" s="44" t="n">
        <v>495.25678493845</v>
      </c>
      <c r="H11" s="146" t="n">
        <v>1000</v>
      </c>
      <c r="I11" s="43" t="s">
        <v>203</v>
      </c>
      <c r="J11" s="46" t="s">
        <v>39</v>
      </c>
      <c r="K11" s="181"/>
    </row>
    <row r="12" customFormat="false" ht="14.25" hidden="false" customHeight="false" outlineLevel="0" collapsed="false">
      <c r="A12" s="42" t="n">
        <v>10</v>
      </c>
      <c r="B12" s="43" t="s">
        <v>211</v>
      </c>
      <c r="C12" s="177" t="s">
        <v>172</v>
      </c>
      <c r="D12" s="178" t="s">
        <v>198</v>
      </c>
      <c r="E12" s="44" t="n">
        <v>665606.89</v>
      </c>
      <c r="F12" s="45" t="n">
        <v>1247</v>
      </c>
      <c r="G12" s="44" t="n">
        <v>533.766551724138</v>
      </c>
      <c r="H12" s="146" t="n">
        <v>1000</v>
      </c>
      <c r="I12" s="43" t="s">
        <v>203</v>
      </c>
      <c r="J12" s="46" t="s">
        <v>39</v>
      </c>
      <c r="K12" s="181"/>
    </row>
    <row r="13" customFormat="false" ht="15.75" hidden="false" customHeight="true" outlineLevel="0" collapsed="false">
      <c r="A13" s="49" t="s">
        <v>121</v>
      </c>
      <c r="B13" s="49"/>
      <c r="C13" s="149" t="s">
        <v>122</v>
      </c>
      <c r="D13" s="149" t="s">
        <v>122</v>
      </c>
      <c r="E13" s="50" t="n">
        <f aca="false">SUM(E3:E12)</f>
        <v>33396443.94</v>
      </c>
      <c r="F13" s="51" t="n">
        <f aca="false">SUM(F3:F12)</f>
        <v>134209</v>
      </c>
      <c r="G13" s="149" t="s">
        <v>122</v>
      </c>
      <c r="H13" s="149" t="s">
        <v>122</v>
      </c>
      <c r="I13" s="149" t="s">
        <v>122</v>
      </c>
      <c r="J13" s="150" t="s">
        <v>122</v>
      </c>
    </row>
    <row r="18" customFormat="false" ht="1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</row>
    <row r="19" customFormat="false" ht="14.25" hidden="false" customHeight="false" outlineLevel="0" collapsed="false">
      <c r="A19" s="76"/>
      <c r="B19" s="173"/>
      <c r="C19" s="183"/>
      <c r="D19" s="184"/>
      <c r="E19" s="185"/>
      <c r="F19" s="186"/>
      <c r="G19" s="185"/>
      <c r="H19" s="187"/>
      <c r="I19" s="173"/>
      <c r="J19" s="188"/>
    </row>
    <row r="20" customFormat="false" ht="14.25" hidden="false" customHeight="false" outlineLevel="0" collapsed="false">
      <c r="A20" s="76"/>
      <c r="B20" s="173"/>
      <c r="C20" s="183"/>
      <c r="D20" s="184"/>
      <c r="E20" s="185"/>
      <c r="F20" s="186"/>
      <c r="G20" s="185"/>
      <c r="H20" s="187"/>
      <c r="I20" s="173"/>
      <c r="J20" s="188"/>
    </row>
    <row r="21" customFormat="false" ht="14.25" hidden="false" customHeight="false" outlineLevel="0" collapsed="false">
      <c r="A21" s="76"/>
      <c r="B21" s="173"/>
      <c r="C21" s="183"/>
      <c r="D21" s="184"/>
      <c r="E21" s="185"/>
      <c r="F21" s="186"/>
      <c r="G21" s="185"/>
      <c r="H21" s="187"/>
      <c r="I21" s="173"/>
      <c r="J21" s="188"/>
    </row>
    <row r="22" customFormat="false" ht="14.25" hidden="false" customHeight="false" outlineLevel="0" collapsed="false">
      <c r="A22" s="76"/>
      <c r="B22" s="173"/>
      <c r="C22" s="183"/>
      <c r="D22" s="184"/>
      <c r="E22" s="185"/>
      <c r="F22" s="186"/>
      <c r="G22" s="185"/>
      <c r="H22" s="187"/>
      <c r="I22" s="173"/>
      <c r="J22" s="188"/>
    </row>
    <row r="23" customFormat="false" ht="14.25" hidden="false" customHeight="false" outlineLevel="0" collapsed="false">
      <c r="A23" s="76"/>
      <c r="B23" s="173"/>
      <c r="C23" s="183"/>
      <c r="D23" s="184"/>
      <c r="E23" s="185"/>
      <c r="F23" s="186"/>
      <c r="G23" s="185"/>
      <c r="H23" s="187"/>
      <c r="I23" s="173"/>
      <c r="J23" s="188"/>
    </row>
    <row r="24" customFormat="false" ht="14.25" hidden="false" customHeight="false" outlineLevel="0" collapsed="false">
      <c r="A24" s="76"/>
      <c r="B24" s="173"/>
      <c r="C24" s="183"/>
      <c r="D24" s="184"/>
      <c r="E24" s="185"/>
      <c r="F24" s="186"/>
      <c r="G24" s="185"/>
      <c r="H24" s="187"/>
      <c r="I24" s="173"/>
      <c r="J24" s="188"/>
    </row>
    <row r="25" customFormat="false" ht="14.25" hidden="false" customHeight="false" outlineLevel="0" collapsed="false">
      <c r="A25" s="76"/>
      <c r="B25" s="173"/>
      <c r="C25" s="183"/>
      <c r="D25" s="184"/>
      <c r="E25" s="185"/>
      <c r="F25" s="186"/>
      <c r="G25" s="185"/>
      <c r="H25" s="187"/>
      <c r="I25" s="173"/>
      <c r="J25" s="188"/>
    </row>
    <row r="26" customFormat="false" ht="14.25" hidden="false" customHeight="false" outlineLevel="0" collapsed="false">
      <c r="A26" s="76"/>
      <c r="B26" s="173"/>
      <c r="C26" s="183"/>
      <c r="D26" s="184"/>
      <c r="E26" s="185"/>
      <c r="F26" s="186"/>
      <c r="G26" s="185"/>
      <c r="H26" s="187"/>
      <c r="I26" s="173"/>
      <c r="J26" s="188"/>
    </row>
    <row r="27" customFormat="false" ht="14.25" hidden="false" customHeight="false" outlineLevel="0" collapsed="false">
      <c r="A27" s="76"/>
      <c r="B27" s="173"/>
      <c r="C27" s="183"/>
      <c r="D27" s="184"/>
      <c r="E27" s="185"/>
      <c r="F27" s="186"/>
      <c r="G27" s="185"/>
      <c r="H27" s="187"/>
      <c r="I27" s="173"/>
      <c r="J27" s="188"/>
    </row>
    <row r="28" customFormat="false" ht="14.25" hidden="false" customHeight="false" outlineLevel="0" collapsed="false">
      <c r="A28" s="76"/>
      <c r="B28" s="173"/>
      <c r="C28" s="183"/>
      <c r="D28" s="184"/>
      <c r="E28" s="185"/>
      <c r="F28" s="186"/>
      <c r="G28" s="185"/>
      <c r="H28" s="187"/>
      <c r="I28" s="173"/>
      <c r="J28" s="188"/>
    </row>
    <row r="29" customFormat="false" ht="14.25" hidden="false" customHeight="false" outlineLevel="0" collapsed="false">
      <c r="A29" s="76"/>
      <c r="B29" s="173"/>
      <c r="C29" s="183"/>
      <c r="D29" s="184"/>
      <c r="E29" s="185"/>
      <c r="F29" s="186"/>
      <c r="G29" s="185"/>
      <c r="H29" s="187"/>
      <c r="I29" s="173"/>
      <c r="J29" s="188"/>
    </row>
  </sheetData>
  <mergeCells count="2">
    <mergeCell ref="A1:J1"/>
    <mergeCell ref="A13:B13"/>
  </mergeCells>
  <hyperlinks>
    <hyperlink ref="J3" r:id="rId1" display="http://raam.com.ua"/>
    <hyperlink ref="J4" r:id="rId2" display="http://raam.com.ua/"/>
    <hyperlink ref="J5" r:id="rId3" display="http://am.artcapital.ua/"/>
    <hyperlink ref="J6" r:id="rId4" display="http://www.kinto.com/"/>
    <hyperlink ref="J7" r:id="rId5" display="http://upicapital.com"/>
    <hyperlink ref="J8" r:id="rId6" display="http://univer.ua/"/>
    <hyperlink ref="J9" r:id="rId7" display="http://www.kinto.com/"/>
    <hyperlink ref="J10" r:id="rId8" display="http://www.kinto.com/"/>
    <hyperlink ref="J11" r:id="rId9" display="http://www.kinto.com/"/>
    <hyperlink ref="J13" r:id="rId10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6.7"/>
    <col collapsed="false" customWidth="true" hidden="false" outlineLevel="0" max="4" min="3" style="86" width="14.7"/>
    <col collapsed="false" customWidth="true" hidden="false" outlineLevel="0" max="8" min="5" style="87" width="12.7"/>
    <col collapsed="false" customWidth="true" hidden="false" outlineLevel="0" max="9" min="9" style="87" width="16.13"/>
    <col collapsed="false" customWidth="true" hidden="false" outlineLevel="0" max="10" min="10" style="87" width="19.14"/>
    <col collapsed="false" customWidth="true" hidden="false" outlineLevel="0" max="11" min="11" style="87" width="21.42"/>
    <col collapsed="false" customWidth="false" hidden="false" outlineLevel="0" max="257" min="12" style="87" width="9.14"/>
  </cols>
  <sheetData>
    <row r="1" s="189" customFormat="true" ht="16.5" hidden="false" customHeight="true" outlineLevel="0" collapsed="false">
      <c r="A1" s="153" t="s">
        <v>212</v>
      </c>
      <c r="B1" s="153"/>
      <c r="C1" s="153"/>
      <c r="D1" s="153"/>
      <c r="E1" s="153"/>
      <c r="F1" s="153"/>
      <c r="G1" s="153"/>
      <c r="H1" s="153"/>
      <c r="I1" s="153"/>
      <c r="J1" s="153"/>
    </row>
    <row r="2" s="30" customFormat="true" ht="15.75" hidden="false" customHeight="true" outlineLevel="0" collapsed="false">
      <c r="A2" s="60" t="s">
        <v>26</v>
      </c>
      <c r="B2" s="61"/>
      <c r="C2" s="62"/>
      <c r="D2" s="63"/>
      <c r="E2" s="4" t="s">
        <v>126</v>
      </c>
      <c r="F2" s="4"/>
      <c r="G2" s="4"/>
      <c r="H2" s="4"/>
      <c r="I2" s="4"/>
      <c r="J2" s="4"/>
      <c r="K2" s="4"/>
    </row>
    <row r="3" s="30" customFormat="true" ht="75.75" hidden="false" customHeight="false" outlineLevel="0" collapsed="false">
      <c r="A3" s="60"/>
      <c r="B3" s="64" t="s">
        <v>127</v>
      </c>
      <c r="C3" s="65" t="s">
        <v>128</v>
      </c>
      <c r="D3" s="65" t="s">
        <v>129</v>
      </c>
      <c r="E3" s="39" t="s">
        <v>130</v>
      </c>
      <c r="F3" s="39" t="s">
        <v>131</v>
      </c>
      <c r="G3" s="39" t="s">
        <v>132</v>
      </c>
      <c r="H3" s="39" t="s">
        <v>133</v>
      </c>
      <c r="I3" s="39" t="s">
        <v>134</v>
      </c>
      <c r="J3" s="40" t="s">
        <v>135</v>
      </c>
      <c r="K3" s="40" t="s">
        <v>136</v>
      </c>
    </row>
    <row r="4" s="30" customFormat="true" ht="14.25" hidden="false" customHeight="false" outlineLevel="0" collapsed="false">
      <c r="A4" s="42" t="n">
        <v>1</v>
      </c>
      <c r="B4" s="43" t="s">
        <v>201</v>
      </c>
      <c r="C4" s="155" t="n">
        <v>39205</v>
      </c>
      <c r="D4" s="155" t="n">
        <v>39322</v>
      </c>
      <c r="E4" s="156" t="n">
        <v>0.0404884803993155</v>
      </c>
      <c r="F4" s="156" t="n">
        <v>0.0357790620078802</v>
      </c>
      <c r="G4" s="156" t="n">
        <v>0.0270142121125601</v>
      </c>
      <c r="H4" s="156" t="n">
        <v>-0.140244192218105</v>
      </c>
      <c r="I4" s="156" t="n">
        <v>0.00273584929219428</v>
      </c>
      <c r="J4" s="157" t="n">
        <v>-0.317312507282556</v>
      </c>
      <c r="K4" s="69" t="n">
        <v>-0.078467074946193</v>
      </c>
    </row>
    <row r="5" s="30" customFormat="true" ht="14.25" hidden="false" customHeight="false" outlineLevel="0" collapsed="false">
      <c r="A5" s="42" t="n">
        <v>2</v>
      </c>
      <c r="B5" s="43" t="s">
        <v>206</v>
      </c>
      <c r="C5" s="155" t="n">
        <v>40050</v>
      </c>
      <c r="D5" s="155" t="n">
        <v>40319</v>
      </c>
      <c r="E5" s="156" t="n">
        <v>0.0260672292712396</v>
      </c>
      <c r="F5" s="156" t="n">
        <v>0.110157689553001</v>
      </c>
      <c r="G5" s="156" t="n">
        <v>0.0705149119033055</v>
      </c>
      <c r="H5" s="156" t="n">
        <v>-0.144393831359235</v>
      </c>
      <c r="I5" s="156" t="n">
        <v>0.0957517556085652</v>
      </c>
      <c r="J5" s="157" t="n">
        <v>-0.127870077854672</v>
      </c>
      <c r="K5" s="71" t="n">
        <v>-0.0681040594691277</v>
      </c>
    </row>
    <row r="6" s="30" customFormat="true" ht="14.25" hidden="false" customHeight="false" outlineLevel="0" collapsed="false">
      <c r="A6" s="42" t="n">
        <v>3</v>
      </c>
      <c r="B6" s="43" t="s">
        <v>210</v>
      </c>
      <c r="C6" s="155" t="n">
        <v>40204</v>
      </c>
      <c r="D6" s="155" t="n">
        <v>40329</v>
      </c>
      <c r="E6" s="156" t="n">
        <v>0.0383200977998721</v>
      </c>
      <c r="F6" s="156" t="n">
        <v>0.0988025591839432</v>
      </c>
      <c r="G6" s="156" t="n">
        <v>0.0180330602010206</v>
      </c>
      <c r="H6" s="156" t="n">
        <v>-0.199252697877184</v>
      </c>
      <c r="I6" s="156" t="s">
        <v>141</v>
      </c>
      <c r="J6" s="157" t="n">
        <v>-0.504743215061579</v>
      </c>
      <c r="K6" s="71" t="n">
        <v>-0.307499763432853</v>
      </c>
    </row>
    <row r="7" s="30" customFormat="true" ht="14.25" hidden="false" customHeight="false" outlineLevel="0" collapsed="false">
      <c r="A7" s="42" t="n">
        <v>4</v>
      </c>
      <c r="B7" s="43" t="s">
        <v>208</v>
      </c>
      <c r="C7" s="155" t="n">
        <v>40288</v>
      </c>
      <c r="D7" s="155" t="n">
        <v>40438</v>
      </c>
      <c r="E7" s="156" t="n">
        <v>0.0113269299310417</v>
      </c>
      <c r="F7" s="156" t="n">
        <v>0.0762728914509121</v>
      </c>
      <c r="G7" s="156" t="n">
        <v>-0.0161625981875135</v>
      </c>
      <c r="H7" s="156" t="n">
        <v>-0.199768929505797</v>
      </c>
      <c r="I7" s="156" t="s">
        <v>141</v>
      </c>
      <c r="J7" s="157" t="n">
        <v>-0.424384926104429</v>
      </c>
      <c r="K7" s="71" t="n">
        <v>-0.289841576906153</v>
      </c>
    </row>
    <row r="8" s="30" customFormat="true" ht="14.25" hidden="false" customHeight="false" outlineLevel="0" collapsed="false">
      <c r="A8" s="42" t="n">
        <v>5</v>
      </c>
      <c r="B8" s="43" t="s">
        <v>209</v>
      </c>
      <c r="C8" s="155" t="n">
        <v>40364</v>
      </c>
      <c r="D8" s="155" t="n">
        <v>40533</v>
      </c>
      <c r="E8" s="156" t="n">
        <v>0.0350077206770225</v>
      </c>
      <c r="F8" s="156" t="n">
        <v>0.0717520127427578</v>
      </c>
      <c r="G8" s="156" t="n">
        <v>-0.00108662918647751</v>
      </c>
      <c r="H8" s="156" t="n">
        <v>-0.198119404220621</v>
      </c>
      <c r="I8" s="156" t="s">
        <v>141</v>
      </c>
      <c r="J8" s="157" t="n">
        <v>-0.391928761452046</v>
      </c>
      <c r="K8" s="71" t="n">
        <v>-0.30757743600897</v>
      </c>
    </row>
    <row r="9" s="30" customFormat="true" ht="14.25" hidden="false" customHeight="false" outlineLevel="0" collapsed="false">
      <c r="A9" s="42" t="n">
        <v>6</v>
      </c>
      <c r="B9" s="43" t="s">
        <v>202</v>
      </c>
      <c r="C9" s="155" t="n">
        <v>40555</v>
      </c>
      <c r="D9" s="155" t="n">
        <v>40626</v>
      </c>
      <c r="E9" s="156" t="n">
        <v>0.0641787059221779</v>
      </c>
      <c r="F9" s="156" t="n">
        <v>0.188465899338115</v>
      </c>
      <c r="G9" s="156" t="n">
        <v>0.0312926362431669</v>
      </c>
      <c r="H9" s="156" t="n">
        <v>-0.318025187949903</v>
      </c>
      <c r="I9" s="156" t="n">
        <v>0.0795460091146025</v>
      </c>
      <c r="J9" s="157" t="n">
        <v>-0.651162480748726</v>
      </c>
      <c r="K9" s="71" t="n">
        <v>-0.61657144827619</v>
      </c>
    </row>
    <row r="10" s="30" customFormat="true" ht="14.25" hidden="false" customHeight="false" outlineLevel="0" collapsed="false">
      <c r="A10" s="42" t="n">
        <v>7</v>
      </c>
      <c r="B10" s="43" t="s">
        <v>211</v>
      </c>
      <c r="C10" s="155" t="n">
        <v>40448</v>
      </c>
      <c r="D10" s="155" t="n">
        <v>40632</v>
      </c>
      <c r="E10" s="156" t="n">
        <v>0.027238911629401</v>
      </c>
      <c r="F10" s="156" t="n">
        <v>0.0763923041269736</v>
      </c>
      <c r="G10" s="156" t="n">
        <v>0.00346045545144702</v>
      </c>
      <c r="H10" s="156" t="n">
        <v>-0.219611089896331</v>
      </c>
      <c r="I10" s="156" t="n">
        <v>0.0514655961206301</v>
      </c>
      <c r="J10" s="157" t="n">
        <v>-0.466233448275868</v>
      </c>
      <c r="K10" s="71" t="n">
        <v>-0.440166545567242</v>
      </c>
    </row>
    <row r="11" s="30" customFormat="true" ht="14.25" hidden="false" customHeight="false" outlineLevel="0" collapsed="false">
      <c r="A11" s="42" t="n">
        <v>8</v>
      </c>
      <c r="B11" s="43" t="s">
        <v>200</v>
      </c>
      <c r="C11" s="155" t="n">
        <v>40735</v>
      </c>
      <c r="D11" s="155" t="n">
        <v>40809</v>
      </c>
      <c r="E11" s="156" t="n">
        <v>-0.0502836187996791</v>
      </c>
      <c r="F11" s="156" t="n">
        <v>-0.0850181234670728</v>
      </c>
      <c r="G11" s="156" t="n">
        <v>-0.058026944193453</v>
      </c>
      <c r="H11" s="156" t="n">
        <v>-0.13553556143677</v>
      </c>
      <c r="I11" s="156" t="n">
        <v>-0.0419444778565611</v>
      </c>
      <c r="J11" s="157" t="n">
        <v>-0.129560552418564</v>
      </c>
      <c r="K11" s="71" t="n">
        <v>-0.207309670343396</v>
      </c>
    </row>
    <row r="12" s="30" customFormat="true" ht="14.25" hidden="false" customHeight="false" outlineLevel="0" collapsed="false">
      <c r="A12" s="42" t="n">
        <v>9</v>
      </c>
      <c r="B12" s="43" t="s">
        <v>204</v>
      </c>
      <c r="C12" s="155" t="n">
        <v>40716</v>
      </c>
      <c r="D12" s="155" t="n">
        <v>40995</v>
      </c>
      <c r="E12" s="156" t="n">
        <v>0.0188601926704086</v>
      </c>
      <c r="F12" s="156" t="n">
        <v>0.114596257170962</v>
      </c>
      <c r="G12" s="156" t="s">
        <v>141</v>
      </c>
      <c r="H12" s="156" t="s">
        <v>141</v>
      </c>
      <c r="I12" s="156" t="n">
        <v>0.0959916317878835</v>
      </c>
      <c r="J12" s="157" t="n">
        <v>0.190071615969584</v>
      </c>
      <c r="K12" s="71" t="s">
        <v>143</v>
      </c>
    </row>
    <row r="13" s="30" customFormat="true" ht="14.25" hidden="false" customHeight="false" outlineLevel="0" collapsed="false">
      <c r="A13" s="42" t="n">
        <v>10</v>
      </c>
      <c r="B13" s="43" t="s">
        <v>197</v>
      </c>
      <c r="C13" s="155" t="n">
        <v>41005</v>
      </c>
      <c r="D13" s="155" t="n">
        <v>41114</v>
      </c>
      <c r="E13" s="156" t="n">
        <v>0.00140338172669163</v>
      </c>
      <c r="F13" s="156" t="n">
        <v>0.0076851316410127</v>
      </c>
      <c r="G13" s="156" t="n">
        <v>0.0381443421569605</v>
      </c>
      <c r="H13" s="156" t="s">
        <v>141</v>
      </c>
      <c r="I13" s="156" t="n">
        <v>0.00736245106163791</v>
      </c>
      <c r="J13" s="157" t="n">
        <v>0.0616720630244598</v>
      </c>
      <c r="K13" s="71" t="s">
        <v>143</v>
      </c>
    </row>
    <row r="14" s="30" customFormat="true" ht="15.75" hidden="false" customHeight="false" outlineLevel="0" collapsed="false">
      <c r="A14" s="42"/>
      <c r="B14" s="77" t="s">
        <v>144</v>
      </c>
      <c r="C14" s="78" t="s">
        <v>122</v>
      </c>
      <c r="D14" s="78" t="s">
        <v>122</v>
      </c>
      <c r="E14" s="79" t="n">
        <f aca="false">AVERAGE(E4:E13)</f>
        <v>0.0212608031227491</v>
      </c>
      <c r="F14" s="79" t="n">
        <f aca="false">AVERAGE(F4:F13)</f>
        <v>0.0694885683748485</v>
      </c>
      <c r="G14" s="79" t="n">
        <f aca="false">AVERAGE(G4:G13)</f>
        <v>0.0125759385001129</v>
      </c>
      <c r="H14" s="79" t="n">
        <f aca="false">AVERAGE(H4:H13)</f>
        <v>-0.194368861807993</v>
      </c>
      <c r="I14" s="79" t="n">
        <f aca="false">AVERAGE(I4:I13)</f>
        <v>0.0415584021612789</v>
      </c>
      <c r="J14" s="79" t="n">
        <f aca="false">AVERAGE(J4:J13)</f>
        <v>-0.27614522902044</v>
      </c>
      <c r="K14" s="78" t="s">
        <v>122</v>
      </c>
    </row>
    <row r="15" s="30" customFormat="true" ht="14.25" hidden="false" customHeight="false" outlineLevel="0" collapsed="false">
      <c r="A15" s="81" t="s">
        <v>145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</row>
    <row r="16" s="30" customFormat="true" ht="15" hidden="false" customHeight="false" outlineLevel="0" collapsed="false">
      <c r="A16" s="82" t="s">
        <v>146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</row>
    <row r="17" s="30" customFormat="true" ht="15.75" hidden="false" customHeight="true" outlineLevel="0" collapsed="false">
      <c r="C17" s="190"/>
      <c r="D17" s="190"/>
    </row>
    <row r="18" customFormat="false" ht="14.25" hidden="false" customHeight="false" outlineLevel="0" collapsed="false">
      <c r="B18" s="85"/>
      <c r="C18" s="83"/>
      <c r="E18" s="83"/>
      <c r="F18" s="83"/>
      <c r="G18" s="83"/>
      <c r="H18" s="83"/>
    </row>
    <row r="19" customFormat="false" ht="14.25" hidden="false" customHeight="false" outlineLevel="0" collapsed="false">
      <c r="B19" s="85"/>
      <c r="C19" s="83"/>
      <c r="E19" s="83"/>
    </row>
    <row r="20" customFormat="false" ht="14.25" hidden="false" customHeight="false" outlineLevel="0" collapsed="false">
      <c r="E20" s="83"/>
      <c r="F20" s="83"/>
    </row>
    <row r="21" customFormat="false" ht="14.25" hidden="false" customHeight="false" outlineLevel="0" collapsed="false">
      <c r="B21" s="43"/>
    </row>
    <row r="22" customFormat="false" ht="14.25" hidden="false" customHeight="false" outlineLevel="0" collapsed="false">
      <c r="B22" s="43"/>
    </row>
    <row r="23" customFormat="false" ht="14.25" hidden="false" customHeight="false" outlineLevel="0" collapsed="false">
      <c r="B23" s="43"/>
    </row>
    <row r="24" customFormat="false" ht="14.25" hidden="false" customHeight="false" outlineLevel="0" collapsed="false">
      <c r="B24" s="43"/>
    </row>
    <row r="25" customFormat="false" ht="14.25" hidden="false" customHeight="false" outlineLevel="0" collapsed="false">
      <c r="B25" s="43"/>
    </row>
    <row r="26" customFormat="false" ht="14.25" hidden="false" customHeight="false" outlineLevel="0" collapsed="false">
      <c r="B26" s="43"/>
    </row>
    <row r="27" customFormat="false" ht="14.25" hidden="false" customHeight="false" outlineLevel="0" collapsed="false">
      <c r="B27" s="43"/>
    </row>
    <row r="28" customFormat="false" ht="14.25" hidden="false" customHeight="false" outlineLevel="0" collapsed="false">
      <c r="B28" s="43"/>
    </row>
    <row r="29" customFormat="false" ht="14.25" hidden="false" customHeight="false" outlineLevel="0" collapsed="false">
      <c r="B29" s="43"/>
    </row>
    <row r="30" customFormat="false" ht="14.25" hidden="false" customHeight="false" outlineLevel="0" collapsed="false">
      <c r="B30" s="43"/>
    </row>
    <row r="31" customFormat="false" ht="14.25" hidden="false" customHeight="false" outlineLevel="0" collapsed="false">
      <c r="B31" s="43"/>
    </row>
  </sheetData>
  <mergeCells count="5">
    <mergeCell ref="A1:J1"/>
    <mergeCell ref="A2:A3"/>
    <mergeCell ref="E2:K2"/>
    <mergeCell ref="A15:K15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H34" activeCellId="0" sqref="H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50.7"/>
    <col collapsed="false" customWidth="true" hidden="false" outlineLevel="0" max="3" min="3" style="31" width="24.7"/>
    <col collapsed="false" customWidth="true" hidden="false" outlineLevel="0" max="4" min="4" style="191" width="24.7"/>
    <col collapsed="false" customWidth="true" hidden="false" outlineLevel="0" max="7" min="5" style="31" width="24.7"/>
    <col collapsed="false" customWidth="false" hidden="false" outlineLevel="0" max="257" min="8" style="31" width="9.14"/>
  </cols>
  <sheetData>
    <row r="1" s="85" customFormat="true" ht="16.5" hidden="false" customHeight="true" outlineLevel="0" collapsed="false">
      <c r="A1" s="59" t="s">
        <v>213</v>
      </c>
      <c r="B1" s="59"/>
      <c r="C1" s="59"/>
      <c r="D1" s="59"/>
      <c r="E1" s="59"/>
      <c r="F1" s="59"/>
      <c r="G1" s="59"/>
    </row>
    <row r="2" s="85" customFormat="true" ht="15.75" hidden="false" customHeight="true" outlineLevel="0" collapsed="false">
      <c r="A2" s="60" t="s">
        <v>26</v>
      </c>
      <c r="B2" s="90" t="s">
        <v>127</v>
      </c>
      <c r="C2" s="90" t="s">
        <v>151</v>
      </c>
      <c r="D2" s="90"/>
      <c r="E2" s="90" t="s">
        <v>214</v>
      </c>
      <c r="F2" s="90"/>
      <c r="G2" s="40" t="s">
        <v>153</v>
      </c>
    </row>
    <row r="3" s="85" customFormat="true" ht="15.75" hidden="false" customHeight="false" outlineLevel="0" collapsed="false">
      <c r="A3" s="60"/>
      <c r="B3" s="90"/>
      <c r="C3" s="91" t="s">
        <v>154</v>
      </c>
      <c r="D3" s="91" t="s">
        <v>155</v>
      </c>
      <c r="E3" s="91" t="s">
        <v>156</v>
      </c>
      <c r="F3" s="91" t="s">
        <v>155</v>
      </c>
      <c r="G3" s="40"/>
    </row>
    <row r="4" s="85" customFormat="true" ht="14.25" hidden="false" customHeight="false" outlineLevel="0" collapsed="false">
      <c r="A4" s="42" t="n">
        <v>1</v>
      </c>
      <c r="B4" s="43" t="s">
        <v>202</v>
      </c>
      <c r="C4" s="92" t="n">
        <v>159.82179</v>
      </c>
      <c r="D4" s="156" t="n">
        <v>0.0641787059221673</v>
      </c>
      <c r="E4" s="94" t="n">
        <v>0</v>
      </c>
      <c r="F4" s="156" t="n">
        <v>0</v>
      </c>
      <c r="G4" s="95" t="n">
        <v>0</v>
      </c>
      <c r="H4" s="43"/>
    </row>
    <row r="5" s="85" customFormat="true" ht="14.25" hidden="false" customHeight="false" outlineLevel="0" collapsed="false">
      <c r="A5" s="42" t="n">
        <v>2</v>
      </c>
      <c r="B5" s="43" t="s">
        <v>201</v>
      </c>
      <c r="C5" s="92" t="n">
        <v>127.67325</v>
      </c>
      <c r="D5" s="156" t="n">
        <v>0.0404884803992984</v>
      </c>
      <c r="E5" s="94" t="n">
        <v>0</v>
      </c>
      <c r="F5" s="156" t="n">
        <v>0</v>
      </c>
      <c r="G5" s="95" t="n">
        <v>0</v>
      </c>
      <c r="H5" s="43"/>
    </row>
    <row r="6" s="148" customFormat="true" ht="14.25" hidden="false" customHeight="false" outlineLevel="0" collapsed="false">
      <c r="A6" s="42" t="n">
        <v>3</v>
      </c>
      <c r="B6" s="43" t="s">
        <v>204</v>
      </c>
      <c r="C6" s="92" t="n">
        <v>34.7625500000001</v>
      </c>
      <c r="D6" s="156" t="n">
        <v>0.0188601926704056</v>
      </c>
      <c r="E6" s="94" t="n">
        <v>0</v>
      </c>
      <c r="F6" s="156" t="n">
        <v>0</v>
      </c>
      <c r="G6" s="95" t="n">
        <v>0</v>
      </c>
      <c r="H6" s="43"/>
    </row>
    <row r="7" s="148" customFormat="true" ht="14.25" hidden="false" customHeight="false" outlineLevel="0" collapsed="false">
      <c r="A7" s="42" t="n">
        <v>4</v>
      </c>
      <c r="B7" s="43" t="s">
        <v>206</v>
      </c>
      <c r="C7" s="92" t="n">
        <v>25.61286</v>
      </c>
      <c r="D7" s="156" t="n">
        <v>0.0260672292712413</v>
      </c>
      <c r="E7" s="94" t="n">
        <v>0</v>
      </c>
      <c r="F7" s="156" t="n">
        <v>0</v>
      </c>
      <c r="G7" s="95" t="n">
        <v>0</v>
      </c>
      <c r="H7" s="43"/>
    </row>
    <row r="8" s="148" customFormat="true" ht="14.25" hidden="false" customHeight="false" outlineLevel="0" collapsed="false">
      <c r="A8" s="42" t="n">
        <v>5</v>
      </c>
      <c r="B8" s="43" t="s">
        <v>210</v>
      </c>
      <c r="C8" s="92" t="n">
        <v>25.24175</v>
      </c>
      <c r="D8" s="156" t="n">
        <v>0.0383200977999549</v>
      </c>
      <c r="E8" s="94" t="n">
        <v>0</v>
      </c>
      <c r="F8" s="156" t="n">
        <v>0</v>
      </c>
      <c r="G8" s="95" t="n">
        <v>0</v>
      </c>
      <c r="H8" s="43"/>
    </row>
    <row r="9" s="148" customFormat="true" ht="14.25" hidden="false" customHeight="false" outlineLevel="0" collapsed="false">
      <c r="A9" s="42" t="n">
        <v>6</v>
      </c>
      <c r="B9" s="43" t="s">
        <v>209</v>
      </c>
      <c r="C9" s="92" t="n">
        <v>23.796225</v>
      </c>
      <c r="D9" s="156" t="n">
        <v>0.0350077206770676</v>
      </c>
      <c r="E9" s="94" t="n">
        <v>0</v>
      </c>
      <c r="F9" s="156" t="n">
        <v>0</v>
      </c>
      <c r="G9" s="95" t="n">
        <v>0</v>
      </c>
      <c r="H9" s="43"/>
    </row>
    <row r="10" s="148" customFormat="true" ht="14.25" hidden="false" customHeight="false" outlineLevel="0" collapsed="false">
      <c r="A10" s="42" t="n">
        <v>7</v>
      </c>
      <c r="B10" s="43" t="s">
        <v>211</v>
      </c>
      <c r="C10" s="92" t="n">
        <v>17.64965</v>
      </c>
      <c r="D10" s="156" t="n">
        <v>0.0272389116294156</v>
      </c>
      <c r="E10" s="94" t="n">
        <v>0</v>
      </c>
      <c r="F10" s="156" t="n">
        <v>0</v>
      </c>
      <c r="G10" s="95" t="n">
        <v>0</v>
      </c>
      <c r="H10" s="43"/>
    </row>
    <row r="11" s="148" customFormat="true" ht="14.25" hidden="false" customHeight="false" outlineLevel="0" collapsed="false">
      <c r="A11" s="42" t="n">
        <v>8</v>
      </c>
      <c r="B11" s="43" t="s">
        <v>208</v>
      </c>
      <c r="C11" s="92" t="n">
        <v>8.02642500000005</v>
      </c>
      <c r="D11" s="156" t="n">
        <v>0.0113269299310908</v>
      </c>
      <c r="E11" s="94" t="n">
        <v>0</v>
      </c>
      <c r="F11" s="156" t="n">
        <v>0</v>
      </c>
      <c r="G11" s="95" t="n">
        <v>0</v>
      </c>
      <c r="H11" s="43"/>
    </row>
    <row r="12" s="148" customFormat="true" ht="14.25" hidden="false" customHeight="false" outlineLevel="0" collapsed="false">
      <c r="A12" s="42" t="n">
        <v>9</v>
      </c>
      <c r="B12" s="43" t="s">
        <v>200</v>
      </c>
      <c r="C12" s="92" t="n">
        <v>-432.65618</v>
      </c>
      <c r="D12" s="156" t="n">
        <v>-0.0542804934247558</v>
      </c>
      <c r="E12" s="94" t="n">
        <v>-122</v>
      </c>
      <c r="F12" s="156" t="n">
        <v>-0.00420849287660837</v>
      </c>
      <c r="G12" s="95" t="n">
        <v>-35.1886119133779</v>
      </c>
      <c r="H12" s="43"/>
    </row>
    <row r="13" s="148" customFormat="true" ht="14.25" hidden="false" customHeight="false" outlineLevel="0" collapsed="false">
      <c r="A13" s="42" t="n">
        <v>10</v>
      </c>
      <c r="B13" s="43" t="s">
        <v>197</v>
      </c>
      <c r="C13" s="92" t="n">
        <v>-130.970050000001</v>
      </c>
      <c r="D13" s="156" t="n">
        <v>-0.00909363269809785</v>
      </c>
      <c r="E13" s="94" t="n">
        <v>-178</v>
      </c>
      <c r="F13" s="156" t="n">
        <v>-0.0104823037512514</v>
      </c>
      <c r="G13" s="95" t="n">
        <v>-151.271915486148</v>
      </c>
      <c r="H13" s="43"/>
    </row>
    <row r="14" s="85" customFormat="true" ht="15.75" hidden="false" customHeight="false" outlineLevel="0" collapsed="false">
      <c r="A14" s="192"/>
      <c r="B14" s="97" t="s">
        <v>121</v>
      </c>
      <c r="C14" s="98" t="n">
        <f aca="false">SUM(C4:C13)</f>
        <v>-141.04173</v>
      </c>
      <c r="D14" s="99" t="n">
        <v>-0.00420549505075645</v>
      </c>
      <c r="E14" s="100" t="n">
        <f aca="false">SUM(E4:E13)</f>
        <v>-300</v>
      </c>
      <c r="F14" s="99" t="n">
        <v>-0.00223033402969318</v>
      </c>
      <c r="G14" s="193" t="n">
        <f aca="false">SUM(G4:G13)</f>
        <v>-186.460527399526</v>
      </c>
      <c r="H14" s="43"/>
    </row>
    <row r="15" s="85" customFormat="true" ht="14.25" hidden="false" customHeight="false" outlineLevel="0" collapsed="false">
      <c r="D15" s="175"/>
    </row>
    <row r="16" s="85" customFormat="true" ht="14.25" hidden="false" customHeight="false" outlineLevel="0" collapsed="false">
      <c r="D16" s="175"/>
    </row>
    <row r="17" s="85" customFormat="true" ht="14.25" hidden="false" customHeight="false" outlineLevel="0" collapsed="false">
      <c r="D17" s="175"/>
    </row>
    <row r="18" s="85" customFormat="true" ht="14.25" hidden="false" customHeight="false" outlineLevel="0" collapsed="false">
      <c r="D18" s="175"/>
    </row>
    <row r="19" s="85" customFormat="true" ht="14.25" hidden="false" customHeight="false" outlineLevel="0" collapsed="false">
      <c r="D19" s="175"/>
    </row>
    <row r="20" s="85" customFormat="true" ht="14.25" hidden="false" customHeight="false" outlineLevel="0" collapsed="false">
      <c r="D20" s="175"/>
    </row>
    <row r="21" s="85" customFormat="true" ht="14.25" hidden="false" customHeight="false" outlineLevel="0" collapsed="false">
      <c r="D21" s="175"/>
    </row>
    <row r="22" s="85" customFormat="true" ht="14.25" hidden="false" customHeight="false" outlineLevel="0" collapsed="false">
      <c r="D22" s="175"/>
    </row>
    <row r="23" s="85" customFormat="true" ht="14.25" hidden="false" customHeight="false" outlineLevel="0" collapsed="false">
      <c r="D23" s="175"/>
    </row>
    <row r="24" s="85" customFormat="true" ht="14.25" hidden="false" customHeight="false" outlineLevel="0" collapsed="false">
      <c r="D24" s="175"/>
    </row>
    <row r="25" s="85" customFormat="true" ht="14.25" hidden="false" customHeight="false" outlineLevel="0" collapsed="false">
      <c r="D25" s="175"/>
    </row>
    <row r="26" s="85" customFormat="true" ht="14.25" hidden="false" customHeight="false" outlineLevel="0" collapsed="false">
      <c r="D26" s="175"/>
    </row>
    <row r="27" s="85" customFormat="true" ht="14.25" hidden="false" customHeight="false" outlineLevel="0" collapsed="false">
      <c r="D27" s="175"/>
    </row>
    <row r="28" s="85" customFormat="true" ht="14.25" hidden="false" customHeight="false" outlineLevel="0" collapsed="false">
      <c r="D28" s="175"/>
    </row>
    <row r="29" s="85" customFormat="true" ht="14.25" hidden="false" customHeight="false" outlineLevel="0" collapsed="false">
      <c r="D29" s="175"/>
    </row>
    <row r="30" s="85" customFormat="true" ht="14.25" hidden="false" customHeight="false" outlineLevel="0" collapsed="false">
      <c r="D30" s="175"/>
    </row>
    <row r="31" s="85" customFormat="true" ht="14.25" hidden="false" customHeight="false" outlineLevel="0" collapsed="false">
      <c r="D31" s="175"/>
    </row>
    <row r="32" s="85" customFormat="true" ht="14.25" hidden="false" customHeight="false" outlineLevel="0" collapsed="false">
      <c r="D32" s="175"/>
    </row>
    <row r="33" s="85" customFormat="true" ht="14.25" hidden="false" customHeight="false" outlineLevel="0" collapsed="false">
      <c r="D33" s="175"/>
    </row>
    <row r="34" s="85" customFormat="true" ht="14.25" hidden="false" customHeight="false" outlineLevel="0" collapsed="false">
      <c r="D34" s="175"/>
    </row>
    <row r="35" s="85" customFormat="true" ht="14.25" hidden="false" customHeight="false" outlineLevel="0" collapsed="false">
      <c r="D35" s="175"/>
    </row>
    <row r="36" s="85" customFormat="true" ht="14.25" hidden="false" customHeight="false" outlineLevel="0" collapsed="false">
      <c r="D36" s="175"/>
    </row>
    <row r="37" s="85" customFormat="true" ht="14.25" hidden="false" customHeight="false" outlineLevel="0" collapsed="false"/>
    <row r="38" s="85" customFormat="true" ht="14.25" hidden="false" customHeight="false" outlineLevel="0" collapsed="false"/>
    <row r="39" s="85" customFormat="true" ht="14.25" hidden="false" customHeight="false" outlineLevel="0" collapsed="false"/>
    <row r="40" s="85" customFormat="true" ht="14.25" hidden="false" customHeight="false" outlineLevel="0" collapsed="false"/>
    <row r="41" s="85" customFormat="true" ht="14.25" hidden="false" customHeight="false" outlineLevel="0" collapsed="false"/>
    <row r="42" s="85" customFormat="true" ht="30.75" hidden="false" customHeight="false" outlineLevel="0" collapsed="false">
      <c r="B42" s="112" t="s">
        <v>127</v>
      </c>
      <c r="C42" s="91" t="s">
        <v>158</v>
      </c>
      <c r="D42" s="91" t="s">
        <v>159</v>
      </c>
      <c r="E42" s="113" t="s">
        <v>160</v>
      </c>
    </row>
    <row r="43" s="85" customFormat="true" ht="14.25" hidden="false" customHeight="false" outlineLevel="0" collapsed="false">
      <c r="B43" s="194" t="str">
        <f aca="false">B4</f>
        <v>"Ukrainian Exchange Index"</v>
      </c>
      <c r="C43" s="195" t="n">
        <f aca="false">C4</f>
        <v>159.82179</v>
      </c>
      <c r="D43" s="196" t="n">
        <f aca="false">D4</f>
        <v>0.0641787059221673</v>
      </c>
      <c r="E43" s="197" t="n">
        <f aca="false">G4</f>
        <v>0</v>
      </c>
    </row>
    <row r="44" s="85" customFormat="true" ht="14.25" hidden="false" customHeight="false" outlineLevel="0" collapsed="false">
      <c r="B44" s="114" t="str">
        <f aca="false">B5</f>
        <v>"AntiBank"</v>
      </c>
      <c r="C44" s="92" t="n">
        <f aca="false">C5</f>
        <v>127.67325</v>
      </c>
      <c r="D44" s="198" t="n">
        <f aca="false">D5</f>
        <v>0.0404884803992984</v>
      </c>
      <c r="E44" s="95" t="n">
        <f aca="false">G5</f>
        <v>0</v>
      </c>
    </row>
    <row r="45" s="85" customFormat="true" ht="14.25" hidden="false" customHeight="false" outlineLevel="0" collapsed="false">
      <c r="B45" s="114" t="str">
        <f aca="false">B6</f>
        <v>"Centavr"</v>
      </c>
      <c r="C45" s="92" t="n">
        <f aca="false">C6</f>
        <v>34.7625500000001</v>
      </c>
      <c r="D45" s="198" t="n">
        <f aca="false">D6</f>
        <v>0.0188601926704056</v>
      </c>
      <c r="E45" s="95" t="n">
        <f aca="false">G6</f>
        <v>0</v>
      </c>
    </row>
    <row r="46" s="85" customFormat="true" ht="14.25" hidden="false" customHeight="false" outlineLevel="0" collapsed="false">
      <c r="B46" s="114" t="str">
        <f aca="false">B7</f>
        <v>"UNIVER.UA/SKIF-Real Estate Fund"</v>
      </c>
      <c r="C46" s="92" t="n">
        <f aca="false">C7</f>
        <v>25.61286</v>
      </c>
      <c r="D46" s="198" t="n">
        <f aca="false">D7</f>
        <v>0.0260672292712413</v>
      </c>
      <c r="E46" s="95" t="n">
        <f aca="false">G7</f>
        <v>0</v>
      </c>
    </row>
    <row r="47" s="85" customFormat="true" ht="14.25" hidden="false" customHeight="false" outlineLevel="0" collapsed="false">
      <c r="B47" s="115" t="str">
        <f aca="false">B8</f>
        <v>"KINTO-Spring"</v>
      </c>
      <c r="C47" s="116" t="n">
        <f aca="false">C8</f>
        <v>25.24175</v>
      </c>
      <c r="D47" s="199" t="n">
        <f aca="false">D8</f>
        <v>0.0383200977999549</v>
      </c>
      <c r="E47" s="118" t="n">
        <f aca="false">G8</f>
        <v>0</v>
      </c>
    </row>
    <row r="48" customFormat="false" ht="14.25" hidden="false" customHeight="false" outlineLevel="0" collapsed="false">
      <c r="B48" s="119" t="str">
        <f aca="false">B9</f>
        <v>"KINTO-Autumn"</v>
      </c>
      <c r="C48" s="120" t="n">
        <f aca="false">C9</f>
        <v>23.796225</v>
      </c>
      <c r="D48" s="200" t="n">
        <f aca="false">D9</f>
        <v>0.0350077206770676</v>
      </c>
      <c r="E48" s="122" t="n">
        <f aca="false">G9</f>
        <v>0</v>
      </c>
      <c r="F48" s="41"/>
    </row>
    <row r="49" customFormat="false" ht="14.25" hidden="false" customHeight="false" outlineLevel="0" collapsed="false">
      <c r="B49" s="114" t="str">
        <f aca="false">B10</f>
        <v>"KINTO-Winter"</v>
      </c>
      <c r="C49" s="92" t="n">
        <f aca="false">C10</f>
        <v>17.64965</v>
      </c>
      <c r="D49" s="198" t="n">
        <f aca="false">D10</f>
        <v>0.0272389116294156</v>
      </c>
      <c r="E49" s="95" t="n">
        <f aca="false">G10</f>
        <v>0</v>
      </c>
      <c r="F49" s="41"/>
    </row>
    <row r="50" customFormat="false" ht="14.25" hidden="false" customHeight="false" outlineLevel="0" collapsed="false">
      <c r="B50" s="114" t="str">
        <f aca="false">B11</f>
        <v>"KINTO-Summer"</v>
      </c>
      <c r="C50" s="92" t="n">
        <f aca="false">C11</f>
        <v>8.02642500000005</v>
      </c>
      <c r="D50" s="198" t="n">
        <f aca="false">D11</f>
        <v>0.0113269299310908</v>
      </c>
      <c r="E50" s="95" t="n">
        <f aca="false">G11</f>
        <v>0</v>
      </c>
      <c r="F50" s="41"/>
    </row>
    <row r="51" customFormat="false" ht="14.25" hidden="false" customHeight="false" outlineLevel="0" collapsed="false">
      <c r="B51" s="114" t="str">
        <f aca="false">B12</f>
        <v>"Pershyi Zolotyi"</v>
      </c>
      <c r="C51" s="92" t="n">
        <f aca="false">C12</f>
        <v>-432.65618</v>
      </c>
      <c r="D51" s="198" t="n">
        <f aca="false">D12</f>
        <v>-0.0542804934247558</v>
      </c>
      <c r="E51" s="95" t="n">
        <f aca="false">G12</f>
        <v>-35.1886119133779</v>
      </c>
      <c r="F51" s="41"/>
    </row>
    <row r="52" customFormat="false" ht="14.25" hidden="false" customHeight="false" outlineLevel="0" collapsed="false">
      <c r="B52" s="201" t="str">
        <f aca="false">B13</f>
        <v>"Raiffaisen Foreign Currency"</v>
      </c>
      <c r="C52" s="202" t="n">
        <f aca="false">C13</f>
        <v>-130.970050000001</v>
      </c>
      <c r="D52" s="203" t="n">
        <f aca="false">D13</f>
        <v>-0.00909363269809785</v>
      </c>
      <c r="E52" s="204" t="n">
        <f aca="false">G13</f>
        <v>-151.271915486148</v>
      </c>
      <c r="F52" s="41"/>
    </row>
    <row r="53" customFormat="false" ht="14.25" hidden="false" customHeight="false" outlineLevel="0" collapsed="false">
      <c r="B53" s="85"/>
      <c r="C53" s="205"/>
      <c r="D53" s="175"/>
      <c r="F53" s="41"/>
    </row>
    <row r="54" customFormat="false" ht="14.25" hidden="false" customHeight="false" outlineLevel="0" collapsed="false">
      <c r="B54" s="85"/>
      <c r="C54" s="85"/>
      <c r="D54" s="175"/>
      <c r="F54" s="41"/>
    </row>
    <row r="55" customFormat="false" ht="14.25" hidden="false" customHeight="false" outlineLevel="0" collapsed="false">
      <c r="B55" s="85"/>
      <c r="C55" s="85"/>
      <c r="D55" s="175"/>
      <c r="F55" s="41"/>
    </row>
    <row r="56" customFormat="false" ht="14.25" hidden="false" customHeight="false" outlineLevel="0" collapsed="false">
      <c r="B56" s="85"/>
      <c r="C56" s="85"/>
      <c r="D56" s="175"/>
      <c r="F56" s="41"/>
    </row>
    <row r="57" customFormat="false" ht="14.25" hidden="false" customHeight="false" outlineLevel="0" collapsed="false">
      <c r="B57" s="85"/>
      <c r="C57" s="85"/>
      <c r="D57" s="175"/>
      <c r="F57" s="41"/>
    </row>
    <row r="58" customFormat="false" ht="14.25" hidden="false" customHeight="false" outlineLevel="0" collapsed="false">
      <c r="B58" s="85"/>
      <c r="C58" s="85"/>
      <c r="D58" s="175"/>
      <c r="F58" s="41"/>
    </row>
    <row r="59" customFormat="false" ht="14.25" hidden="false" customHeight="false" outlineLevel="0" collapsed="false">
      <c r="B59" s="85"/>
      <c r="C59" s="85"/>
      <c r="D59" s="175"/>
      <c r="F59" s="41"/>
    </row>
    <row r="60" customFormat="false" ht="14.25" hidden="false" customHeight="false" outlineLevel="0" collapsed="false">
      <c r="B60" s="85"/>
      <c r="C60" s="85"/>
      <c r="D60" s="175"/>
    </row>
    <row r="61" customFormat="false" ht="14.25" hidden="false" customHeight="false" outlineLevel="0" collapsed="false">
      <c r="B61" s="85"/>
      <c r="C61" s="85"/>
      <c r="D61" s="175"/>
    </row>
    <row r="62" customFormat="false" ht="14.25" hidden="false" customHeight="false" outlineLevel="0" collapsed="false">
      <c r="B62" s="85"/>
      <c r="C62" s="85"/>
      <c r="D62" s="175"/>
    </row>
    <row r="63" customFormat="false" ht="14.25" hidden="false" customHeight="false" outlineLevel="0" collapsed="false">
      <c r="B63" s="85"/>
      <c r="C63" s="85"/>
      <c r="D63" s="175"/>
    </row>
    <row r="64" customFormat="false" ht="14.25" hidden="false" customHeight="false" outlineLevel="0" collapsed="false">
      <c r="B64" s="85"/>
      <c r="C64" s="85"/>
      <c r="D64" s="175"/>
    </row>
    <row r="65" customFormat="false" ht="14.25" hidden="false" customHeight="false" outlineLevel="0" collapsed="false">
      <c r="B65" s="85"/>
      <c r="C65" s="85"/>
      <c r="D65" s="175"/>
    </row>
    <row r="66" customFormat="false" ht="14.25" hidden="false" customHeight="false" outlineLevel="0" collapsed="false">
      <c r="B66" s="85"/>
      <c r="C66" s="85"/>
      <c r="D66" s="175"/>
    </row>
    <row r="67" customFormat="false" ht="14.25" hidden="false" customHeight="false" outlineLevel="0" collapsed="false">
      <c r="B67" s="85"/>
      <c r="C67" s="85"/>
      <c r="D67" s="175"/>
    </row>
    <row r="68" customFormat="false" ht="14.25" hidden="false" customHeight="false" outlineLevel="0" collapsed="false">
      <c r="B68" s="85"/>
      <c r="C68" s="85"/>
      <c r="D68" s="175"/>
    </row>
    <row r="69" customFormat="false" ht="14.25" hidden="false" customHeight="false" outlineLevel="0" collapsed="false">
      <c r="B69" s="85"/>
      <c r="C69" s="85"/>
      <c r="D69" s="175"/>
    </row>
    <row r="70" customFormat="false" ht="14.25" hidden="false" customHeight="false" outlineLevel="0" collapsed="false">
      <c r="B70" s="85"/>
      <c r="C70" s="85"/>
      <c r="D70" s="175"/>
    </row>
    <row r="71" customFormat="false" ht="14.25" hidden="false" customHeight="false" outlineLevel="0" collapsed="false">
      <c r="B71" s="85"/>
      <c r="C71" s="85"/>
      <c r="D71" s="175"/>
    </row>
    <row r="72" customFormat="false" ht="14.25" hidden="false" customHeight="false" outlineLevel="0" collapsed="false">
      <c r="B72" s="85"/>
      <c r="C72" s="85"/>
      <c r="D72" s="175"/>
    </row>
    <row r="73" customFormat="false" ht="14.25" hidden="false" customHeight="false" outlineLevel="0" collapsed="false">
      <c r="B73" s="85"/>
      <c r="C73" s="85"/>
      <c r="D73" s="175"/>
    </row>
    <row r="74" customFormat="false" ht="14.25" hidden="false" customHeight="false" outlineLevel="0" collapsed="false">
      <c r="B74" s="85"/>
      <c r="C74" s="85"/>
      <c r="D74" s="175"/>
    </row>
    <row r="75" customFormat="false" ht="14.25" hidden="false" customHeight="false" outlineLevel="0" collapsed="false">
      <c r="B75" s="85"/>
      <c r="C75" s="85"/>
      <c r="D75" s="175"/>
    </row>
    <row r="76" customFormat="false" ht="14.25" hidden="false" customHeight="false" outlineLevel="0" collapsed="false">
      <c r="B76" s="85"/>
      <c r="C76" s="85"/>
      <c r="D76" s="175"/>
    </row>
    <row r="77" customFormat="false" ht="14.25" hidden="false" customHeight="false" outlineLevel="0" collapsed="false">
      <c r="B77" s="85"/>
      <c r="C77" s="85"/>
      <c r="D77" s="175"/>
    </row>
    <row r="78" customFormat="false" ht="14.25" hidden="false" customHeight="false" outlineLevel="0" collapsed="false">
      <c r="B78" s="85"/>
      <c r="C78" s="85"/>
      <c r="D78" s="175"/>
    </row>
    <row r="79" customFormat="false" ht="14.25" hidden="false" customHeight="false" outlineLevel="0" collapsed="false">
      <c r="B79" s="85"/>
      <c r="C79" s="85"/>
      <c r="D79" s="175"/>
    </row>
    <row r="80" customFormat="false" ht="14.25" hidden="false" customHeight="false" outlineLevel="0" collapsed="false">
      <c r="B80" s="85"/>
      <c r="C80" s="85"/>
      <c r="D80" s="175"/>
    </row>
    <row r="81" customFormat="false" ht="14.25" hidden="false" customHeight="false" outlineLevel="0" collapsed="false">
      <c r="B81" s="85"/>
      <c r="C81" s="85"/>
      <c r="D81" s="175"/>
    </row>
    <row r="82" customFormat="false" ht="14.25" hidden="false" customHeight="false" outlineLevel="0" collapsed="false">
      <c r="B82" s="85"/>
      <c r="C82" s="85"/>
      <c r="D82" s="175"/>
    </row>
    <row r="83" customFormat="false" ht="14.25" hidden="false" customHeight="false" outlineLevel="0" collapsed="false">
      <c r="B83" s="85"/>
      <c r="C83" s="85"/>
      <c r="D83" s="175"/>
    </row>
    <row r="84" customFormat="false" ht="14.25" hidden="false" customHeight="false" outlineLevel="0" collapsed="false">
      <c r="B84" s="85"/>
      <c r="C84" s="85"/>
      <c r="D84" s="175"/>
    </row>
    <row r="85" customFormat="false" ht="14.25" hidden="false" customHeight="false" outlineLevel="0" collapsed="false">
      <c r="B85" s="85"/>
      <c r="C85" s="85"/>
      <c r="D85" s="175"/>
    </row>
    <row r="86" customFormat="false" ht="14.25" hidden="false" customHeight="false" outlineLevel="0" collapsed="false">
      <c r="B86" s="85"/>
      <c r="C86" s="85"/>
      <c r="D86" s="175"/>
    </row>
    <row r="87" customFormat="false" ht="14.25" hidden="false" customHeight="false" outlineLevel="0" collapsed="false">
      <c r="B87" s="85"/>
      <c r="C87" s="85"/>
      <c r="D87" s="175"/>
    </row>
    <row r="88" customFormat="false" ht="14.25" hidden="false" customHeight="false" outlineLevel="0" collapsed="false">
      <c r="B88" s="85"/>
      <c r="C88" s="85"/>
      <c r="D88" s="175"/>
    </row>
    <row r="89" customFormat="false" ht="14.25" hidden="false" customHeight="false" outlineLevel="0" collapsed="false">
      <c r="B89" s="85"/>
      <c r="C89" s="85"/>
      <c r="D89" s="175"/>
    </row>
    <row r="90" customFormat="false" ht="14.25" hidden="false" customHeight="false" outlineLevel="0" collapsed="false">
      <c r="B90" s="85"/>
      <c r="C90" s="85"/>
      <c r="D90" s="175"/>
    </row>
    <row r="91" customFormat="false" ht="14.25" hidden="false" customHeight="false" outlineLevel="0" collapsed="false">
      <c r="B91" s="85"/>
      <c r="C91" s="85"/>
      <c r="D91" s="175"/>
    </row>
    <row r="92" customFormat="false" ht="14.25" hidden="false" customHeight="false" outlineLevel="0" collapsed="false">
      <c r="B92" s="85"/>
      <c r="C92" s="85"/>
      <c r="D92" s="175"/>
    </row>
    <row r="93" customFormat="false" ht="14.25" hidden="false" customHeight="false" outlineLevel="0" collapsed="false">
      <c r="B93" s="85"/>
      <c r="C93" s="85"/>
      <c r="D93" s="175"/>
    </row>
    <row r="94" customFormat="false" ht="14.25" hidden="false" customHeight="false" outlineLevel="0" collapsed="false">
      <c r="B94" s="85"/>
      <c r="C94" s="85"/>
      <c r="D94" s="175"/>
    </row>
    <row r="95" customFormat="false" ht="14.25" hidden="false" customHeight="false" outlineLevel="0" collapsed="false">
      <c r="B95" s="85"/>
      <c r="C95" s="85"/>
      <c r="D95" s="175"/>
    </row>
    <row r="96" customFormat="false" ht="14.25" hidden="false" customHeight="false" outlineLevel="0" collapsed="false">
      <c r="B96" s="85"/>
      <c r="C96" s="85"/>
      <c r="D96" s="175"/>
    </row>
    <row r="97" customFormat="false" ht="14.25" hidden="false" customHeight="false" outlineLevel="0" collapsed="false">
      <c r="B97" s="85"/>
      <c r="C97" s="85"/>
      <c r="D97" s="175"/>
    </row>
    <row r="98" customFormat="false" ht="14.25" hidden="false" customHeight="false" outlineLevel="0" collapsed="false">
      <c r="B98" s="85"/>
      <c r="C98" s="85"/>
      <c r="D98" s="175"/>
    </row>
    <row r="99" customFormat="false" ht="14.25" hidden="false" customHeight="false" outlineLevel="0" collapsed="false">
      <c r="B99" s="85"/>
      <c r="C99" s="85"/>
      <c r="D99" s="175"/>
    </row>
    <row r="100" customFormat="false" ht="14.25" hidden="false" customHeight="false" outlineLevel="0" collapsed="false">
      <c r="B100" s="85"/>
      <c r="C100" s="85"/>
      <c r="D100" s="175"/>
    </row>
    <row r="101" customFormat="false" ht="14.25" hidden="false" customHeight="false" outlineLevel="0" collapsed="false">
      <c r="B101" s="85"/>
      <c r="C101" s="85"/>
      <c r="D101" s="175"/>
    </row>
    <row r="102" customFormat="false" ht="14.25" hidden="false" customHeight="false" outlineLevel="0" collapsed="false">
      <c r="B102" s="85"/>
      <c r="C102" s="85"/>
      <c r="D102" s="175"/>
    </row>
    <row r="103" customFormat="false" ht="14.25" hidden="false" customHeight="false" outlineLevel="0" collapsed="false">
      <c r="B103" s="85"/>
      <c r="C103" s="85"/>
      <c r="D103" s="175"/>
    </row>
    <row r="104" customFormat="false" ht="14.25" hidden="false" customHeight="false" outlineLevel="0" collapsed="false">
      <c r="B104" s="85"/>
      <c r="C104" s="85"/>
      <c r="D104" s="175"/>
    </row>
    <row r="105" customFormat="false" ht="14.25" hidden="false" customHeight="false" outlineLevel="0" collapsed="false">
      <c r="B105" s="85"/>
      <c r="C105" s="85"/>
      <c r="D105" s="175"/>
    </row>
    <row r="106" customFormat="false" ht="14.25" hidden="false" customHeight="false" outlineLevel="0" collapsed="false">
      <c r="B106" s="85"/>
      <c r="C106" s="85"/>
      <c r="D106" s="175"/>
    </row>
    <row r="107" customFormat="false" ht="14.25" hidden="false" customHeight="false" outlineLevel="0" collapsed="false">
      <c r="B107" s="85"/>
      <c r="C107" s="85"/>
      <c r="D107" s="175"/>
    </row>
    <row r="108" customFormat="false" ht="14.25" hidden="false" customHeight="false" outlineLevel="0" collapsed="false">
      <c r="B108" s="85"/>
      <c r="C108" s="85"/>
      <c r="D108" s="175"/>
    </row>
    <row r="109" customFormat="false" ht="14.25" hidden="false" customHeight="false" outlineLevel="0" collapsed="false">
      <c r="B109" s="85"/>
      <c r="C109" s="85"/>
      <c r="D109" s="175"/>
    </row>
    <row r="110" customFormat="false" ht="14.25" hidden="false" customHeight="false" outlineLevel="0" collapsed="false">
      <c r="B110" s="85"/>
      <c r="C110" s="85"/>
      <c r="D110" s="175"/>
    </row>
    <row r="111" customFormat="false" ht="14.25" hidden="false" customHeight="false" outlineLevel="0" collapsed="false">
      <c r="B111" s="85"/>
      <c r="C111" s="85"/>
      <c r="D111" s="175"/>
    </row>
    <row r="112" customFormat="false" ht="14.25" hidden="false" customHeight="false" outlineLevel="0" collapsed="false">
      <c r="B112" s="85"/>
      <c r="C112" s="85"/>
      <c r="D112" s="175"/>
    </row>
    <row r="113" customFormat="false" ht="14.25" hidden="false" customHeight="false" outlineLevel="0" collapsed="false">
      <c r="B113" s="85"/>
      <c r="C113" s="85"/>
      <c r="D113" s="175"/>
    </row>
    <row r="114" customFormat="false" ht="14.25" hidden="false" customHeight="false" outlineLevel="0" collapsed="false">
      <c r="B114" s="85"/>
      <c r="C114" s="85"/>
      <c r="D114" s="175"/>
    </row>
    <row r="115" customFormat="false" ht="14.25" hidden="false" customHeight="false" outlineLevel="0" collapsed="false">
      <c r="B115" s="85"/>
      <c r="C115" s="85"/>
      <c r="D115" s="175"/>
    </row>
    <row r="116" customFormat="false" ht="14.25" hidden="false" customHeight="false" outlineLevel="0" collapsed="false">
      <c r="B116" s="85"/>
      <c r="C116" s="85"/>
      <c r="D116" s="175"/>
    </row>
    <row r="117" customFormat="false" ht="14.25" hidden="false" customHeight="false" outlineLevel="0" collapsed="false">
      <c r="B117" s="85"/>
      <c r="C117" s="85"/>
      <c r="D117" s="175"/>
    </row>
    <row r="118" customFormat="false" ht="14.25" hidden="false" customHeight="false" outlineLevel="0" collapsed="false">
      <c r="B118" s="85"/>
      <c r="C118" s="85"/>
      <c r="D118" s="175"/>
    </row>
    <row r="119" customFormat="false" ht="14.25" hidden="false" customHeight="false" outlineLevel="0" collapsed="false">
      <c r="B119" s="85"/>
      <c r="C119" s="85"/>
      <c r="D119" s="175"/>
    </row>
    <row r="120" customFormat="false" ht="14.25" hidden="false" customHeight="false" outlineLevel="0" collapsed="false">
      <c r="B120" s="85"/>
      <c r="C120" s="85"/>
      <c r="D120" s="175"/>
    </row>
    <row r="121" customFormat="false" ht="14.25" hidden="false" customHeight="false" outlineLevel="0" collapsed="false">
      <c r="B121" s="85"/>
      <c r="C121" s="85"/>
      <c r="D121" s="175"/>
    </row>
    <row r="122" customFormat="false" ht="14.25" hidden="false" customHeight="false" outlineLevel="0" collapsed="false">
      <c r="B122" s="85"/>
      <c r="C122" s="85"/>
      <c r="D122" s="175"/>
    </row>
    <row r="123" customFormat="false" ht="14.25" hidden="false" customHeight="false" outlineLevel="0" collapsed="false">
      <c r="B123" s="85"/>
      <c r="C123" s="85"/>
      <c r="D123" s="175"/>
    </row>
    <row r="124" customFormat="false" ht="14.25" hidden="false" customHeight="false" outlineLevel="0" collapsed="false">
      <c r="B124" s="85"/>
      <c r="C124" s="85"/>
      <c r="D124" s="175"/>
    </row>
    <row r="125" customFormat="false" ht="14.25" hidden="false" customHeight="false" outlineLevel="0" collapsed="false">
      <c r="B125" s="85"/>
      <c r="C125" s="85"/>
      <c r="D125" s="175"/>
    </row>
    <row r="126" customFormat="false" ht="14.25" hidden="false" customHeight="false" outlineLevel="0" collapsed="false">
      <c r="B126" s="85"/>
      <c r="C126" s="85"/>
      <c r="D126" s="175"/>
    </row>
    <row r="127" customFormat="false" ht="14.25" hidden="false" customHeight="false" outlineLevel="0" collapsed="false">
      <c r="B127" s="85"/>
      <c r="C127" s="85"/>
      <c r="D127" s="175"/>
    </row>
    <row r="128" customFormat="false" ht="14.25" hidden="false" customHeight="false" outlineLevel="0" collapsed="false">
      <c r="B128" s="85"/>
      <c r="C128" s="85"/>
      <c r="D128" s="175"/>
    </row>
    <row r="129" customFormat="false" ht="14.25" hidden="false" customHeight="false" outlineLevel="0" collapsed="false">
      <c r="B129" s="85"/>
      <c r="C129" s="85"/>
      <c r="D129" s="175"/>
    </row>
    <row r="130" customFormat="false" ht="14.25" hidden="false" customHeight="false" outlineLevel="0" collapsed="false">
      <c r="B130" s="85"/>
      <c r="C130" s="85"/>
      <c r="D130" s="175"/>
    </row>
    <row r="131" customFormat="false" ht="14.25" hidden="false" customHeight="false" outlineLevel="0" collapsed="false">
      <c r="B131" s="85"/>
      <c r="C131" s="85"/>
      <c r="D131" s="175"/>
    </row>
    <row r="132" customFormat="false" ht="14.25" hidden="false" customHeight="false" outlineLevel="0" collapsed="false">
      <c r="B132" s="85"/>
      <c r="C132" s="85"/>
      <c r="D132" s="17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8" t="s">
        <v>161</v>
      </c>
      <c r="B1" s="129" t="s">
        <v>162</v>
      </c>
      <c r="C1" s="16"/>
      <c r="D1" s="16"/>
    </row>
    <row r="2" customFormat="false" ht="14.25" hidden="false" customHeight="false" outlineLevel="0" collapsed="false">
      <c r="A2" s="43" t="s">
        <v>200</v>
      </c>
      <c r="B2" s="167" t="n">
        <v>-0.0502836187996791</v>
      </c>
      <c r="C2" s="16"/>
      <c r="D2" s="16"/>
    </row>
    <row r="3" customFormat="false" ht="14.25" hidden="false" customHeight="false" outlineLevel="0" collapsed="false">
      <c r="A3" s="43" t="s">
        <v>197</v>
      </c>
      <c r="B3" s="167" t="n">
        <v>0.00140338172669163</v>
      </c>
      <c r="C3" s="16"/>
      <c r="D3" s="16"/>
    </row>
    <row r="4" customFormat="false" ht="14.25" hidden="false" customHeight="false" outlineLevel="0" collapsed="false">
      <c r="A4" s="43" t="s">
        <v>208</v>
      </c>
      <c r="B4" s="167" t="n">
        <v>0.0113269299310417</v>
      </c>
      <c r="C4" s="16"/>
      <c r="D4" s="16"/>
    </row>
    <row r="5" customFormat="false" ht="14.25" hidden="false" customHeight="false" outlineLevel="0" collapsed="false">
      <c r="A5" s="43" t="s">
        <v>204</v>
      </c>
      <c r="B5" s="167" t="n">
        <v>0.0188601926704086</v>
      </c>
      <c r="C5" s="16"/>
      <c r="D5" s="16"/>
    </row>
    <row r="6" customFormat="false" ht="14.25" hidden="false" customHeight="false" outlineLevel="0" collapsed="false">
      <c r="A6" s="43" t="s">
        <v>206</v>
      </c>
      <c r="B6" s="167" t="n">
        <v>0.0260672292712396</v>
      </c>
      <c r="C6" s="16"/>
      <c r="D6" s="16"/>
    </row>
    <row r="7" customFormat="false" ht="14.25" hidden="false" customHeight="false" outlineLevel="0" collapsed="false">
      <c r="A7" s="43" t="s">
        <v>211</v>
      </c>
      <c r="B7" s="167" t="n">
        <v>0.027238911629401</v>
      </c>
      <c r="C7" s="16"/>
      <c r="D7" s="16"/>
    </row>
    <row r="8" customFormat="false" ht="14.25" hidden="false" customHeight="false" outlineLevel="0" collapsed="false">
      <c r="A8" s="43" t="s">
        <v>209</v>
      </c>
      <c r="B8" s="167" t="n">
        <v>0.0350077206770225</v>
      </c>
      <c r="C8" s="16"/>
      <c r="D8" s="16"/>
    </row>
    <row r="9" customFormat="false" ht="14.25" hidden="false" customHeight="false" outlineLevel="0" collapsed="false">
      <c r="A9" s="43" t="s">
        <v>210</v>
      </c>
      <c r="B9" s="167" t="n">
        <v>0.0383200977998721</v>
      </c>
      <c r="C9" s="16"/>
      <c r="D9" s="16"/>
    </row>
    <row r="10" customFormat="false" ht="14.25" hidden="false" customHeight="false" outlineLevel="0" collapsed="false">
      <c r="A10" s="43" t="s">
        <v>201</v>
      </c>
      <c r="B10" s="167" t="n">
        <v>0.0404884803993155</v>
      </c>
      <c r="C10" s="16"/>
      <c r="D10" s="16"/>
    </row>
    <row r="11" customFormat="false" ht="14.25" hidden="false" customHeight="false" outlineLevel="0" collapsed="false">
      <c r="A11" s="43" t="s">
        <v>202</v>
      </c>
      <c r="B11" s="167" t="n">
        <v>0.0641787059221779</v>
      </c>
      <c r="C11" s="16"/>
      <c r="D11" s="16"/>
    </row>
    <row r="12" customFormat="false" ht="14.25" hidden="false" customHeight="false" outlineLevel="0" collapsed="false">
      <c r="A12" s="24" t="s">
        <v>163</v>
      </c>
      <c r="B12" s="170" t="n">
        <v>0.0212608031227491</v>
      </c>
      <c r="C12" s="16"/>
      <c r="D12" s="16"/>
    </row>
    <row r="13" customFormat="false" ht="14.25" hidden="false" customHeight="false" outlineLevel="0" collapsed="false">
      <c r="A13" s="24" t="s">
        <v>15</v>
      </c>
      <c r="B13" s="170" t="n">
        <v>0.0591</v>
      </c>
      <c r="C13" s="16"/>
      <c r="D13" s="16"/>
    </row>
    <row r="14" customFormat="false" ht="14.25" hidden="false" customHeight="false" outlineLevel="0" collapsed="false">
      <c r="A14" s="24" t="s">
        <v>14</v>
      </c>
      <c r="B14" s="170" t="n">
        <v>0.0809</v>
      </c>
      <c r="C14" s="16"/>
      <c r="D14" s="16"/>
    </row>
    <row r="15" customFormat="false" ht="14.25" hidden="false" customHeight="false" outlineLevel="0" collapsed="false">
      <c r="A15" s="24" t="s">
        <v>164</v>
      </c>
      <c r="B15" s="170" t="n">
        <v>-0.0269</v>
      </c>
      <c r="C15" s="16"/>
      <c r="D15" s="16"/>
    </row>
    <row r="16" customFormat="false" ht="14.25" hidden="false" customHeight="false" outlineLevel="0" collapsed="false">
      <c r="A16" s="24" t="s">
        <v>165</v>
      </c>
      <c r="B16" s="170" t="n">
        <v>0.0069</v>
      </c>
      <c r="C16" s="16"/>
      <c r="D16" s="16"/>
    </row>
    <row r="17" customFormat="false" ht="14.25" hidden="false" customHeight="false" outlineLevel="0" collapsed="false">
      <c r="A17" s="24" t="s">
        <v>166</v>
      </c>
      <c r="B17" s="170" t="n">
        <v>0.0153</v>
      </c>
      <c r="C17" s="16"/>
      <c r="D17" s="16"/>
    </row>
    <row r="18" customFormat="false" ht="15" hidden="false" customHeight="false" outlineLevel="0" collapsed="false">
      <c r="A18" s="138" t="s">
        <v>167</v>
      </c>
      <c r="B18" s="171" t="n">
        <v>-0.0326</v>
      </c>
      <c r="C18" s="16"/>
      <c r="D18" s="16"/>
    </row>
    <row r="19" customFormat="false" ht="12.75" hidden="false" customHeight="false" outlineLevel="0" collapsed="false">
      <c r="C19" s="16"/>
      <c r="D19" s="16"/>
    </row>
    <row r="20" customFormat="false" ht="12.75" hidden="false" customHeight="false" outlineLevel="0" collapsed="false">
      <c r="A20" s="16"/>
      <c r="B20" s="16"/>
      <c r="C20" s="16"/>
      <c r="D20" s="16"/>
    </row>
    <row r="21" customFormat="false" ht="12.75" hidden="false" customHeight="false" outlineLevel="0" collapsed="false">
      <c r="B21" s="16"/>
      <c r="C21" s="16"/>
      <c r="D21" s="16"/>
    </row>
    <row r="22" customFormat="false" ht="12.75" hidden="false" customHeight="false" outlineLevel="0" collapsed="false">
      <c r="C22" s="16"/>
    </row>
    <row r="23" customFormat="false" ht="14.25" hidden="false" customHeight="false" outlineLevel="0" collapsed="false">
      <c r="A23" s="43"/>
    </row>
    <row r="24" customFormat="false" ht="14.25" hidden="false" customHeight="false" outlineLevel="0" collapsed="false">
      <c r="A24" s="43"/>
    </row>
    <row r="25" customFormat="false" ht="14.25" hidden="false" customHeight="false" outlineLevel="0" collapsed="false">
      <c r="A25" s="43"/>
    </row>
    <row r="26" customFormat="false" ht="14.25" hidden="false" customHeight="false" outlineLevel="0" collapsed="false">
      <c r="A26" s="173"/>
    </row>
    <row r="27" customFormat="false" ht="14.25" hidden="false" customHeight="false" outlineLevel="0" collapsed="false">
      <c r="A27" s="173"/>
    </row>
    <row r="28" customFormat="false" ht="14.25" hidden="false" customHeight="false" outlineLevel="0" collapsed="false">
      <c r="A28" s="173"/>
    </row>
    <row r="29" customFormat="false" ht="14.25" hidden="false" customHeight="false" outlineLevel="0" collapsed="false">
      <c r="A29" s="173"/>
    </row>
    <row r="30" customFormat="false" ht="14.25" hidden="false" customHeight="false" outlineLevel="0" collapsed="false">
      <c r="A30" s="173"/>
    </row>
    <row r="31" customFormat="false" ht="14.25" hidden="false" customHeight="false" outlineLevel="0" collapsed="false">
      <c r="A31" s="25"/>
    </row>
    <row r="32" customFormat="false" ht="14.25" hidden="false" customHeight="false" outlineLevel="0" collapsed="false">
      <c r="A32" s="25"/>
    </row>
    <row r="33" customFormat="false" ht="14.25" hidden="false" customHeight="false" outlineLevel="0" collapsed="false">
      <c r="A33" s="25"/>
    </row>
    <row r="34" customFormat="false" ht="14.25" hidden="false" customHeight="false" outlineLevel="0" collapsed="false">
      <c r="A34" s="25"/>
    </row>
    <row r="35" customFormat="false" ht="14.25" hidden="false" customHeight="false" outlineLevel="0" collapsed="false">
      <c r="A35" s="25"/>
    </row>
    <row r="36" customFormat="false" ht="14.25" hidden="false" customHeight="false" outlineLevel="0" collapsed="false">
      <c r="A36" s="25"/>
    </row>
    <row r="37" customFormat="false" ht="14.25" hidden="false" customHeight="false" outlineLevel="0" collapsed="false">
      <c r="A37" s="140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1" width="61.7"/>
    <col collapsed="false" customWidth="true" hidden="false" outlineLevel="0" max="3" min="3" style="32" width="18.7"/>
    <col collapsed="false" customWidth="true" hidden="false" outlineLevel="0" max="4" min="4" style="33" width="14.7"/>
    <col collapsed="false" customWidth="true" hidden="false" outlineLevel="0" max="5" min="5" style="32" width="14.7"/>
    <col collapsed="false" customWidth="true" hidden="false" outlineLevel="0" max="6" min="6" style="33" width="14.7"/>
    <col collapsed="false" customWidth="true" hidden="false" outlineLevel="0" max="7" min="7" style="31" width="55.7"/>
    <col collapsed="false" customWidth="true" hidden="false" outlineLevel="0" max="8" min="8" style="31" width="34.41"/>
    <col collapsed="false" customWidth="true" hidden="false" outlineLevel="0" max="9" min="9" style="31" width="5.85"/>
    <col collapsed="false" customWidth="true" hidden="false" outlineLevel="0" max="18" min="10" style="31" width="4.7"/>
    <col collapsed="false" customWidth="false" hidden="false" outlineLevel="0" max="257" min="19" style="31" width="9.14"/>
  </cols>
  <sheetData>
    <row r="1" s="36" customFormat="true" ht="16.5" hidden="false" customHeight="true" outlineLevel="0" collapsed="false">
      <c r="A1" s="34" t="s">
        <v>25</v>
      </c>
      <c r="B1" s="34"/>
      <c r="C1" s="34"/>
      <c r="D1" s="34"/>
      <c r="E1" s="34"/>
      <c r="F1" s="34"/>
      <c r="G1" s="34"/>
      <c r="H1" s="34"/>
      <c r="I1" s="35"/>
    </row>
    <row r="2" customFormat="false" ht="61.5" hidden="false" customHeight="true" outlineLevel="0" collapsed="false">
      <c r="A2" s="37" t="s">
        <v>26</v>
      </c>
      <c r="B2" s="38" t="s">
        <v>27</v>
      </c>
      <c r="C2" s="39" t="s">
        <v>28</v>
      </c>
      <c r="D2" s="39" t="s">
        <v>29</v>
      </c>
      <c r="E2" s="39" t="s">
        <v>30</v>
      </c>
      <c r="F2" s="39" t="s">
        <v>31</v>
      </c>
      <c r="G2" s="39" t="s">
        <v>32</v>
      </c>
      <c r="H2" s="40" t="s">
        <v>33</v>
      </c>
      <c r="I2" s="41"/>
    </row>
    <row r="3" customFormat="false" ht="14.25" hidden="false" customHeight="false" outlineLevel="0" collapsed="false">
      <c r="A3" s="42" t="n">
        <v>1</v>
      </c>
      <c r="B3" s="43" t="s">
        <v>34</v>
      </c>
      <c r="C3" s="44" t="n">
        <v>44455277.12</v>
      </c>
      <c r="D3" s="45" t="n">
        <v>30339</v>
      </c>
      <c r="E3" s="44" t="n">
        <v>1465.28485184086</v>
      </c>
      <c r="F3" s="45" t="n">
        <v>1000</v>
      </c>
      <c r="G3" s="43" t="s">
        <v>35</v>
      </c>
      <c r="H3" s="46" t="s">
        <v>36</v>
      </c>
      <c r="I3" s="43"/>
    </row>
    <row r="4" customFormat="false" ht="14.25" hidden="false" customHeight="false" outlineLevel="0" collapsed="false">
      <c r="A4" s="42" t="n">
        <v>2</v>
      </c>
      <c r="B4" s="43" t="s">
        <v>37</v>
      </c>
      <c r="C4" s="44" t="n">
        <v>23069318.71</v>
      </c>
      <c r="D4" s="45" t="n">
        <v>63033</v>
      </c>
      <c r="E4" s="44" t="n">
        <v>365.987954087542</v>
      </c>
      <c r="F4" s="45" t="n">
        <v>100</v>
      </c>
      <c r="G4" s="43" t="s">
        <v>38</v>
      </c>
      <c r="H4" s="46" t="s">
        <v>39</v>
      </c>
      <c r="I4" s="43"/>
    </row>
    <row r="5" customFormat="false" ht="14.25" hidden="false" customHeight="true" outlineLevel="0" collapsed="false">
      <c r="A5" s="42" t="n">
        <v>3</v>
      </c>
      <c r="B5" s="43" t="s">
        <v>40</v>
      </c>
      <c r="C5" s="44" t="n">
        <v>13838603.24</v>
      </c>
      <c r="D5" s="45" t="n">
        <v>8408</v>
      </c>
      <c r="E5" s="44" t="n">
        <v>1645.88525689819</v>
      </c>
      <c r="F5" s="45" t="n">
        <v>1000</v>
      </c>
      <c r="G5" s="43" t="s">
        <v>41</v>
      </c>
      <c r="H5" s="46" t="s">
        <v>42</v>
      </c>
      <c r="I5" s="43"/>
    </row>
    <row r="6" customFormat="false" ht="14.25" hidden="false" customHeight="false" outlineLevel="0" collapsed="false">
      <c r="A6" s="42" t="n">
        <v>4</v>
      </c>
      <c r="B6" s="43" t="s">
        <v>43</v>
      </c>
      <c r="C6" s="44" t="n">
        <v>9119200.12</v>
      </c>
      <c r="D6" s="45" t="n">
        <v>68625</v>
      </c>
      <c r="E6" s="44" t="n">
        <v>132.884519052823</v>
      </c>
      <c r="F6" s="45" t="n">
        <v>100</v>
      </c>
      <c r="G6" s="43" t="s">
        <v>44</v>
      </c>
      <c r="H6" s="46" t="s">
        <v>45</v>
      </c>
      <c r="I6" s="43"/>
    </row>
    <row r="7" customFormat="false" ht="14.25" hidden="false" customHeight="true" outlineLevel="0" collapsed="false">
      <c r="A7" s="42" t="n">
        <v>5</v>
      </c>
      <c r="B7" s="43" t="s">
        <v>46</v>
      </c>
      <c r="C7" s="44" t="n">
        <v>5519966.73</v>
      </c>
      <c r="D7" s="45" t="n">
        <v>8746288</v>
      </c>
      <c r="E7" s="44" t="n">
        <v>0.631121080165666</v>
      </c>
      <c r="F7" s="45" t="n">
        <v>1</v>
      </c>
      <c r="G7" s="43" t="s">
        <v>35</v>
      </c>
      <c r="H7" s="46" t="s">
        <v>36</v>
      </c>
      <c r="I7" s="43"/>
    </row>
    <row r="8" customFormat="false" ht="14.25" hidden="false" customHeight="false" outlineLevel="0" collapsed="false">
      <c r="A8" s="42" t="n">
        <v>6</v>
      </c>
      <c r="B8" s="43" t="s">
        <v>47</v>
      </c>
      <c r="C8" s="44" t="n">
        <v>4567918.36</v>
      </c>
      <c r="D8" s="45" t="n">
        <v>2302</v>
      </c>
      <c r="E8" s="44" t="n">
        <v>1984.32596003475</v>
      </c>
      <c r="F8" s="45" t="n">
        <v>1000</v>
      </c>
      <c r="G8" s="43" t="s">
        <v>48</v>
      </c>
      <c r="H8" s="46" t="s">
        <v>49</v>
      </c>
      <c r="I8" s="43"/>
    </row>
    <row r="9" customFormat="false" ht="14.25" hidden="false" customHeight="false" outlineLevel="0" collapsed="false">
      <c r="A9" s="42" t="n">
        <v>7</v>
      </c>
      <c r="B9" s="43" t="s">
        <v>50</v>
      </c>
      <c r="C9" s="44" t="n">
        <v>4383567.1042</v>
      </c>
      <c r="D9" s="45" t="n">
        <v>11998</v>
      </c>
      <c r="E9" s="44" t="n">
        <v>365.358151708618</v>
      </c>
      <c r="F9" s="45" t="n">
        <v>1000</v>
      </c>
      <c r="G9" s="43" t="s">
        <v>51</v>
      </c>
      <c r="H9" s="46" t="s">
        <v>52</v>
      </c>
      <c r="I9" s="43"/>
    </row>
    <row r="10" customFormat="false" ht="14.25" hidden="false" customHeight="false" outlineLevel="0" collapsed="false">
      <c r="A10" s="42" t="n">
        <v>8</v>
      </c>
      <c r="B10" s="43" t="s">
        <v>53</v>
      </c>
      <c r="C10" s="44" t="n">
        <v>4328264.09</v>
      </c>
      <c r="D10" s="45" t="n">
        <v>5876</v>
      </c>
      <c r="E10" s="44" t="n">
        <v>736.600423757658</v>
      </c>
      <c r="F10" s="45" t="n">
        <v>1000</v>
      </c>
      <c r="G10" s="43" t="s">
        <v>38</v>
      </c>
      <c r="H10" s="46" t="s">
        <v>39</v>
      </c>
      <c r="I10" s="43"/>
    </row>
    <row r="11" customFormat="false" ht="14.25" hidden="false" customHeight="false" outlineLevel="0" collapsed="false">
      <c r="A11" s="42" t="n">
        <v>9</v>
      </c>
      <c r="B11" s="43" t="s">
        <v>54</v>
      </c>
      <c r="C11" s="44" t="n">
        <v>3948464.26</v>
      </c>
      <c r="D11" s="45" t="n">
        <v>374873</v>
      </c>
      <c r="E11" s="44" t="n">
        <v>10.532805136673</v>
      </c>
      <c r="F11" s="45" t="n">
        <v>10</v>
      </c>
      <c r="G11" s="43" t="s">
        <v>55</v>
      </c>
      <c r="H11" s="46" t="s">
        <v>56</v>
      </c>
      <c r="I11" s="43"/>
    </row>
    <row r="12" customFormat="false" ht="14.25" hidden="false" customHeight="false" outlineLevel="0" collapsed="false">
      <c r="A12" s="42" t="n">
        <v>10</v>
      </c>
      <c r="B12" s="43" t="s">
        <v>57</v>
      </c>
      <c r="C12" s="44" t="n">
        <v>3873588.73</v>
      </c>
      <c r="D12" s="45" t="n">
        <v>3864</v>
      </c>
      <c r="E12" s="44" t="n">
        <v>1002.48155538302</v>
      </c>
      <c r="F12" s="45" t="n">
        <v>1000</v>
      </c>
      <c r="G12" s="43" t="s">
        <v>58</v>
      </c>
      <c r="H12" s="46" t="s">
        <v>59</v>
      </c>
      <c r="I12" s="43"/>
    </row>
    <row r="13" customFormat="false" ht="14.25" hidden="false" customHeight="false" outlineLevel="0" collapsed="false">
      <c r="A13" s="42" t="n">
        <v>11</v>
      </c>
      <c r="B13" s="43" t="s">
        <v>60</v>
      </c>
      <c r="C13" s="44" t="n">
        <v>3786801.18</v>
      </c>
      <c r="D13" s="45" t="n">
        <v>4519</v>
      </c>
      <c r="E13" s="44" t="n">
        <v>837.973263996459</v>
      </c>
      <c r="F13" s="45" t="n">
        <v>1000</v>
      </c>
      <c r="G13" s="43" t="s">
        <v>61</v>
      </c>
      <c r="H13" s="46" t="s">
        <v>62</v>
      </c>
      <c r="I13" s="43"/>
    </row>
    <row r="14" customFormat="false" ht="14.25" hidden="false" customHeight="false" outlineLevel="0" collapsed="false">
      <c r="A14" s="42" t="n">
        <v>12</v>
      </c>
      <c r="B14" s="43" t="s">
        <v>63</v>
      </c>
      <c r="C14" s="44" t="n">
        <v>3786546.06</v>
      </c>
      <c r="D14" s="45" t="n">
        <v>1058089</v>
      </c>
      <c r="E14" s="44" t="n">
        <v>3.57866498942906</v>
      </c>
      <c r="F14" s="45" t="n">
        <v>10</v>
      </c>
      <c r="G14" s="43" t="s">
        <v>55</v>
      </c>
      <c r="H14" s="46" t="s">
        <v>56</v>
      </c>
      <c r="I14" s="43"/>
    </row>
    <row r="15" customFormat="false" ht="14.25" hidden="false" customHeight="false" outlineLevel="0" collapsed="false">
      <c r="A15" s="42" t="n">
        <v>13</v>
      </c>
      <c r="B15" s="43" t="s">
        <v>64</v>
      </c>
      <c r="C15" s="44" t="n">
        <v>3255259.15</v>
      </c>
      <c r="D15" s="45" t="n">
        <v>4856</v>
      </c>
      <c r="E15" s="44" t="n">
        <v>670.358144563427</v>
      </c>
      <c r="F15" s="45" t="n">
        <v>1000</v>
      </c>
      <c r="G15" s="43" t="s">
        <v>65</v>
      </c>
      <c r="H15" s="46" t="s">
        <v>66</v>
      </c>
      <c r="I15" s="43"/>
    </row>
    <row r="16" customFormat="false" ht="14.25" hidden="false" customHeight="false" outlineLevel="0" collapsed="false">
      <c r="A16" s="42" t="n">
        <v>14</v>
      </c>
      <c r="B16" s="43" t="s">
        <v>67</v>
      </c>
      <c r="C16" s="44" t="n">
        <v>2770520.79</v>
      </c>
      <c r="D16" s="45" t="n">
        <v>1659</v>
      </c>
      <c r="E16" s="44" t="n">
        <v>1669.99444846293</v>
      </c>
      <c r="F16" s="45" t="n">
        <v>1000</v>
      </c>
      <c r="G16" s="43" t="s">
        <v>68</v>
      </c>
      <c r="H16" s="46" t="s">
        <v>69</v>
      </c>
      <c r="I16" s="43"/>
    </row>
    <row r="17" customFormat="false" ht="14.25" hidden="false" customHeight="false" outlineLevel="0" collapsed="false">
      <c r="A17" s="42" t="n">
        <v>15</v>
      </c>
      <c r="B17" s="43" t="s">
        <v>70</v>
      </c>
      <c r="C17" s="44" t="n">
        <v>2266686.88</v>
      </c>
      <c r="D17" s="45" t="n">
        <v>2602</v>
      </c>
      <c r="E17" s="44" t="n">
        <v>871.132544196772</v>
      </c>
      <c r="F17" s="45" t="n">
        <v>1000</v>
      </c>
      <c r="G17" s="43" t="s">
        <v>58</v>
      </c>
      <c r="H17" s="46" t="s">
        <v>59</v>
      </c>
      <c r="I17" s="43"/>
    </row>
    <row r="18" customFormat="false" ht="14.25" hidden="false" customHeight="false" outlineLevel="0" collapsed="false">
      <c r="A18" s="42" t="n">
        <v>16</v>
      </c>
      <c r="B18" s="43" t="s">
        <v>71</v>
      </c>
      <c r="C18" s="44" t="n">
        <v>2210774.63</v>
      </c>
      <c r="D18" s="45" t="n">
        <v>54712</v>
      </c>
      <c r="E18" s="44" t="n">
        <v>40.4074906784618</v>
      </c>
      <c r="F18" s="45" t="n">
        <v>100</v>
      </c>
      <c r="G18" s="43" t="s">
        <v>72</v>
      </c>
      <c r="H18" s="46" t="s">
        <v>73</v>
      </c>
      <c r="I18" s="43"/>
    </row>
    <row r="19" customFormat="false" ht="14.25" hidden="false" customHeight="false" outlineLevel="0" collapsed="false">
      <c r="A19" s="42" t="n">
        <v>17</v>
      </c>
      <c r="B19" s="43" t="s">
        <v>74</v>
      </c>
      <c r="C19" s="44" t="n">
        <v>1882954.89</v>
      </c>
      <c r="D19" s="45" t="n">
        <v>1337</v>
      </c>
      <c r="E19" s="44" t="n">
        <v>1408.343223635</v>
      </c>
      <c r="F19" s="45" t="n">
        <v>1000</v>
      </c>
      <c r="G19" s="43" t="s">
        <v>75</v>
      </c>
      <c r="H19" s="46" t="s">
        <v>76</v>
      </c>
      <c r="I19" s="43"/>
    </row>
    <row r="20" customFormat="false" ht="14.25" hidden="false" customHeight="false" outlineLevel="0" collapsed="false">
      <c r="A20" s="42" t="n">
        <v>18</v>
      </c>
      <c r="B20" s="43" t="s">
        <v>77</v>
      </c>
      <c r="C20" s="44" t="n">
        <v>1779164.42</v>
      </c>
      <c r="D20" s="45" t="n">
        <v>55540</v>
      </c>
      <c r="E20" s="44" t="n">
        <v>32.0339290601368</v>
      </c>
      <c r="F20" s="45" t="n">
        <v>100</v>
      </c>
      <c r="G20" s="43" t="s">
        <v>48</v>
      </c>
      <c r="H20" s="46" t="s">
        <v>49</v>
      </c>
      <c r="I20" s="43"/>
    </row>
    <row r="21" customFormat="false" ht="14.25" hidden="false" customHeight="false" outlineLevel="0" collapsed="false">
      <c r="A21" s="42" t="n">
        <v>19</v>
      </c>
      <c r="B21" s="43" t="s">
        <v>78</v>
      </c>
      <c r="C21" s="44" t="n">
        <v>1755042.67</v>
      </c>
      <c r="D21" s="45" t="n">
        <v>871</v>
      </c>
      <c r="E21" s="44" t="n">
        <v>2014.97436280138</v>
      </c>
      <c r="F21" s="45" t="n">
        <v>1000</v>
      </c>
      <c r="G21" s="43" t="s">
        <v>75</v>
      </c>
      <c r="H21" s="46" t="s">
        <v>76</v>
      </c>
      <c r="I21" s="43"/>
    </row>
    <row r="22" customFormat="false" ht="28.5" hidden="false" customHeight="false" outlineLevel="0" collapsed="false">
      <c r="A22" s="42" t="n">
        <v>20</v>
      </c>
      <c r="B22" s="43" t="s">
        <v>79</v>
      </c>
      <c r="C22" s="44" t="n">
        <v>1590404.82</v>
      </c>
      <c r="D22" s="45" t="n">
        <v>1299</v>
      </c>
      <c r="E22" s="44" t="n">
        <v>1224.33011547344</v>
      </c>
      <c r="F22" s="45" t="n">
        <v>1000</v>
      </c>
      <c r="G22" s="43" t="s">
        <v>80</v>
      </c>
      <c r="H22" s="46" t="s">
        <v>81</v>
      </c>
      <c r="I22" s="43"/>
    </row>
    <row r="23" customFormat="false" ht="14.25" hidden="false" customHeight="false" outlineLevel="0" collapsed="false">
      <c r="A23" s="42" t="n">
        <v>21</v>
      </c>
      <c r="B23" s="43" t="s">
        <v>82</v>
      </c>
      <c r="C23" s="44" t="n">
        <v>1588542.56</v>
      </c>
      <c r="D23" s="45" t="n">
        <v>33681</v>
      </c>
      <c r="E23" s="44" t="n">
        <v>47.1643526023574</v>
      </c>
      <c r="F23" s="45" t="n">
        <v>100</v>
      </c>
      <c r="G23" s="43" t="s">
        <v>83</v>
      </c>
      <c r="H23" s="46" t="s">
        <v>84</v>
      </c>
      <c r="I23" s="43"/>
    </row>
    <row r="24" customFormat="false" ht="14.25" hidden="false" customHeight="false" outlineLevel="0" collapsed="false">
      <c r="A24" s="42" t="n">
        <v>22</v>
      </c>
      <c r="B24" s="43" t="s">
        <v>85</v>
      </c>
      <c r="C24" s="44" t="n">
        <v>1549010.38</v>
      </c>
      <c r="D24" s="45" t="n">
        <v>1226</v>
      </c>
      <c r="E24" s="44" t="n">
        <v>1263.46686786297</v>
      </c>
      <c r="F24" s="45" t="n">
        <v>1000</v>
      </c>
      <c r="G24" s="43" t="s">
        <v>86</v>
      </c>
      <c r="H24" s="46" t="s">
        <v>87</v>
      </c>
      <c r="I24" s="43"/>
    </row>
    <row r="25" customFormat="false" ht="14.25" hidden="false" customHeight="false" outlineLevel="0" collapsed="false">
      <c r="A25" s="42" t="n">
        <v>23</v>
      </c>
      <c r="B25" s="43" t="s">
        <v>88</v>
      </c>
      <c r="C25" s="44" t="n">
        <v>1468702.72</v>
      </c>
      <c r="D25" s="45" t="n">
        <v>14260</v>
      </c>
      <c r="E25" s="44" t="n">
        <v>102.994580645161</v>
      </c>
      <c r="F25" s="45" t="n">
        <v>100</v>
      </c>
      <c r="G25" s="43" t="s">
        <v>38</v>
      </c>
      <c r="H25" s="46" t="s">
        <v>39</v>
      </c>
      <c r="I25" s="43"/>
    </row>
    <row r="26" customFormat="false" ht="14.25" hidden="false" customHeight="false" outlineLevel="0" collapsed="false">
      <c r="A26" s="42" t="n">
        <v>24</v>
      </c>
      <c r="B26" s="43" t="s">
        <v>89</v>
      </c>
      <c r="C26" s="44" t="n">
        <v>1465684.5194</v>
      </c>
      <c r="D26" s="45" t="n">
        <v>4053</v>
      </c>
      <c r="E26" s="44" t="n">
        <v>361.629538465334</v>
      </c>
      <c r="F26" s="45" t="n">
        <v>500</v>
      </c>
      <c r="G26" s="43" t="s">
        <v>41</v>
      </c>
      <c r="H26" s="46" t="s">
        <v>42</v>
      </c>
      <c r="I26" s="43"/>
    </row>
    <row r="27" customFormat="false" ht="14.25" hidden="false" customHeight="false" outlineLevel="0" collapsed="false">
      <c r="A27" s="42" t="n">
        <v>25</v>
      </c>
      <c r="B27" s="43" t="s">
        <v>90</v>
      </c>
      <c r="C27" s="44" t="n">
        <v>1385199.5804</v>
      </c>
      <c r="D27" s="45" t="n">
        <v>6110</v>
      </c>
      <c r="E27" s="44" t="n">
        <v>226.710242291326</v>
      </c>
      <c r="F27" s="45" t="n">
        <v>500</v>
      </c>
      <c r="G27" s="43" t="s">
        <v>41</v>
      </c>
      <c r="H27" s="46" t="s">
        <v>42</v>
      </c>
      <c r="I27" s="43"/>
    </row>
    <row r="28" customFormat="false" ht="14.25" hidden="false" customHeight="false" outlineLevel="0" collapsed="false">
      <c r="A28" s="42" t="n">
        <v>26</v>
      </c>
      <c r="B28" s="43" t="s">
        <v>91</v>
      </c>
      <c r="C28" s="44" t="n">
        <v>1185739.31</v>
      </c>
      <c r="D28" s="45" t="n">
        <v>1197</v>
      </c>
      <c r="E28" s="44" t="n">
        <v>990.592573099415</v>
      </c>
      <c r="F28" s="45" t="n">
        <v>1000</v>
      </c>
      <c r="G28" s="43" t="s">
        <v>80</v>
      </c>
      <c r="H28" s="46" t="s">
        <v>81</v>
      </c>
      <c r="I28" s="43"/>
    </row>
    <row r="29" customFormat="false" ht="14.25" hidden="false" customHeight="false" outlineLevel="0" collapsed="false">
      <c r="A29" s="42" t="n">
        <v>27</v>
      </c>
      <c r="B29" s="43" t="s">
        <v>92</v>
      </c>
      <c r="C29" s="44" t="n">
        <v>1163944.96</v>
      </c>
      <c r="D29" s="45" t="n">
        <v>125</v>
      </c>
      <c r="E29" s="44" t="n">
        <v>9311.55968</v>
      </c>
      <c r="F29" s="45" t="n">
        <v>10000</v>
      </c>
      <c r="G29" s="43" t="s">
        <v>44</v>
      </c>
      <c r="H29" s="46" t="s">
        <v>45</v>
      </c>
      <c r="I29" s="43"/>
    </row>
    <row r="30" customFormat="false" ht="14.25" hidden="false" customHeight="false" outlineLevel="0" collapsed="false">
      <c r="A30" s="42" t="n">
        <v>28</v>
      </c>
      <c r="B30" s="43" t="s">
        <v>93</v>
      </c>
      <c r="C30" s="44" t="n">
        <v>1060389.885</v>
      </c>
      <c r="D30" s="45" t="n">
        <v>2867</v>
      </c>
      <c r="E30" s="44" t="n">
        <v>369.860441227764</v>
      </c>
      <c r="F30" s="45" t="n">
        <v>1000</v>
      </c>
      <c r="G30" s="43" t="s">
        <v>51</v>
      </c>
      <c r="H30" s="46" t="s">
        <v>52</v>
      </c>
      <c r="I30" s="43"/>
    </row>
    <row r="31" customFormat="false" ht="14.25" hidden="false" customHeight="false" outlineLevel="0" collapsed="false">
      <c r="A31" s="42" t="n">
        <v>29</v>
      </c>
      <c r="B31" s="43" t="s">
        <v>94</v>
      </c>
      <c r="C31" s="44" t="n">
        <v>922638.88</v>
      </c>
      <c r="D31" s="45" t="n">
        <v>597</v>
      </c>
      <c r="E31" s="44" t="n">
        <v>1545.45876046901</v>
      </c>
      <c r="F31" s="45" t="n">
        <v>1000</v>
      </c>
      <c r="G31" s="43" t="s">
        <v>75</v>
      </c>
      <c r="H31" s="46" t="s">
        <v>76</v>
      </c>
      <c r="I31" s="43"/>
    </row>
    <row r="32" s="47" customFormat="true" ht="14.25" hidden="false" customHeight="false" outlineLevel="0" collapsed="false">
      <c r="A32" s="42" t="n">
        <v>30</v>
      </c>
      <c r="B32" s="43" t="s">
        <v>95</v>
      </c>
      <c r="C32" s="44" t="n">
        <v>779981.09</v>
      </c>
      <c r="D32" s="45" t="n">
        <v>1271</v>
      </c>
      <c r="E32" s="44" t="n">
        <v>613.67512981904</v>
      </c>
      <c r="F32" s="45" t="n">
        <v>1000</v>
      </c>
      <c r="G32" s="43" t="s">
        <v>80</v>
      </c>
      <c r="H32" s="46" t="s">
        <v>81</v>
      </c>
      <c r="I32" s="43"/>
    </row>
    <row r="33" s="47" customFormat="true" ht="15" hidden="false" customHeight="true" outlineLevel="0" collapsed="false">
      <c r="A33" s="42" t="n">
        <v>31</v>
      </c>
      <c r="B33" s="43" t="s">
        <v>96</v>
      </c>
      <c r="C33" s="44" t="n">
        <v>779062.45</v>
      </c>
      <c r="D33" s="45" t="n">
        <v>593</v>
      </c>
      <c r="E33" s="44" t="n">
        <v>1313.76467116358</v>
      </c>
      <c r="F33" s="45" t="n">
        <v>1000</v>
      </c>
      <c r="G33" s="43" t="s">
        <v>80</v>
      </c>
      <c r="H33" s="46" t="s">
        <v>81</v>
      </c>
      <c r="I33" s="43"/>
    </row>
    <row r="34" customFormat="false" ht="14.25" hidden="false" customHeight="false" outlineLevel="0" collapsed="false">
      <c r="A34" s="42" t="n">
        <v>32</v>
      </c>
      <c r="B34" s="43" t="s">
        <v>97</v>
      </c>
      <c r="C34" s="44" t="n">
        <v>750505.88</v>
      </c>
      <c r="D34" s="45" t="n">
        <v>745</v>
      </c>
      <c r="E34" s="44" t="n">
        <v>1007.39044295302</v>
      </c>
      <c r="F34" s="45" t="n">
        <v>1000</v>
      </c>
      <c r="G34" s="43" t="s">
        <v>98</v>
      </c>
      <c r="H34" s="46" t="s">
        <v>99</v>
      </c>
      <c r="I34" s="43"/>
    </row>
    <row r="35" customFormat="false" ht="14.25" hidden="false" customHeight="true" outlineLevel="0" collapsed="false">
      <c r="A35" s="42" t="n">
        <v>33</v>
      </c>
      <c r="B35" s="43" t="s">
        <v>100</v>
      </c>
      <c r="C35" s="44" t="n">
        <v>710639.16</v>
      </c>
      <c r="D35" s="45" t="n">
        <v>10631</v>
      </c>
      <c r="E35" s="44" t="n">
        <v>66.8459373530242</v>
      </c>
      <c r="F35" s="45" t="n">
        <v>100</v>
      </c>
      <c r="G35" s="43" t="s">
        <v>101</v>
      </c>
      <c r="H35" s="46" t="s">
        <v>102</v>
      </c>
      <c r="I35" s="43"/>
    </row>
    <row r="36" s="47" customFormat="true" ht="14.25" hidden="false" customHeight="false" outlineLevel="0" collapsed="false">
      <c r="A36" s="42" t="n">
        <v>34</v>
      </c>
      <c r="B36" s="43" t="s">
        <v>103</v>
      </c>
      <c r="C36" s="44" t="n">
        <v>694043.92</v>
      </c>
      <c r="D36" s="45" t="n">
        <v>20168</v>
      </c>
      <c r="E36" s="44" t="n">
        <v>34.4131257437525</v>
      </c>
      <c r="F36" s="45" t="n">
        <v>100</v>
      </c>
      <c r="G36" s="43" t="s">
        <v>83</v>
      </c>
      <c r="H36" s="46" t="s">
        <v>84</v>
      </c>
      <c r="I36" s="43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customFormat="false" ht="14.25" hidden="false" customHeight="false" outlineLevel="0" collapsed="false">
      <c r="A37" s="42" t="n">
        <v>35</v>
      </c>
      <c r="B37" s="43" t="s">
        <v>104</v>
      </c>
      <c r="C37" s="44" t="n">
        <v>664666.66</v>
      </c>
      <c r="D37" s="45" t="n">
        <v>1158</v>
      </c>
      <c r="E37" s="44" t="n">
        <v>573.978117443869</v>
      </c>
      <c r="F37" s="45" t="n">
        <v>1000</v>
      </c>
      <c r="G37" s="43" t="s">
        <v>105</v>
      </c>
      <c r="H37" s="46" t="s">
        <v>106</v>
      </c>
      <c r="I37" s="43"/>
    </row>
    <row r="38" customFormat="false" ht="14.25" hidden="false" customHeight="false" outlineLevel="0" collapsed="false">
      <c r="A38" s="42" t="n">
        <v>36</v>
      </c>
      <c r="B38" s="43" t="s">
        <v>107</v>
      </c>
      <c r="C38" s="44" t="n">
        <v>499662.89</v>
      </c>
      <c r="D38" s="45" t="n">
        <v>1313</v>
      </c>
      <c r="E38" s="44" t="n">
        <v>380.550563594821</v>
      </c>
      <c r="F38" s="45" t="n">
        <v>1000</v>
      </c>
      <c r="G38" s="43" t="s">
        <v>86</v>
      </c>
      <c r="H38" s="46" t="s">
        <v>87</v>
      </c>
      <c r="I38" s="43"/>
    </row>
    <row r="39" customFormat="false" ht="14.25" hidden="false" customHeight="false" outlineLevel="0" collapsed="false">
      <c r="A39" s="42" t="n">
        <v>37</v>
      </c>
      <c r="B39" s="43" t="s">
        <v>108</v>
      </c>
      <c r="C39" s="44" t="n">
        <v>423005.82</v>
      </c>
      <c r="D39" s="45" t="n">
        <v>8937</v>
      </c>
      <c r="E39" s="44" t="n">
        <v>47.3319704598859</v>
      </c>
      <c r="F39" s="45" t="n">
        <v>100</v>
      </c>
      <c r="G39" s="43" t="s">
        <v>109</v>
      </c>
      <c r="H39" s="46" t="s">
        <v>110</v>
      </c>
      <c r="I39" s="43"/>
    </row>
    <row r="40" customFormat="false" ht="14.25" hidden="false" customHeight="false" outlineLevel="0" collapsed="false">
      <c r="A40" s="42" t="n">
        <v>38</v>
      </c>
      <c r="B40" s="43" t="s">
        <v>111</v>
      </c>
      <c r="C40" s="44" t="n">
        <v>312551.29</v>
      </c>
      <c r="D40" s="45" t="n">
        <v>7591</v>
      </c>
      <c r="E40" s="44" t="n">
        <v>41.1739283361876</v>
      </c>
      <c r="F40" s="45" t="n">
        <v>100</v>
      </c>
      <c r="G40" s="43" t="s">
        <v>112</v>
      </c>
      <c r="H40" s="46" t="s">
        <v>113</v>
      </c>
      <c r="I40" s="43"/>
    </row>
    <row r="41" customFormat="false" ht="14.25" hidden="false" customHeight="false" outlineLevel="0" collapsed="false">
      <c r="A41" s="42" t="n">
        <v>39</v>
      </c>
      <c r="B41" s="43" t="s">
        <v>114</v>
      </c>
      <c r="C41" s="44" t="n">
        <v>191263.81</v>
      </c>
      <c r="D41" s="45" t="n">
        <v>4883</v>
      </c>
      <c r="E41" s="44" t="n">
        <v>39.1693241859513</v>
      </c>
      <c r="F41" s="45" t="n">
        <v>100</v>
      </c>
      <c r="G41" s="43" t="s">
        <v>101</v>
      </c>
      <c r="H41" s="46" t="s">
        <v>102</v>
      </c>
      <c r="I41" s="43"/>
    </row>
    <row r="42" customFormat="false" ht="14.25" hidden="false" customHeight="false" outlineLevel="0" collapsed="false">
      <c r="A42" s="42" t="n">
        <v>40</v>
      </c>
      <c r="B42" s="43" t="s">
        <v>115</v>
      </c>
      <c r="C42" s="44" t="n">
        <v>111374.45</v>
      </c>
      <c r="D42" s="45" t="n">
        <v>119</v>
      </c>
      <c r="E42" s="44" t="n">
        <v>935.91974789916</v>
      </c>
      <c r="F42" s="45" t="n">
        <v>1000</v>
      </c>
      <c r="G42" s="43" t="s">
        <v>116</v>
      </c>
      <c r="H42" s="46" t="s">
        <v>117</v>
      </c>
      <c r="I42" s="43"/>
    </row>
    <row r="43" customFormat="false" ht="14.25" hidden="false" customHeight="false" outlineLevel="0" collapsed="false">
      <c r="A43" s="42" t="n">
        <v>41</v>
      </c>
      <c r="B43" s="43" t="s">
        <v>118</v>
      </c>
      <c r="C43" s="44" t="n">
        <v>22627.4</v>
      </c>
      <c r="D43" s="45" t="n">
        <v>465</v>
      </c>
      <c r="E43" s="44" t="n">
        <v>48.6610752688172</v>
      </c>
      <c r="F43" s="45" t="n">
        <v>100</v>
      </c>
      <c r="G43" s="43" t="s">
        <v>119</v>
      </c>
      <c r="H43" s="46" t="s">
        <v>120</v>
      </c>
      <c r="I43" s="43"/>
    </row>
    <row r="44" customFormat="false" ht="15" hidden="false" customHeight="true" outlineLevel="0" collapsed="false">
      <c r="A44" s="49" t="s">
        <v>121</v>
      </c>
      <c r="B44" s="49"/>
      <c r="C44" s="50" t="n">
        <f aca="false">SUM(C3:C43)</f>
        <v>159917561.569</v>
      </c>
      <c r="D44" s="51" t="n">
        <f aca="false">SUM(D3:D43)</f>
        <v>10623080</v>
      </c>
      <c r="E44" s="52" t="s">
        <v>122</v>
      </c>
      <c r="F44" s="52" t="s">
        <v>122</v>
      </c>
      <c r="G44" s="52" t="s">
        <v>122</v>
      </c>
      <c r="H44" s="53" t="s">
        <v>122</v>
      </c>
    </row>
    <row r="45" customFormat="false" ht="15" hidden="false" customHeight="true" outlineLevel="0" collapsed="false">
      <c r="A45" s="54" t="s">
        <v>123</v>
      </c>
      <c r="B45" s="54"/>
      <c r="C45" s="54"/>
      <c r="D45" s="54"/>
      <c r="E45" s="54"/>
      <c r="F45" s="54"/>
      <c r="G45" s="54"/>
      <c r="H45" s="54"/>
    </row>
    <row r="47" customFormat="false" ht="14.25" hidden="false" customHeight="false" outlineLevel="0" collapsed="false">
      <c r="B47" s="31" t="s">
        <v>124</v>
      </c>
      <c r="C47" s="32" t="n">
        <f aca="false">C44-SUM(C3:C12)</f>
        <v>42813393.1048</v>
      </c>
      <c r="D47" s="55" t="n">
        <f aca="false">C47/$C$44</f>
        <v>0.267721647858714</v>
      </c>
    </row>
    <row r="48" customFormat="false" ht="14.25" hidden="false" customHeight="false" outlineLevel="0" collapsed="false">
      <c r="B48" s="43" t="str">
        <f aca="false">B3</f>
        <v>"OTP Classic"</v>
      </c>
      <c r="C48" s="44" t="n">
        <f aca="false">C3</f>
        <v>44455277.12</v>
      </c>
      <c r="D48" s="55" t="n">
        <f aca="false">C48/$C$44</f>
        <v>0.277988712958325</v>
      </c>
      <c r="H48" s="41"/>
    </row>
    <row r="49" customFormat="false" ht="14.25" hidden="false" customHeight="false" outlineLevel="0" collapsed="false">
      <c r="B49" s="43" t="str">
        <f aca="false">B4</f>
        <v>"KINTO-Classic"</v>
      </c>
      <c r="C49" s="44" t="n">
        <f aca="false">C4</f>
        <v>23069318.71</v>
      </c>
      <c r="D49" s="55" t="n">
        <f aca="false">C49/$C$44</f>
        <v>0.144257569235423</v>
      </c>
      <c r="H49" s="41"/>
    </row>
    <row r="50" customFormat="false" ht="14.25" hidden="false" customHeight="false" outlineLevel="0" collapsed="false">
      <c r="B50" s="43" t="str">
        <f aca="false">B5</f>
        <v>"Raiffeisen Money Market"</v>
      </c>
      <c r="C50" s="44" t="n">
        <f aca="false">C5</f>
        <v>13838603.24</v>
      </c>
      <c r="D50" s="55" t="n">
        <f aca="false">C50/$C$44</f>
        <v>0.0865358570017279</v>
      </c>
      <c r="H50" s="41"/>
    </row>
    <row r="51" customFormat="false" ht="14.25" hidden="false" customHeight="false" outlineLevel="0" collapsed="false">
      <c r="B51" s="43" t="str">
        <f aca="false">B6</f>
        <v>"Sparta Balanced"</v>
      </c>
      <c r="C51" s="44" t="n">
        <f aca="false">C6</f>
        <v>9119200.12</v>
      </c>
      <c r="D51" s="55" t="n">
        <f aca="false">C51/$C$44</f>
        <v>0.057024382003632</v>
      </c>
      <c r="H51" s="41"/>
    </row>
    <row r="52" customFormat="false" ht="14.25" hidden="false" customHeight="false" outlineLevel="0" collapsed="false">
      <c r="B52" s="43" t="str">
        <f aca="false">B7</f>
        <v>"OTP Equity Fund"</v>
      </c>
      <c r="C52" s="44" t="n">
        <f aca="false">C7</f>
        <v>5519966.73</v>
      </c>
      <c r="D52" s="55" t="n">
        <f aca="false">C52/$C$44</f>
        <v>0.0345175769055126</v>
      </c>
      <c r="H52" s="41"/>
    </row>
    <row r="53" customFormat="false" ht="14.25" hidden="false" customHeight="false" outlineLevel="0" collapsed="false">
      <c r="B53" s="43" t="str">
        <f aca="false">B8</f>
        <v>"SEB Bond Fund"</v>
      </c>
      <c r="C53" s="44" t="n">
        <f aca="false">C8</f>
        <v>4567918.36</v>
      </c>
      <c r="D53" s="55" t="n">
        <f aca="false">C53/$C$44</f>
        <v>0.0285642071776405</v>
      </c>
      <c r="H53" s="41"/>
    </row>
    <row r="54" customFormat="false" ht="14.25" hidden="false" customHeight="false" outlineLevel="0" collapsed="false">
      <c r="B54" s="43" t="str">
        <f aca="false">B9</f>
        <v>"Premium-Index Fund "</v>
      </c>
      <c r="C54" s="44" t="n">
        <f aca="false">C9</f>
        <v>4383567.1042</v>
      </c>
      <c r="D54" s="55" t="n">
        <f aca="false">C54/$C$44</f>
        <v>0.027411417865502</v>
      </c>
      <c r="H54" s="41"/>
    </row>
    <row r="55" customFormat="false" ht="14.25" hidden="false" customHeight="false" outlineLevel="0" collapsed="false">
      <c r="B55" s="43" t="str">
        <f aca="false">B10</f>
        <v>"KINTO-Equity"</v>
      </c>
      <c r="C55" s="44" t="n">
        <f aca="false">C10</f>
        <v>4328264.09</v>
      </c>
      <c r="D55" s="55" t="n">
        <f aca="false">C55/$C$44</f>
        <v>0.0270655958453473</v>
      </c>
      <c r="H55" s="41"/>
    </row>
    <row r="56" customFormat="false" ht="14.25" hidden="false" customHeight="false" outlineLevel="0" collapsed="false">
      <c r="B56" s="43" t="str">
        <f aca="false">B11</f>
        <v>"Citadele Ukrainian Bond Fund"</v>
      </c>
      <c r="C56" s="44" t="n">
        <f aca="false">C11</f>
        <v>3948464.26</v>
      </c>
      <c r="D56" s="55" t="n">
        <f aca="false">C56/$C$44</f>
        <v>0.024690623226495</v>
      </c>
    </row>
    <row r="57" customFormat="false" ht="14.25" hidden="false" customHeight="false" outlineLevel="0" collapsed="false">
      <c r="B57" s="43" t="str">
        <f aca="false">B12</f>
        <v>"Delta-Fund Balanced"</v>
      </c>
      <c r="C57" s="44" t="n">
        <f aca="false">C12</f>
        <v>3873588.73</v>
      </c>
      <c r="D57" s="55" t="n">
        <f aca="false">C57/$C$44</f>
        <v>0.0242224099216811</v>
      </c>
    </row>
  </sheetData>
  <mergeCells count="3">
    <mergeCell ref="A1:H1"/>
    <mergeCell ref="A44:B44"/>
    <mergeCell ref="A45:H45"/>
  </mergeCells>
  <hyperlinks>
    <hyperlink ref="H3" r:id="rId1" display="http://otpcapital.com.ua/"/>
    <hyperlink ref="H4" r:id="rId2" display="http://www.kinto.com/"/>
    <hyperlink ref="H5" r:id="rId3" display="http://raam.com.ua/"/>
    <hyperlink ref="H6" r:id="rId4" display="http://www.sparta.ua/"/>
    <hyperlink ref="H7" r:id="rId5" display="http://otpcapital.com.ua/"/>
    <hyperlink ref="H8" r:id="rId6" display="http://fidobank.ua/"/>
    <hyperlink ref="H9" r:id="rId7" display="http://pioglobal.ua/"/>
    <hyperlink ref="H10" r:id="rId8" display="http://www.kinto.com/"/>
    <hyperlink ref="H11" r:id="rId9" display="http://citadele.com.ua/"/>
    <hyperlink ref="H12" r:id="rId10" display="http://www.delta-capital.com.ua/"/>
    <hyperlink ref="H15" r:id="rId11" display="http://www.am.eavex.com.ua/"/>
    <hyperlink ref="H16" r:id="rId12" display="http://upicapital.com/"/>
    <hyperlink ref="H17" r:id="rId13" display="http://www.delta-capital.com.ua/"/>
    <hyperlink ref="H18" r:id="rId14" display="http://www.dragon-am.com/"/>
    <hyperlink ref="H19" r:id="rId15" display="http://www.altus.ua/"/>
    <hyperlink ref="H20" r:id="rId16" display="http://fidobank.ua/"/>
    <hyperlink ref="H21" r:id="rId17" display="http://www.altus.ua/"/>
    <hyperlink ref="H22" r:id="rId18" display="http://univer.ua/"/>
    <hyperlink ref="H23" r:id="rId19" display="http://am.concorde.ua/"/>
    <hyperlink ref="H24" r:id="rId20" display="http://www.am.troika.ua/"/>
    <hyperlink ref="H25" r:id="rId21" display="http://www.kinto.com/"/>
    <hyperlink ref="H26" r:id="rId22" display="http://raam.com.ua/"/>
    <hyperlink ref="H27" r:id="rId23" display="http://raam.com.ua/"/>
    <hyperlink ref="H29" r:id="rId24" display="http://www.sparta.ua/"/>
    <hyperlink ref="H30" r:id="rId25" display="http://pioglobal.ua/"/>
    <hyperlink ref="H31" r:id="rId26" display="http://www.altus.ua/"/>
    <hyperlink ref="H32" r:id="rId27" display="http://univer.ua/"/>
    <hyperlink ref="H33" r:id="rId28" display="http://univer.ua/"/>
    <hyperlink ref="H34" r:id="rId29" display="http://www.task.ua/"/>
    <hyperlink ref="H35" r:id="rId30" display="http://am.artcapital.ua/"/>
    <hyperlink ref="H36" r:id="rId31" display="http://am.concorde.ua/"/>
    <hyperlink ref="H37" r:id="rId32" display="http://www.sem.biz.ua/"/>
    <hyperlink ref="H38" r:id="rId33" display="http://www.am.troika.ua/"/>
    <hyperlink ref="H39" r:id="rId34" display="http://bonum-group.com/"/>
    <hyperlink ref="H40" r:id="rId35" display="http://www.mcapital.com.ua/"/>
    <hyperlink ref="H41" r:id="rId36" display="http://am.artcapital.ua/"/>
    <hyperlink ref="H42" r:id="rId37" display="http://ukrsibfunds.com"/>
    <hyperlink ref="H43" r:id="rId38" display="http://vuk.com.ua/"/>
    <hyperlink ref="H44" r:id="rId39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2" activeCellId="0" sqref="E52"/>
    </sheetView>
  </sheetViews>
  <sheetFormatPr defaultColWidth="9.13671875" defaultRowHeight="14.25" zeroHeight="false" outlineLevelRow="1" outlineLevelCol="0"/>
  <cols>
    <col collapsed="false" customWidth="true" hidden="false" outlineLevel="0" max="1" min="1" style="56" width="4.28"/>
    <col collapsed="false" customWidth="true" hidden="false" outlineLevel="0" max="2" min="2" style="56" width="61.7"/>
    <col collapsed="false" customWidth="true" hidden="false" outlineLevel="0" max="4" min="3" style="57" width="14.7"/>
    <col collapsed="false" customWidth="true" hidden="false" outlineLevel="0" max="8" min="5" style="58" width="12.7"/>
    <col collapsed="false" customWidth="true" hidden="false" outlineLevel="0" max="9" min="9" style="56" width="16.13"/>
    <col collapsed="false" customWidth="true" hidden="false" outlineLevel="0" max="10" min="10" style="56" width="18.56"/>
    <col collapsed="false" customWidth="true" hidden="false" outlineLevel="0" max="11" min="11" style="56" width="20.7"/>
    <col collapsed="false" customWidth="false" hidden="false" outlineLevel="0" max="257" min="12" style="56" width="9.14"/>
  </cols>
  <sheetData>
    <row r="1" s="36" customFormat="true" ht="16.5" hidden="false" customHeight="true" outlineLevel="0" collapsed="false">
      <c r="A1" s="59" t="s">
        <v>125</v>
      </c>
      <c r="B1" s="59"/>
      <c r="C1" s="59"/>
      <c r="D1" s="59"/>
      <c r="E1" s="59"/>
      <c r="F1" s="59"/>
      <c r="G1" s="59"/>
      <c r="H1" s="59"/>
      <c r="I1" s="59"/>
      <c r="J1" s="59"/>
    </row>
    <row r="2" s="31" customFormat="true" ht="15.75" hidden="false" customHeight="true" outlineLevel="0" collapsed="false">
      <c r="A2" s="60" t="s">
        <v>26</v>
      </c>
      <c r="B2" s="61"/>
      <c r="C2" s="62"/>
      <c r="D2" s="63"/>
      <c r="E2" s="4" t="s">
        <v>126</v>
      </c>
      <c r="F2" s="4"/>
      <c r="G2" s="4"/>
      <c r="H2" s="4"/>
      <c r="I2" s="4"/>
      <c r="J2" s="4"/>
      <c r="K2" s="4"/>
    </row>
    <row r="3" s="30" customFormat="true" ht="75.75" hidden="false" customHeight="false" outlineLevel="0" collapsed="false">
      <c r="A3" s="60"/>
      <c r="B3" s="64" t="s">
        <v>127</v>
      </c>
      <c r="C3" s="65" t="s">
        <v>128</v>
      </c>
      <c r="D3" s="65" t="s">
        <v>129</v>
      </c>
      <c r="E3" s="39" t="s">
        <v>130</v>
      </c>
      <c r="F3" s="39" t="s">
        <v>131</v>
      </c>
      <c r="G3" s="39" t="s">
        <v>132</v>
      </c>
      <c r="H3" s="39" t="s">
        <v>133</v>
      </c>
      <c r="I3" s="39" t="s">
        <v>134</v>
      </c>
      <c r="J3" s="40" t="s">
        <v>135</v>
      </c>
      <c r="K3" s="40" t="s">
        <v>136</v>
      </c>
    </row>
    <row r="4" s="31" customFormat="true" ht="14.25" hidden="false" customHeight="false" outlineLevel="0" collapsed="false">
      <c r="A4" s="42" t="n">
        <v>1</v>
      </c>
      <c r="B4" s="43" t="s">
        <v>37</v>
      </c>
      <c r="C4" s="66" t="n">
        <v>38118</v>
      </c>
      <c r="D4" s="66" t="n">
        <v>38182</v>
      </c>
      <c r="E4" s="67" t="n">
        <v>-0.0234439171568883</v>
      </c>
      <c r="F4" s="67" t="n">
        <v>-0.0093863064957842</v>
      </c>
      <c r="G4" s="67" t="n">
        <v>-0.0194178135611096</v>
      </c>
      <c r="H4" s="67" t="n">
        <v>-0.0740078839384772</v>
      </c>
      <c r="I4" s="67" t="n">
        <v>-0.0151703845302515</v>
      </c>
      <c r="J4" s="68" t="n">
        <v>2.65987954087554</v>
      </c>
      <c r="K4" s="69" t="n">
        <v>0.181109371986626</v>
      </c>
      <c r="L4" s="43"/>
    </row>
    <row r="5" s="31" customFormat="true" ht="14.25" hidden="false" customHeight="false" outlineLevel="0" collapsed="false">
      <c r="A5" s="42" t="n">
        <v>2</v>
      </c>
      <c r="B5" s="70" t="s">
        <v>93</v>
      </c>
      <c r="C5" s="66" t="n">
        <v>38492</v>
      </c>
      <c r="D5" s="66" t="n">
        <v>38629</v>
      </c>
      <c r="E5" s="67" t="n">
        <v>0.00454224780907064</v>
      </c>
      <c r="F5" s="67" t="n">
        <v>0.0467716094831343</v>
      </c>
      <c r="G5" s="67" t="n">
        <v>-0.422535245631608</v>
      </c>
      <c r="H5" s="67" t="n">
        <v>-0.466944564467636</v>
      </c>
      <c r="I5" s="67" t="n">
        <v>0.025586781783786</v>
      </c>
      <c r="J5" s="68" t="n">
        <v>-0.630139558772229</v>
      </c>
      <c r="K5" s="71" t="n">
        <v>-0.140489927342988</v>
      </c>
      <c r="L5" s="70"/>
    </row>
    <row r="6" s="31" customFormat="true" ht="14.25" hidden="false" customHeight="false" outlineLevel="0" collapsed="false">
      <c r="A6" s="42" t="n">
        <v>3</v>
      </c>
      <c r="B6" s="43" t="s">
        <v>54</v>
      </c>
      <c r="C6" s="66" t="n">
        <v>38516</v>
      </c>
      <c r="D6" s="66" t="n">
        <v>38705</v>
      </c>
      <c r="E6" s="67" t="n">
        <v>-0.0702704839903052</v>
      </c>
      <c r="F6" s="67" t="n">
        <v>-0.246987445166189</v>
      </c>
      <c r="G6" s="67" t="n">
        <v>-0.518415072204114</v>
      </c>
      <c r="H6" s="67" t="n">
        <v>-0.522044405551936</v>
      </c>
      <c r="I6" s="67" t="n">
        <v>-0.13054348046766</v>
      </c>
      <c r="J6" s="68" t="n">
        <v>0.0532805136672949</v>
      </c>
      <c r="K6" s="71" t="n">
        <v>0.00819315829735667</v>
      </c>
      <c r="L6" s="43"/>
    </row>
    <row r="7" s="31" customFormat="true" ht="14.25" hidden="false" customHeight="false" outlineLevel="0" collapsed="false">
      <c r="A7" s="42" t="n">
        <v>4</v>
      </c>
      <c r="B7" s="43" t="s">
        <v>63</v>
      </c>
      <c r="C7" s="66" t="n">
        <v>38516</v>
      </c>
      <c r="D7" s="66" t="n">
        <v>38733</v>
      </c>
      <c r="E7" s="67" t="n">
        <v>-0.0730792761907007</v>
      </c>
      <c r="F7" s="67" t="n">
        <v>-0.395242656997964</v>
      </c>
      <c r="G7" s="67" t="n">
        <v>-0.673904118776413</v>
      </c>
      <c r="H7" s="67" t="n">
        <v>-0.697539774667717</v>
      </c>
      <c r="I7" s="67" t="n">
        <v>-0.309775919719807</v>
      </c>
      <c r="J7" s="68" t="n">
        <v>-0.642133501057094</v>
      </c>
      <c r="K7" s="71" t="n">
        <v>-0.150834712777398</v>
      </c>
      <c r="L7" s="43"/>
    </row>
    <row r="8" s="31" customFormat="true" ht="14.25" hidden="false" customHeight="false" outlineLevel="0" collapsed="false">
      <c r="A8" s="42" t="n">
        <v>5</v>
      </c>
      <c r="B8" s="70" t="s">
        <v>78</v>
      </c>
      <c r="C8" s="66" t="n">
        <v>38828</v>
      </c>
      <c r="D8" s="66" t="n">
        <v>39028</v>
      </c>
      <c r="E8" s="67" t="n">
        <v>0.0101071511729469</v>
      </c>
      <c r="F8" s="67" t="n">
        <v>0.0293041764770208</v>
      </c>
      <c r="G8" s="67" t="n">
        <v>0.0678452461409589</v>
      </c>
      <c r="H8" s="67" t="n">
        <v>0.0889674237802951</v>
      </c>
      <c r="I8" s="67" t="n">
        <v>0.0153666414615823</v>
      </c>
      <c r="J8" s="68" t="n">
        <v>1.01497436280137</v>
      </c>
      <c r="K8" s="71" t="n">
        <v>0.136467359253666</v>
      </c>
      <c r="L8" s="70"/>
    </row>
    <row r="9" s="31" customFormat="true" ht="14.25" hidden="false" customHeight="false" outlineLevel="0" collapsed="false">
      <c r="A9" s="42" t="n">
        <v>6</v>
      </c>
      <c r="B9" s="70" t="s">
        <v>96</v>
      </c>
      <c r="C9" s="66" t="n">
        <v>38919</v>
      </c>
      <c r="D9" s="66" t="n">
        <v>39092</v>
      </c>
      <c r="E9" s="67" t="n">
        <v>0.0288675643501142</v>
      </c>
      <c r="F9" s="67" t="n">
        <v>0.0651473086602934</v>
      </c>
      <c r="G9" s="67" t="n">
        <v>0.0297734744666227</v>
      </c>
      <c r="H9" s="67" t="n">
        <v>-0.157781560230849</v>
      </c>
      <c r="I9" s="67" t="n">
        <v>0.0362633020967793</v>
      </c>
      <c r="J9" s="68" t="n">
        <v>0.313764671163575</v>
      </c>
      <c r="K9" s="71" t="n">
        <v>0.0528246123972873</v>
      </c>
      <c r="L9" s="70"/>
    </row>
    <row r="10" s="31" customFormat="true" ht="14.25" hidden="false" customHeight="false" outlineLevel="0" collapsed="false">
      <c r="A10" s="42" t="n">
        <v>7</v>
      </c>
      <c r="B10" s="70" t="s">
        <v>95</v>
      </c>
      <c r="C10" s="66" t="n">
        <v>38919</v>
      </c>
      <c r="D10" s="66" t="n">
        <v>39092</v>
      </c>
      <c r="E10" s="67" t="n">
        <v>0.0622256545114874</v>
      </c>
      <c r="F10" s="67" t="n">
        <v>0.0146654726937112</v>
      </c>
      <c r="G10" s="67" t="n">
        <v>-0.0562920868581399</v>
      </c>
      <c r="H10" s="67" t="n">
        <v>-0.422922946234747</v>
      </c>
      <c r="I10" s="67" t="n">
        <v>-0.018946423563196</v>
      </c>
      <c r="J10" s="68" t="n">
        <v>-0.386324870180961</v>
      </c>
      <c r="K10" s="71" t="n">
        <v>-0.087991807648918</v>
      </c>
      <c r="L10" s="70"/>
    </row>
    <row r="11" s="31" customFormat="true" ht="14.25" hidden="false" customHeight="false" outlineLevel="0" collapsed="false">
      <c r="A11" s="42" t="n">
        <v>8</v>
      </c>
      <c r="B11" s="24" t="s">
        <v>108</v>
      </c>
      <c r="C11" s="66" t="n">
        <v>38968</v>
      </c>
      <c r="D11" s="66" t="n">
        <v>39140</v>
      </c>
      <c r="E11" s="67" t="n">
        <v>0.00750156767944965</v>
      </c>
      <c r="F11" s="67" t="n">
        <v>0.0145793502799538</v>
      </c>
      <c r="G11" s="67" t="n">
        <v>-0.0754256058646208</v>
      </c>
      <c r="H11" s="67" t="n">
        <v>-0.0895283429690826</v>
      </c>
      <c r="I11" s="67" t="n">
        <v>0.0141403503463875</v>
      </c>
      <c r="J11" s="68" t="n">
        <v>-0.526680295401143</v>
      </c>
      <c r="K11" s="71" t="n">
        <v>-0.134702266378724</v>
      </c>
      <c r="L11" s="24"/>
    </row>
    <row r="12" s="31" customFormat="true" ht="14.25" hidden="false" customHeight="false" outlineLevel="0" collapsed="false">
      <c r="A12" s="42" t="n">
        <v>9</v>
      </c>
      <c r="B12" s="43" t="s">
        <v>77</v>
      </c>
      <c r="C12" s="66" t="n">
        <v>39066</v>
      </c>
      <c r="D12" s="66" t="n">
        <v>39258</v>
      </c>
      <c r="E12" s="67" t="n">
        <v>0.0642622197014529</v>
      </c>
      <c r="F12" s="67" t="n">
        <v>0.103857514267733</v>
      </c>
      <c r="G12" s="67" t="n">
        <v>-0.0315378017602604</v>
      </c>
      <c r="H12" s="67" t="n">
        <v>-0.303038808277194</v>
      </c>
      <c r="I12" s="67" t="n">
        <v>0.0602918994134709</v>
      </c>
      <c r="J12" s="68" t="n">
        <v>-0.679660709398631</v>
      </c>
      <c r="K12" s="71" t="n">
        <v>-0.209336061784755</v>
      </c>
      <c r="L12" s="43"/>
    </row>
    <row r="13" s="31" customFormat="true" ht="14.25" hidden="false" customHeight="false" outlineLevel="0" collapsed="false">
      <c r="A13" s="42" t="n">
        <v>10</v>
      </c>
      <c r="B13" s="43" t="s">
        <v>47</v>
      </c>
      <c r="C13" s="66" t="n">
        <v>39066</v>
      </c>
      <c r="D13" s="66" t="n">
        <v>39258</v>
      </c>
      <c r="E13" s="67" t="n">
        <v>0.0105425997346491</v>
      </c>
      <c r="F13" s="67" t="n">
        <v>0.0296856175554336</v>
      </c>
      <c r="G13" s="67" t="n">
        <v>0.0627924411622771</v>
      </c>
      <c r="H13" s="67" t="n">
        <v>0.132675422520971</v>
      </c>
      <c r="I13" s="67" t="n">
        <v>0.0224992318834758</v>
      </c>
      <c r="J13" s="68" t="n">
        <v>0.984325960034747</v>
      </c>
      <c r="K13" s="71" t="n">
        <v>0.151879020364851</v>
      </c>
      <c r="L13" s="43"/>
    </row>
    <row r="14" s="31" customFormat="true" ht="14.25" hidden="false" customHeight="false" outlineLevel="0" collapsed="false">
      <c r="A14" s="42" t="n">
        <v>11</v>
      </c>
      <c r="B14" s="24" t="s">
        <v>70</v>
      </c>
      <c r="C14" s="66" t="n">
        <v>39252</v>
      </c>
      <c r="D14" s="66" t="n">
        <v>39420</v>
      </c>
      <c r="E14" s="67" t="n">
        <v>0.0216158525482533</v>
      </c>
      <c r="F14" s="67" t="n">
        <v>0.0258327237527587</v>
      </c>
      <c r="G14" s="67" t="n">
        <v>0.0039989615967575</v>
      </c>
      <c r="H14" s="67" t="n">
        <v>-0.0398224687295552</v>
      </c>
      <c r="I14" s="67" t="n">
        <v>0.0307995895986852</v>
      </c>
      <c r="J14" s="68" t="n">
        <v>-0.128867455803229</v>
      </c>
      <c r="K14" s="71" t="n">
        <v>-0.0308494307317222</v>
      </c>
      <c r="L14" s="24"/>
    </row>
    <row r="15" s="31" customFormat="true" ht="14.25" hidden="false" customHeight="false" outlineLevel="0" collapsed="false">
      <c r="A15" s="42" t="n">
        <v>12</v>
      </c>
      <c r="B15" s="70" t="s">
        <v>57</v>
      </c>
      <c r="C15" s="66" t="n">
        <v>39252</v>
      </c>
      <c r="D15" s="66" t="n">
        <v>39420</v>
      </c>
      <c r="E15" s="67" t="n">
        <v>0.0329020745747599</v>
      </c>
      <c r="F15" s="67" t="n">
        <v>0.0360688952834838</v>
      </c>
      <c r="G15" s="67" t="n">
        <v>0.0171445495828009</v>
      </c>
      <c r="H15" s="67" t="n">
        <v>-0.018027848652762</v>
      </c>
      <c r="I15" s="67" t="n">
        <v>0.0578422454735426</v>
      </c>
      <c r="J15" s="68" t="n">
        <v>0.00248155538302175</v>
      </c>
      <c r="K15" s="71" t="n">
        <v>0.000563099186674299</v>
      </c>
      <c r="L15" s="70"/>
    </row>
    <row r="16" s="31" customFormat="true" ht="14.25" hidden="false" customHeight="false" outlineLevel="0" collapsed="false">
      <c r="A16" s="42" t="n">
        <v>13</v>
      </c>
      <c r="B16" s="70" t="s">
        <v>137</v>
      </c>
      <c r="C16" s="66" t="n">
        <v>39269</v>
      </c>
      <c r="D16" s="66" t="n">
        <v>39443</v>
      </c>
      <c r="E16" s="67" t="n">
        <v>0.0175243076971481</v>
      </c>
      <c r="F16" s="67" t="n">
        <v>0.0299299422410022</v>
      </c>
      <c r="G16" s="67" t="n">
        <v>-0.00201260412333237</v>
      </c>
      <c r="H16" s="67" t="n">
        <v>-0.17568083073901</v>
      </c>
      <c r="I16" s="67" t="n">
        <v>0.10177104576518</v>
      </c>
      <c r="J16" s="68" t="n">
        <v>-0.655868742562481</v>
      </c>
      <c r="K16" s="71" t="n">
        <v>-0.21792632626496</v>
      </c>
      <c r="L16" s="70"/>
    </row>
    <row r="17" s="31" customFormat="true" ht="14.25" hidden="false" customHeight="false" outlineLevel="0" collapsed="false">
      <c r="A17" s="42" t="n">
        <v>14</v>
      </c>
      <c r="B17" s="70" t="s">
        <v>82</v>
      </c>
      <c r="C17" s="66" t="n">
        <v>39269</v>
      </c>
      <c r="D17" s="66" t="n">
        <v>39471</v>
      </c>
      <c r="E17" s="67" t="n">
        <v>-0.0122979949657572</v>
      </c>
      <c r="F17" s="67" t="n">
        <v>0.00711867923395282</v>
      </c>
      <c r="G17" s="67" t="n">
        <v>-0.00410624881314148</v>
      </c>
      <c r="H17" s="67" t="n">
        <v>-0.0667323762585331</v>
      </c>
      <c r="I17" s="67" t="n">
        <v>0.00208802733126157</v>
      </c>
      <c r="J17" s="68" t="n">
        <v>-0.528356473976421</v>
      </c>
      <c r="K17" s="71" t="n">
        <v>-0.161626190533691</v>
      </c>
      <c r="L17" s="70"/>
    </row>
    <row r="18" s="31" customFormat="true" ht="14.25" hidden="false" customHeight="false" outlineLevel="0" collapsed="false">
      <c r="A18" s="42" t="n">
        <v>15</v>
      </c>
      <c r="B18" s="70" t="s">
        <v>50</v>
      </c>
      <c r="C18" s="66" t="n">
        <v>39378</v>
      </c>
      <c r="D18" s="66" t="n">
        <v>39478</v>
      </c>
      <c r="E18" s="67" t="n">
        <v>0.00973492128915598</v>
      </c>
      <c r="F18" s="67" t="n">
        <v>-0.0147663559714752</v>
      </c>
      <c r="G18" s="67" t="n">
        <v>-0.0969142070693099</v>
      </c>
      <c r="H18" s="67" t="n">
        <v>-0.23051835475586</v>
      </c>
      <c r="I18" s="67" t="n">
        <v>0.0114426845157871</v>
      </c>
      <c r="J18" s="68" t="n">
        <v>-0.634641848291386</v>
      </c>
      <c r="K18" s="71" t="n">
        <v>-0.211210984976265</v>
      </c>
      <c r="L18" s="70"/>
    </row>
    <row r="19" s="31" customFormat="true" ht="14.25" hidden="false" customHeight="false" outlineLevel="0" collapsed="false">
      <c r="A19" s="42" t="n">
        <v>16</v>
      </c>
      <c r="B19" s="70" t="s">
        <v>111</v>
      </c>
      <c r="C19" s="66" t="n">
        <v>39330</v>
      </c>
      <c r="D19" s="66" t="n">
        <v>39560</v>
      </c>
      <c r="E19" s="67" t="n">
        <v>-0.141212653804445</v>
      </c>
      <c r="F19" s="67" t="n">
        <v>-0.142675999331987</v>
      </c>
      <c r="G19" s="67" t="n">
        <v>-0.191457880511461</v>
      </c>
      <c r="H19" s="67" t="n">
        <v>-0.284098818201155</v>
      </c>
      <c r="I19" s="67" t="n">
        <v>-0.146482948482972</v>
      </c>
      <c r="J19" s="68" t="n">
        <v>-0.588260716638126</v>
      </c>
      <c r="K19" s="71" t="n">
        <v>-0.198109077479791</v>
      </c>
      <c r="L19" s="70"/>
    </row>
    <row r="20" s="31" customFormat="true" ht="14.25" hidden="false" customHeight="false" outlineLevel="0" collapsed="false">
      <c r="A20" s="42" t="n">
        <v>17</v>
      </c>
      <c r="B20" s="72" t="s">
        <v>138</v>
      </c>
      <c r="C20" s="66" t="n">
        <v>39413</v>
      </c>
      <c r="D20" s="66" t="n">
        <v>39589</v>
      </c>
      <c r="E20" s="67" t="n">
        <v>0.0122076935356901</v>
      </c>
      <c r="F20" s="67" t="n">
        <v>0.0224228009859639</v>
      </c>
      <c r="G20" s="67" t="n">
        <v>0.0575540201298639</v>
      </c>
      <c r="H20" s="67" t="n">
        <v>0.123346163103776</v>
      </c>
      <c r="I20" s="67" t="n">
        <v>0.0277435707878011</v>
      </c>
      <c r="J20" s="68" t="n">
        <v>0.465284851840865</v>
      </c>
      <c r="K20" s="71" t="n">
        <v>0.101831353633006</v>
      </c>
      <c r="L20" s="73"/>
    </row>
    <row r="21" s="31" customFormat="true" ht="14.25" hidden="false" customHeight="false" outlineLevel="0" collapsed="false">
      <c r="A21" s="42" t="n">
        <v>18</v>
      </c>
      <c r="B21" s="72" t="s">
        <v>139</v>
      </c>
      <c r="C21" s="66" t="n">
        <v>39429</v>
      </c>
      <c r="D21" s="66" t="n">
        <v>39618</v>
      </c>
      <c r="E21" s="67" t="n">
        <v>0.0259614047689807</v>
      </c>
      <c r="F21" s="67" t="n">
        <v>0.0633647802997204</v>
      </c>
      <c r="G21" s="67" t="n">
        <v>0.0723343816445736</v>
      </c>
      <c r="H21" s="67" t="n">
        <v>-0.0493732972006423</v>
      </c>
      <c r="I21" s="67" t="n">
        <v>0.0367724632296753</v>
      </c>
      <c r="J21" s="68" t="n">
        <v>0.0073904429530256</v>
      </c>
      <c r="K21" s="71" t="n">
        <v>0.00190926718678663</v>
      </c>
      <c r="L21" s="73"/>
    </row>
    <row r="22" s="31" customFormat="true" ht="14.25" hidden="false" customHeight="false" outlineLevel="0" collapsed="false">
      <c r="A22" s="42" t="n">
        <v>19</v>
      </c>
      <c r="B22" s="72" t="s">
        <v>140</v>
      </c>
      <c r="C22" s="66" t="n">
        <v>39429</v>
      </c>
      <c r="D22" s="66" t="n">
        <v>39651</v>
      </c>
      <c r="E22" s="67" t="n">
        <v>0.227803135545698</v>
      </c>
      <c r="F22" s="67" t="n">
        <v>0.07620412589464</v>
      </c>
      <c r="G22" s="67" t="n">
        <v>0.125709428218026</v>
      </c>
      <c r="H22" s="67" t="n">
        <v>-0.139428282528796</v>
      </c>
      <c r="I22" s="67" t="n">
        <v>0.0860315239443399</v>
      </c>
      <c r="J22" s="68" t="n">
        <v>-0.426021882556131</v>
      </c>
      <c r="K22" s="71" t="n">
        <v>-0.136933650156493</v>
      </c>
      <c r="L22" s="73"/>
    </row>
    <row r="23" s="31" customFormat="true" ht="14.25" hidden="false" customHeight="false" outlineLevel="0" collapsed="false">
      <c r="A23" s="42" t="n">
        <v>20</v>
      </c>
      <c r="B23" s="43" t="s">
        <v>43</v>
      </c>
      <c r="C23" s="66" t="n">
        <v>39630</v>
      </c>
      <c r="D23" s="66" t="n">
        <v>39715</v>
      </c>
      <c r="E23" s="67" t="n">
        <v>-0.0056047342836093</v>
      </c>
      <c r="F23" s="67" t="n">
        <v>-0.0168496393067703</v>
      </c>
      <c r="G23" s="67" t="n">
        <v>-0.0110910466681761</v>
      </c>
      <c r="H23" s="67" t="s">
        <v>141</v>
      </c>
      <c r="I23" s="67" t="n">
        <v>-0.00822547817271158</v>
      </c>
      <c r="J23" s="68" t="n">
        <v>0.328845190528232</v>
      </c>
      <c r="K23" s="71" t="n">
        <v>0.0823076435734338</v>
      </c>
      <c r="L23" s="73"/>
    </row>
    <row r="24" s="31" customFormat="true" ht="14.25" hidden="false" customHeight="false" outlineLevel="0" collapsed="false">
      <c r="A24" s="42" t="n">
        <v>21</v>
      </c>
      <c r="B24" s="73" t="s">
        <v>118</v>
      </c>
      <c r="C24" s="66" t="n">
        <v>39443</v>
      </c>
      <c r="D24" s="66" t="n">
        <v>39715</v>
      </c>
      <c r="E24" s="67" t="n">
        <v>-0.00527532816937015</v>
      </c>
      <c r="F24" s="67" t="n">
        <v>-0.023742661704933</v>
      </c>
      <c r="G24" s="67" t="n">
        <v>-0.188292515770459</v>
      </c>
      <c r="H24" s="67" t="n">
        <v>-0.233698072829793</v>
      </c>
      <c r="I24" s="67" t="n">
        <v>-0.0107548506124954</v>
      </c>
      <c r="J24" s="68" t="n">
        <v>-0.513389247311826</v>
      </c>
      <c r="K24" s="71" t="n">
        <v>-0.181585024015505</v>
      </c>
      <c r="L24" s="73"/>
    </row>
    <row r="25" s="31" customFormat="true" ht="14.25" hidden="false" customHeight="false" outlineLevel="0" collapsed="false">
      <c r="A25" s="42" t="n">
        <v>22</v>
      </c>
      <c r="B25" s="73" t="s">
        <v>94</v>
      </c>
      <c r="C25" s="66" t="n">
        <v>39527</v>
      </c>
      <c r="D25" s="66" t="n">
        <v>39715</v>
      </c>
      <c r="E25" s="67" t="n">
        <v>0.00685360572628135</v>
      </c>
      <c r="F25" s="67" t="n">
        <v>0.0335766160826865</v>
      </c>
      <c r="G25" s="67" t="n">
        <v>0.0770185539093247</v>
      </c>
      <c r="H25" s="67" t="n">
        <v>0.100740973109102</v>
      </c>
      <c r="I25" s="67" t="n">
        <v>0.0260331185162375</v>
      </c>
      <c r="J25" s="68" t="n">
        <v>0.545458760468995</v>
      </c>
      <c r="K25" s="71" t="n">
        <v>0.128745430044829</v>
      </c>
      <c r="L25" s="43"/>
    </row>
    <row r="26" s="31" customFormat="true" ht="14.25" hidden="false" customHeight="false" outlineLevel="0" collapsed="false">
      <c r="A26" s="42" t="n">
        <v>23</v>
      </c>
      <c r="B26" s="70" t="s">
        <v>100</v>
      </c>
      <c r="C26" s="66" t="n">
        <v>39560</v>
      </c>
      <c r="D26" s="66" t="n">
        <v>39770</v>
      </c>
      <c r="E26" s="67" t="n">
        <v>0.0446348630625126</v>
      </c>
      <c r="F26" s="67" t="n">
        <v>0.102566521927729</v>
      </c>
      <c r="G26" s="67" t="n">
        <v>0.0530081078789686</v>
      </c>
      <c r="H26" s="67" t="n">
        <v>-0.189602375929835</v>
      </c>
      <c r="I26" s="67" t="n">
        <v>0.0472909465080582</v>
      </c>
      <c r="J26" s="68" t="n">
        <v>-0.331540626469743</v>
      </c>
      <c r="K26" s="71" t="n">
        <v>-0.110376288985361</v>
      </c>
      <c r="L26" s="70"/>
    </row>
    <row r="27" s="31" customFormat="true" ht="14.25" hidden="false" customHeight="false" outlineLevel="0" collapsed="false">
      <c r="A27" s="42" t="n">
        <v>24</v>
      </c>
      <c r="B27" s="24" t="s">
        <v>53</v>
      </c>
      <c r="C27" s="66" t="n">
        <v>39884</v>
      </c>
      <c r="D27" s="66" t="n">
        <v>40001</v>
      </c>
      <c r="E27" s="67" t="n">
        <v>0.0593400770663102</v>
      </c>
      <c r="F27" s="67" t="n">
        <v>0.048811972617457</v>
      </c>
      <c r="G27" s="67" t="n">
        <v>0.0211189978321813</v>
      </c>
      <c r="H27" s="67" t="n">
        <v>-0.169863449251762</v>
      </c>
      <c r="I27" s="67" t="n">
        <v>0.0069815584896229</v>
      </c>
      <c r="J27" s="68" t="n">
        <v>-0.263399576242375</v>
      </c>
      <c r="K27" s="71" t="n">
        <v>-0.103051089619949</v>
      </c>
      <c r="L27" s="24"/>
    </row>
    <row r="28" s="31" customFormat="true" ht="14.25" hidden="false" customHeight="false" outlineLevel="0" collapsed="false">
      <c r="A28" s="42" t="n">
        <v>25</v>
      </c>
      <c r="B28" s="70" t="s">
        <v>71</v>
      </c>
      <c r="C28" s="66" t="n">
        <v>40031</v>
      </c>
      <c r="D28" s="66" t="n">
        <v>40129</v>
      </c>
      <c r="E28" s="67" t="n">
        <v>0.0489776789000858</v>
      </c>
      <c r="F28" s="67" t="n">
        <v>0.0933732361097217</v>
      </c>
      <c r="G28" s="67" t="n">
        <v>0.0202498125518205</v>
      </c>
      <c r="H28" s="67" t="n">
        <v>-0.309616958721101</v>
      </c>
      <c r="I28" s="67" t="n">
        <v>0.0487023059920291</v>
      </c>
      <c r="J28" s="68" t="n">
        <v>-0.595925093215382</v>
      </c>
      <c r="K28" s="71" t="n">
        <v>-0.308100575106619</v>
      </c>
      <c r="L28" s="70"/>
    </row>
    <row r="29" s="31" customFormat="true" ht="14.25" hidden="false" customHeight="false" outlineLevel="0" collapsed="false">
      <c r="A29" s="42" t="n">
        <v>26</v>
      </c>
      <c r="B29" s="70" t="s">
        <v>40</v>
      </c>
      <c r="C29" s="66" t="n">
        <v>39869</v>
      </c>
      <c r="D29" s="66" t="n">
        <v>40157</v>
      </c>
      <c r="E29" s="67" t="n">
        <v>0.011118249074803</v>
      </c>
      <c r="F29" s="67" t="n">
        <v>0.0345481592052914</v>
      </c>
      <c r="G29" s="67" t="n">
        <v>0.0711854050052363</v>
      </c>
      <c r="H29" s="67" t="n">
        <v>0.147071403640028</v>
      </c>
      <c r="I29" s="67" t="n">
        <v>0.0256449239084715</v>
      </c>
      <c r="J29" s="68" t="n">
        <v>0.645885256898191</v>
      </c>
      <c r="K29" s="71" t="n">
        <v>0.232503947909182</v>
      </c>
      <c r="L29" s="70"/>
    </row>
    <row r="30" s="31" customFormat="true" ht="14.25" hidden="false" customHeight="false" outlineLevel="0" collapsed="false">
      <c r="A30" s="42" t="n">
        <v>27</v>
      </c>
      <c r="B30" s="24" t="s">
        <v>46</v>
      </c>
      <c r="C30" s="66" t="n">
        <v>40253</v>
      </c>
      <c r="D30" s="66" t="n">
        <v>40359</v>
      </c>
      <c r="E30" s="67" t="n">
        <v>0.0340654711913189</v>
      </c>
      <c r="F30" s="67" t="n">
        <v>0.0899972119771484</v>
      </c>
      <c r="G30" s="67" t="n">
        <v>0.0459347501239367</v>
      </c>
      <c r="H30" s="67" t="n">
        <v>-0.101620290558863</v>
      </c>
      <c r="I30" s="67" t="n">
        <v>0.0427748483084518</v>
      </c>
      <c r="J30" s="68" t="n">
        <v>-0.368878919834334</v>
      </c>
      <c r="K30" s="71" t="n">
        <v>-0.222357235496402</v>
      </c>
      <c r="L30" s="24"/>
    </row>
    <row r="31" s="31" customFormat="true" ht="14.25" hidden="false" customHeight="false" outlineLevel="0" collapsed="false">
      <c r="A31" s="42" t="n">
        <v>28</v>
      </c>
      <c r="B31" s="70" t="s">
        <v>64</v>
      </c>
      <c r="C31" s="66" t="n">
        <v>40114</v>
      </c>
      <c r="D31" s="66" t="n">
        <v>40401</v>
      </c>
      <c r="E31" s="67" t="n">
        <v>0.0814331363789005</v>
      </c>
      <c r="F31" s="67" t="n">
        <v>0.243145276370184</v>
      </c>
      <c r="G31" s="67" t="n">
        <v>0.164498534541965</v>
      </c>
      <c r="H31" s="67" t="n">
        <v>-0.0823201344751633</v>
      </c>
      <c r="I31" s="67" t="n">
        <v>0.146244721294248</v>
      </c>
      <c r="J31" s="68" t="n">
        <v>-0.329641855436572</v>
      </c>
      <c r="K31" s="71" t="n">
        <v>-0.207999850663727</v>
      </c>
      <c r="L31" s="70"/>
    </row>
    <row r="32" s="31" customFormat="true" ht="14.25" hidden="false" customHeight="false" outlineLevel="0" collapsed="false">
      <c r="A32" s="42" t="n">
        <v>29</v>
      </c>
      <c r="B32" s="70" t="s">
        <v>142</v>
      </c>
      <c r="C32" s="66" t="n">
        <v>40226</v>
      </c>
      <c r="D32" s="66" t="n">
        <v>40430</v>
      </c>
      <c r="E32" s="67" t="n">
        <v>0.0108666178423456</v>
      </c>
      <c r="F32" s="67" t="n">
        <v>0.042554918666297</v>
      </c>
      <c r="G32" s="67" t="n">
        <v>0.0901778080155085</v>
      </c>
      <c r="H32" s="67" t="n">
        <v>0.161406648195698</v>
      </c>
      <c r="I32" s="67" t="n">
        <v>0.0272307111621779</v>
      </c>
      <c r="J32" s="68" t="n">
        <v>0.408343223634997</v>
      </c>
      <c r="K32" s="71" t="n">
        <v>0.232874691168819</v>
      </c>
      <c r="L32" s="70"/>
    </row>
    <row r="33" s="31" customFormat="true" ht="14.25" hidden="false" customHeight="false" outlineLevel="0" collapsed="false">
      <c r="A33" s="42" t="n">
        <v>30</v>
      </c>
      <c r="B33" s="70" t="s">
        <v>114</v>
      </c>
      <c r="C33" s="66" t="n">
        <v>40268</v>
      </c>
      <c r="D33" s="66" t="n">
        <v>40430</v>
      </c>
      <c r="E33" s="67" t="n">
        <v>0.0640816884235522</v>
      </c>
      <c r="F33" s="67" t="n">
        <v>0.0904415774889353</v>
      </c>
      <c r="G33" s="67" t="n">
        <v>-0.0176244515443668</v>
      </c>
      <c r="H33" s="67" t="n">
        <v>-0.33364779829601</v>
      </c>
      <c r="I33" s="67" t="n">
        <v>0.0535092137582125</v>
      </c>
      <c r="J33" s="68" t="n">
        <v>-0.608306758140486</v>
      </c>
      <c r="K33" s="71" t="n">
        <v>-0.436192060878032</v>
      </c>
      <c r="L33" s="70"/>
    </row>
    <row r="34" s="31" customFormat="true" ht="14.25" hidden="false" customHeight="false" outlineLevel="0" collapsed="false">
      <c r="A34" s="42" t="n">
        <v>31</v>
      </c>
      <c r="B34" s="73" t="s">
        <v>90</v>
      </c>
      <c r="C34" s="66" t="n">
        <v>40269</v>
      </c>
      <c r="D34" s="66" t="n">
        <v>40513</v>
      </c>
      <c r="E34" s="67" t="n">
        <v>0.0651952877740412</v>
      </c>
      <c r="F34" s="67" t="n">
        <v>0.115299865428166</v>
      </c>
      <c r="G34" s="67" t="n">
        <v>0.0870129885876005</v>
      </c>
      <c r="H34" s="67" t="n">
        <v>-0.20426651061782</v>
      </c>
      <c r="I34" s="67" t="n">
        <v>0.0827804148542943</v>
      </c>
      <c r="J34" s="68" t="n">
        <v>-0.546579515417347</v>
      </c>
      <c r="K34" s="71" t="n">
        <v>-0.429736323121467</v>
      </c>
      <c r="L34" s="73"/>
    </row>
    <row r="35" s="31" customFormat="true" ht="14.25" hidden="false" customHeight="false" outlineLevel="0" collapsed="false">
      <c r="A35" s="42" t="n">
        <v>32</v>
      </c>
      <c r="B35" s="73" t="s">
        <v>91</v>
      </c>
      <c r="C35" s="66" t="n">
        <v>40427</v>
      </c>
      <c r="D35" s="66" t="n">
        <v>40543</v>
      </c>
      <c r="E35" s="67" t="n">
        <v>0.0170443502666251</v>
      </c>
      <c r="F35" s="67" t="n">
        <v>0.0411525592054773</v>
      </c>
      <c r="G35" s="67" t="n">
        <v>0.0437211720865114</v>
      </c>
      <c r="H35" s="67" t="n">
        <v>-0.00813527960569405</v>
      </c>
      <c r="I35" s="67" t="n">
        <v>0.0245091053738218</v>
      </c>
      <c r="J35" s="68" t="n">
        <v>-0.00940742690058538</v>
      </c>
      <c r="K35" s="71" t="n">
        <v>-0.00710268072888809</v>
      </c>
      <c r="L35" s="73"/>
    </row>
    <row r="36" s="31" customFormat="true" ht="14.25" hidden="false" customHeight="false" outlineLevel="0" collapsed="false">
      <c r="A36" s="42" t="n">
        <v>33</v>
      </c>
      <c r="B36" s="43" t="s">
        <v>92</v>
      </c>
      <c r="C36" s="66" t="n">
        <v>40333</v>
      </c>
      <c r="D36" s="66" t="n">
        <v>40572</v>
      </c>
      <c r="E36" s="67" t="n">
        <v>-0.00534678728655325</v>
      </c>
      <c r="F36" s="67" t="n">
        <v>-0.0363074908678418</v>
      </c>
      <c r="G36" s="67" t="n">
        <v>-0.0404531201220517</v>
      </c>
      <c r="H36" s="67" t="s">
        <v>141</v>
      </c>
      <c r="I36" s="67" t="n">
        <v>-0.00788399590240718</v>
      </c>
      <c r="J36" s="68" t="n">
        <v>-0.0688440320000031</v>
      </c>
      <c r="K36" s="71" t="n">
        <v>-0.0556132997165794</v>
      </c>
      <c r="L36" s="43"/>
    </row>
    <row r="37" customFormat="false" ht="14.25" hidden="false" customHeight="false" outlineLevel="0" collapsed="false">
      <c r="A37" s="42" t="n">
        <v>34</v>
      </c>
      <c r="B37" s="73" t="s">
        <v>89</v>
      </c>
      <c r="C37" s="66" t="n">
        <v>40416</v>
      </c>
      <c r="D37" s="66" t="n">
        <v>40583</v>
      </c>
      <c r="E37" s="67" t="n">
        <v>0.0345187560504445</v>
      </c>
      <c r="F37" s="67" t="n">
        <v>0.0697924821425697</v>
      </c>
      <c r="G37" s="67" t="n">
        <v>0.103025221403121</v>
      </c>
      <c r="H37" s="67" t="n">
        <v>-0.00973094814514264</v>
      </c>
      <c r="I37" s="67" t="n">
        <v>0.0552198735498632</v>
      </c>
      <c r="J37" s="68" t="n">
        <v>-0.27674092306933</v>
      </c>
      <c r="K37" s="71" t="n">
        <v>-0.233822421006224</v>
      </c>
      <c r="L37" s="73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42" t="n">
        <v>35</v>
      </c>
      <c r="B38" s="70" t="s">
        <v>60</v>
      </c>
      <c r="C38" s="66" t="n">
        <v>40444</v>
      </c>
      <c r="D38" s="66" t="n">
        <v>40617</v>
      </c>
      <c r="E38" s="67" t="n">
        <v>0.0233112345407018</v>
      </c>
      <c r="F38" s="67" t="n">
        <v>-0.0245894710362418</v>
      </c>
      <c r="G38" s="67" t="n">
        <v>-0.00608268250676958</v>
      </c>
      <c r="H38" s="67" t="n">
        <v>-0.0797287922333673</v>
      </c>
      <c r="I38" s="67" t="n">
        <v>0.0256738409055841</v>
      </c>
      <c r="J38" s="68" t="n">
        <v>-0.162026736003541</v>
      </c>
      <c r="K38" s="71" t="n">
        <v>-0.145610071601001</v>
      </c>
      <c r="L38" s="7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42" t="n">
        <v>36</v>
      </c>
      <c r="B39" s="73" t="s">
        <v>85</v>
      </c>
      <c r="C39" s="66" t="n">
        <v>40368</v>
      </c>
      <c r="D39" s="66" t="n">
        <v>40633</v>
      </c>
      <c r="E39" s="67" t="n">
        <v>0.0116406865494985</v>
      </c>
      <c r="F39" s="67" t="n">
        <v>0.038064499760786</v>
      </c>
      <c r="G39" s="67" t="n">
        <v>0.0785520893109237</v>
      </c>
      <c r="H39" s="67" t="n">
        <v>0.145273377518692</v>
      </c>
      <c r="I39" s="67" t="n">
        <v>0.0329523205675306</v>
      </c>
      <c r="J39" s="68" t="n">
        <v>0.263466867862968</v>
      </c>
      <c r="K39" s="71" t="n">
        <v>0.241904913787341</v>
      </c>
      <c r="L39" s="73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42" t="n">
        <v>37</v>
      </c>
      <c r="B40" s="73" t="s">
        <v>107</v>
      </c>
      <c r="C40" s="66" t="n">
        <v>40368</v>
      </c>
      <c r="D40" s="66" t="n">
        <v>40633</v>
      </c>
      <c r="E40" s="67" t="n">
        <v>0.0541045802990421</v>
      </c>
      <c r="F40" s="67" t="n">
        <v>0.176840644267842</v>
      </c>
      <c r="G40" s="67" t="n">
        <v>0.0685492756467381</v>
      </c>
      <c r="H40" s="67" t="n">
        <v>-0.254853801188677</v>
      </c>
      <c r="I40" s="67" t="n">
        <v>0.0923798279281076</v>
      </c>
      <c r="J40" s="68" t="n">
        <v>-0.619449436405179</v>
      </c>
      <c r="K40" s="71" t="n">
        <v>-0.591402483153564</v>
      </c>
      <c r="L40" s="73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42" t="n">
        <v>38</v>
      </c>
      <c r="B41" s="73" t="s">
        <v>79</v>
      </c>
      <c r="C41" s="66" t="n">
        <v>40427</v>
      </c>
      <c r="D41" s="66" t="n">
        <v>40708</v>
      </c>
      <c r="E41" s="67" t="n">
        <v>0.00745684304625094</v>
      </c>
      <c r="F41" s="67" t="n">
        <v>0.0563862347044508</v>
      </c>
      <c r="G41" s="67" t="n">
        <v>0.0778098639744631</v>
      </c>
      <c r="H41" s="67" t="n">
        <v>0.132140028260011</v>
      </c>
      <c r="I41" s="67" t="n">
        <v>0.0201007500612327</v>
      </c>
      <c r="J41" s="68" t="n">
        <v>0.224330115473441</v>
      </c>
      <c r="K41" s="71" t="n">
        <v>0.260589123418988</v>
      </c>
      <c r="L41" s="73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42" t="n">
        <v>39</v>
      </c>
      <c r="B42" s="74" t="s">
        <v>115</v>
      </c>
      <c r="C42" s="66" t="n">
        <v>40624</v>
      </c>
      <c r="D42" s="66" t="n">
        <v>40795</v>
      </c>
      <c r="E42" s="67" t="n">
        <v>0.0412823867993277</v>
      </c>
      <c r="F42" s="67" t="n">
        <v>0.0166934890027681</v>
      </c>
      <c r="G42" s="67" t="n">
        <v>0.0268955808670426</v>
      </c>
      <c r="H42" s="67" t="n">
        <v>-0.0839318650599815</v>
      </c>
      <c r="I42" s="67" t="n">
        <v>0.00679163830522578</v>
      </c>
      <c r="J42" s="68" t="n">
        <v>-0.0640802521008358</v>
      </c>
      <c r="K42" s="71" t="n">
        <v>-0.098946867344487</v>
      </c>
      <c r="L42" s="74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31" customFormat="true" ht="14.25" hidden="false" customHeight="false" outlineLevel="0" collapsed="false">
      <c r="A43" s="42" t="n">
        <v>40</v>
      </c>
      <c r="B43" s="25" t="s">
        <v>67</v>
      </c>
      <c r="C43" s="66" t="n">
        <v>40716</v>
      </c>
      <c r="D43" s="66" t="n">
        <v>40897</v>
      </c>
      <c r="E43" s="67" t="n">
        <v>-0.000426961145418514</v>
      </c>
      <c r="F43" s="67" t="n">
        <v>0.38588178281496</v>
      </c>
      <c r="G43" s="67" t="n">
        <v>0.463066899420455</v>
      </c>
      <c r="H43" s="67" t="n">
        <v>0.497128838291396</v>
      </c>
      <c r="I43" s="67" t="n">
        <v>0.369805644998641</v>
      </c>
      <c r="J43" s="68" t="n">
        <v>0.669994448462932</v>
      </c>
      <c r="K43" s="75" t="n">
        <v>3.22002738588656</v>
      </c>
      <c r="L43" s="25"/>
    </row>
    <row r="44" s="31" customFormat="true" ht="14.25" hidden="false" customHeight="false" outlineLevel="0" collapsed="false">
      <c r="A44" s="42" t="n">
        <v>41</v>
      </c>
      <c r="B44" s="8" t="s">
        <v>88</v>
      </c>
      <c r="C44" s="66" t="n">
        <v>41026</v>
      </c>
      <c r="D44" s="66" t="n">
        <v>41242</v>
      </c>
      <c r="E44" s="67" t="n">
        <v>0.00764872817480633</v>
      </c>
      <c r="F44" s="67" t="s">
        <v>141</v>
      </c>
      <c r="G44" s="67" t="s">
        <v>141</v>
      </c>
      <c r="H44" s="67" t="s">
        <v>141</v>
      </c>
      <c r="I44" s="67" t="n">
        <v>0.0195589468587272</v>
      </c>
      <c r="J44" s="68" t="n">
        <v>0.0299458064516127</v>
      </c>
      <c r="K44" s="71" t="s">
        <v>143</v>
      </c>
      <c r="L44" s="8"/>
    </row>
    <row r="45" s="31" customFormat="true" ht="15.75" hidden="false" customHeight="false" outlineLevel="0" collapsed="false">
      <c r="A45" s="76"/>
      <c r="B45" s="77" t="s">
        <v>144</v>
      </c>
      <c r="C45" s="78" t="s">
        <v>122</v>
      </c>
      <c r="D45" s="78" t="s">
        <v>122</v>
      </c>
      <c r="E45" s="79" t="n">
        <f aca="false">AVERAGE(E4:E44)</f>
        <v>0.0200588902217721</v>
      </c>
      <c r="F45" s="79" t="n">
        <f aca="false">AVERAGE(F4:F44)</f>
        <v>0.0333383004500521</v>
      </c>
      <c r="G45" s="79" t="n">
        <f aca="false">AVERAGE(G4:G44)</f>
        <v>-0.0106646234421914</v>
      </c>
      <c r="H45" s="79" t="n">
        <f aca="false">AVERAGE(H4:H44)</f>
        <v>-0.112362014786768</v>
      </c>
      <c r="I45" s="79" t="n">
        <f aca="false">AVERAGE(I4:I44)</f>
        <v>0.0252448923785559</v>
      </c>
      <c r="J45" s="79" t="n">
        <f aca="false">AVERAGE(J4:J44)</f>
        <v>-0.0479881679191355</v>
      </c>
      <c r="K45" s="78" t="s">
        <v>122</v>
      </c>
      <c r="L45" s="80"/>
    </row>
    <row r="46" s="31" customFormat="true" ht="14.25" hidden="false" customHeight="false" outlineLevel="0" collapsed="false">
      <c r="A46" s="81" t="s">
        <v>145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</row>
    <row r="47" s="31" customFormat="true" ht="15" hidden="false" customHeight="false" outlineLevel="0" collapsed="false">
      <c r="A47" s="82" t="s">
        <v>146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</row>
    <row r="48" s="31" customFormat="true" ht="14.25" hidden="false" customHeight="false" outlineLevel="0" collapsed="false">
      <c r="J48" s="41"/>
    </row>
    <row r="49" s="31" customFormat="true" ht="14.25" hidden="true" customHeight="false" outlineLevel="1" collapsed="false">
      <c r="D49" s="31" t="s">
        <v>147</v>
      </c>
      <c r="E49" s="83" t="n">
        <f aca="false">AVERAGE(E4:E44)</f>
        <v>0.0200588902217721</v>
      </c>
      <c r="J49" s="41"/>
    </row>
    <row r="50" s="31" customFormat="true" ht="14.25" hidden="true" customHeight="false" outlineLevel="1" collapsed="false">
      <c r="D50" s="31" t="s">
        <v>148</v>
      </c>
      <c r="E50" s="84" t="e">
        <f aca="false">AVERAGE(#REF!)</f>
        <v>#REF!</v>
      </c>
      <c r="J50" s="41"/>
    </row>
    <row r="51" s="31" customFormat="true" ht="14.25" hidden="false" customHeight="false" outlineLevel="0" collapsed="false">
      <c r="E51" s="83"/>
      <c r="F51" s="83"/>
      <c r="J51" s="41"/>
    </row>
    <row r="52" s="31" customFormat="true" ht="14.25" hidden="false" customHeight="false" outlineLevel="0" collapsed="false">
      <c r="E52" s="84"/>
      <c r="I52" s="84"/>
      <c r="J52" s="41"/>
    </row>
    <row r="53" s="31" customFormat="true" ht="14.25" hidden="false" customHeight="false" outlineLevel="0" collapsed="false"/>
    <row r="54" s="31" customFormat="true" ht="14.25" hidden="false" customHeight="false" outlineLevel="0" collapsed="false"/>
    <row r="55" s="31" customFormat="true" ht="14.25" hidden="false" customHeight="false" outlineLevel="0" collapsed="false"/>
    <row r="56" s="31" customFormat="true" ht="14.25" hidden="false" customHeight="false" outlineLevel="0" collapsed="false"/>
    <row r="57" s="31" customFormat="true" ht="14.25" hidden="false" customHeight="false" outlineLevel="0" collapsed="false"/>
    <row r="58" s="31" customFormat="true" ht="14.25" hidden="false" customHeight="false" outlineLevel="0" collapsed="false"/>
    <row r="59" s="31" customFormat="true" ht="14.25" hidden="false" customHeight="false" outlineLevel="0" collapsed="false"/>
    <row r="60" s="31" customFormat="true" ht="14.25" hidden="false" customHeight="false" outlineLevel="0" collapsed="false"/>
    <row r="61" s="31" customFormat="true" ht="14.25" hidden="false" customHeight="false" outlineLevel="0" collapsed="false"/>
    <row r="62" s="31" customFormat="true" ht="14.25" hidden="false" customHeight="false" outlineLevel="0" collapsed="false"/>
    <row r="63" s="31" customFormat="true" ht="14.25" hidden="false" customHeight="false" outlineLevel="0" collapsed="false"/>
    <row r="64" s="31" customFormat="true" ht="14.25" hidden="false" customHeight="false" outlineLevel="0" collapsed="false"/>
    <row r="65" s="31" customFormat="true" ht="14.25" hidden="false" customHeight="false" outlineLevel="0" collapsed="false"/>
    <row r="66" s="31" customFormat="true" ht="14.25" hidden="false" customHeight="false" outlineLevel="0" collapsed="false"/>
    <row r="67" s="31" customFormat="true" ht="14.25" hidden="false" customHeight="false" outlineLevel="0" collapsed="false"/>
    <row r="68" s="85" customFormat="true" ht="14.25" hidden="false" customHeight="false" outlineLevel="0" collapsed="false">
      <c r="C68" s="86"/>
      <c r="D68" s="86"/>
      <c r="E68" s="87"/>
      <c r="F68" s="87"/>
      <c r="G68" s="87"/>
      <c r="H68" s="87"/>
    </row>
    <row r="69" s="85" customFormat="true" ht="14.25" hidden="false" customHeight="false" outlineLevel="0" collapsed="false">
      <c r="C69" s="86"/>
      <c r="D69" s="86"/>
      <c r="E69" s="87"/>
      <c r="F69" s="87"/>
      <c r="G69" s="87"/>
      <c r="H69" s="87"/>
    </row>
    <row r="70" s="85" customFormat="true" ht="14.25" hidden="false" customHeight="false" outlineLevel="0" collapsed="false">
      <c r="C70" s="86"/>
      <c r="D70" s="86"/>
      <c r="E70" s="87"/>
      <c r="F70" s="87"/>
      <c r="G70" s="87"/>
      <c r="H70" s="87"/>
    </row>
    <row r="71" s="85" customFormat="true" ht="14.25" hidden="false" customHeight="false" outlineLevel="0" collapsed="false">
      <c r="C71" s="86"/>
      <c r="D71" s="86"/>
      <c r="E71" s="87"/>
      <c r="F71" s="87"/>
      <c r="G71" s="87"/>
      <c r="H71" s="87"/>
    </row>
    <row r="72" s="85" customFormat="true" ht="14.25" hidden="false" customHeight="false" outlineLevel="0" collapsed="false">
      <c r="C72" s="86"/>
      <c r="D72" s="86"/>
      <c r="E72" s="87"/>
      <c r="F72" s="87"/>
      <c r="G72" s="87"/>
      <c r="H72" s="87"/>
    </row>
    <row r="73" s="85" customFormat="true" ht="14.25" hidden="false" customHeight="false" outlineLevel="0" collapsed="false">
      <c r="C73" s="86"/>
      <c r="D73" s="86"/>
      <c r="E73" s="87"/>
      <c r="F73" s="87"/>
      <c r="G73" s="87"/>
      <c r="H73" s="87"/>
    </row>
    <row r="74" s="85" customFormat="true" ht="14.25" hidden="false" customHeight="false" outlineLevel="0" collapsed="false">
      <c r="C74" s="86"/>
      <c r="D74" s="86"/>
      <c r="E74" s="87"/>
      <c r="F74" s="87"/>
      <c r="G74" s="87"/>
      <c r="H74" s="87"/>
    </row>
    <row r="75" s="85" customFormat="true" ht="14.25" hidden="false" customHeight="false" outlineLevel="0" collapsed="false">
      <c r="C75" s="86"/>
      <c r="D75" s="86"/>
      <c r="E75" s="87"/>
      <c r="F75" s="87"/>
      <c r="G75" s="87"/>
      <c r="H75" s="87"/>
    </row>
    <row r="76" s="85" customFormat="true" ht="14.25" hidden="false" customHeight="false" outlineLevel="0" collapsed="false">
      <c r="C76" s="86"/>
      <c r="D76" s="86"/>
      <c r="E76" s="87"/>
      <c r="F76" s="87"/>
      <c r="G76" s="87"/>
      <c r="H76" s="87"/>
    </row>
    <row r="77" s="85" customFormat="true" ht="14.25" hidden="false" customHeight="false" outlineLevel="0" collapsed="false">
      <c r="C77" s="86"/>
      <c r="D77" s="86"/>
      <c r="E77" s="87"/>
      <c r="F77" s="87"/>
      <c r="G77" s="87"/>
      <c r="H77" s="87"/>
    </row>
    <row r="78" s="85" customFormat="true" ht="14.25" hidden="false" customHeight="false" outlineLevel="0" collapsed="false">
      <c r="C78" s="86"/>
      <c r="D78" s="86"/>
      <c r="E78" s="87"/>
      <c r="F78" s="87"/>
      <c r="G78" s="87"/>
      <c r="H78" s="87"/>
    </row>
    <row r="79" s="85" customFormat="true" ht="14.25" hidden="false" customHeight="false" outlineLevel="0" collapsed="false">
      <c r="C79" s="86"/>
      <c r="D79" s="86"/>
      <c r="E79" s="87"/>
      <c r="F79" s="87"/>
      <c r="G79" s="87"/>
      <c r="H79" s="87"/>
    </row>
    <row r="80" s="85" customFormat="true" ht="14.25" hidden="false" customHeight="false" outlineLevel="0" collapsed="false">
      <c r="C80" s="86"/>
      <c r="D80" s="86"/>
      <c r="E80" s="87"/>
      <c r="F80" s="87"/>
      <c r="G80" s="87"/>
      <c r="H80" s="87"/>
    </row>
    <row r="81" s="85" customFormat="true" ht="14.25" hidden="false" customHeight="false" outlineLevel="0" collapsed="false">
      <c r="C81" s="86"/>
      <c r="D81" s="86"/>
      <c r="E81" s="87"/>
      <c r="F81" s="87"/>
      <c r="G81" s="87"/>
      <c r="H81" s="87"/>
    </row>
    <row r="82" s="85" customFormat="true" ht="14.25" hidden="false" customHeight="false" outlineLevel="0" collapsed="false">
      <c r="C82" s="86"/>
      <c r="D82" s="86"/>
      <c r="E82" s="87"/>
      <c r="F82" s="87"/>
      <c r="G82" s="87"/>
      <c r="H82" s="87"/>
    </row>
    <row r="83" s="85" customFormat="true" ht="14.25" hidden="false" customHeight="false" outlineLevel="0" collapsed="false">
      <c r="C83" s="86"/>
      <c r="D83" s="86"/>
      <c r="E83" s="87"/>
      <c r="F83" s="87"/>
      <c r="G83" s="87"/>
      <c r="H83" s="87"/>
    </row>
    <row r="84" s="85" customFormat="true" ht="14.25" hidden="false" customHeight="false" outlineLevel="0" collapsed="false">
      <c r="C84" s="86"/>
      <c r="D84" s="86"/>
      <c r="E84" s="87"/>
      <c r="F84" s="87"/>
      <c r="G84" s="87"/>
      <c r="H84" s="87"/>
    </row>
    <row r="85" s="85" customFormat="true" ht="14.25" hidden="false" customHeight="false" outlineLevel="0" collapsed="false">
      <c r="C85" s="86"/>
      <c r="D85" s="86"/>
      <c r="E85" s="87"/>
      <c r="F85" s="87"/>
      <c r="G85" s="87"/>
      <c r="H85" s="87"/>
    </row>
    <row r="86" s="85" customFormat="true" ht="14.25" hidden="false" customHeight="false" outlineLevel="0" collapsed="false">
      <c r="C86" s="86"/>
      <c r="D86" s="86"/>
      <c r="E86" s="87"/>
      <c r="F86" s="87"/>
      <c r="G86" s="87"/>
      <c r="H86" s="87"/>
    </row>
    <row r="87" s="85" customFormat="true" ht="14.25" hidden="false" customHeight="false" outlineLevel="0" collapsed="false">
      <c r="C87" s="86"/>
      <c r="D87" s="86"/>
      <c r="E87" s="87"/>
      <c r="F87" s="87"/>
      <c r="G87" s="87"/>
      <c r="H87" s="87"/>
    </row>
  </sheetData>
  <mergeCells count="5">
    <mergeCell ref="A1:J1"/>
    <mergeCell ref="A2:A3"/>
    <mergeCell ref="E2:K2"/>
    <mergeCell ref="A46:K46"/>
    <mergeCell ref="A47:K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G78" activeCellId="0" sqref="G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3.85"/>
    <col collapsed="false" customWidth="true" hidden="false" outlineLevel="0" max="2" min="2" style="85" width="61.85"/>
    <col collapsed="false" customWidth="true" hidden="false" outlineLevel="0" max="3" min="3" style="85" width="24.7"/>
    <col collapsed="false" customWidth="true" hidden="false" outlineLevel="0" max="4" min="4" style="88" width="24.7"/>
    <col collapsed="false" customWidth="true" hidden="false" outlineLevel="0" max="7" min="5" style="85" width="24.7"/>
    <col collapsed="false" customWidth="false" hidden="false" outlineLevel="0" max="257" min="8" style="85" width="9.14"/>
  </cols>
  <sheetData>
    <row r="1" customFormat="false" ht="16.5" hidden="false" customHeight="true" outlineLevel="0" collapsed="false">
      <c r="A1" s="59" t="s">
        <v>149</v>
      </c>
      <c r="B1" s="59"/>
      <c r="C1" s="59"/>
      <c r="D1" s="59"/>
      <c r="E1" s="59"/>
      <c r="F1" s="59"/>
      <c r="G1" s="59"/>
    </row>
    <row r="2" customFormat="false" ht="15.75" hidden="false" customHeight="true" outlineLevel="0" collapsed="false">
      <c r="A2" s="60" t="s">
        <v>150</v>
      </c>
      <c r="B2" s="89" t="s">
        <v>127</v>
      </c>
      <c r="C2" s="90" t="s">
        <v>151</v>
      </c>
      <c r="D2" s="90"/>
      <c r="E2" s="90" t="s">
        <v>152</v>
      </c>
      <c r="F2" s="90"/>
      <c r="G2" s="40" t="s">
        <v>153</v>
      </c>
    </row>
    <row r="3" customFormat="false" ht="15.75" hidden="false" customHeight="false" outlineLevel="0" collapsed="false">
      <c r="A3" s="60"/>
      <c r="B3" s="89"/>
      <c r="C3" s="91" t="s">
        <v>154</v>
      </c>
      <c r="D3" s="91" t="s">
        <v>155</v>
      </c>
      <c r="E3" s="91" t="s">
        <v>156</v>
      </c>
      <c r="F3" s="91" t="s">
        <v>155</v>
      </c>
      <c r="G3" s="40"/>
    </row>
    <row r="4" customFormat="false" ht="15" hidden="false" customHeight="true" outlineLevel="0" collapsed="false">
      <c r="A4" s="42" t="n">
        <v>1</v>
      </c>
      <c r="B4" s="70" t="s">
        <v>40</v>
      </c>
      <c r="C4" s="92" t="n">
        <v>1778.32851</v>
      </c>
      <c r="D4" s="93" t="n">
        <v>0.147453399678898</v>
      </c>
      <c r="E4" s="94" t="n">
        <v>999</v>
      </c>
      <c r="F4" s="93" t="n">
        <v>0.134836010257795</v>
      </c>
      <c r="G4" s="95" t="n">
        <v>1642.42168624059</v>
      </c>
      <c r="H4" s="70"/>
    </row>
    <row r="5" customFormat="false" ht="14.25" hidden="false" customHeight="true" outlineLevel="0" collapsed="false">
      <c r="A5" s="42" t="n">
        <v>2</v>
      </c>
      <c r="B5" s="70" t="s">
        <v>71</v>
      </c>
      <c r="C5" s="92" t="n">
        <v>168.78544</v>
      </c>
      <c r="D5" s="93" t="n">
        <v>0.0826573621577301</v>
      </c>
      <c r="E5" s="94" t="n">
        <v>1702</v>
      </c>
      <c r="F5" s="93" t="n">
        <v>0.0321071495944162</v>
      </c>
      <c r="G5" s="95" t="n">
        <v>66.6364867450685</v>
      </c>
      <c r="H5" s="73"/>
    </row>
    <row r="6" customFormat="false" ht="14.25" hidden="false" customHeight="false" outlineLevel="0" collapsed="false">
      <c r="A6" s="42" t="n">
        <v>3</v>
      </c>
      <c r="B6" s="70" t="s">
        <v>142</v>
      </c>
      <c r="C6" s="92" t="n">
        <v>62.03751</v>
      </c>
      <c r="D6" s="93" t="n">
        <v>0.0340693711210555</v>
      </c>
      <c r="E6" s="94" t="n">
        <v>30</v>
      </c>
      <c r="F6" s="93" t="n">
        <v>0.0229533282325937</v>
      </c>
      <c r="G6" s="95" t="n">
        <v>41.7113472198955</v>
      </c>
      <c r="H6" s="70"/>
    </row>
    <row r="7" customFormat="false" ht="14.25" hidden="false" customHeight="false" outlineLevel="0" collapsed="false">
      <c r="A7" s="42" t="n">
        <v>4</v>
      </c>
      <c r="B7" s="70" t="s">
        <v>100</v>
      </c>
      <c r="C7" s="92" t="n">
        <v>40.9223000000001</v>
      </c>
      <c r="D7" s="93" t="n">
        <v>0.0611038820196345</v>
      </c>
      <c r="E7" s="94" t="n">
        <v>165</v>
      </c>
      <c r="F7" s="93" t="n">
        <v>0.0157653353716797</v>
      </c>
      <c r="G7" s="95" t="n">
        <v>10.8374101805498</v>
      </c>
      <c r="H7" s="8"/>
    </row>
    <row r="8" customFormat="false" ht="14.25" hidden="false" customHeight="false" outlineLevel="0" collapsed="false">
      <c r="A8" s="42" t="n">
        <v>5</v>
      </c>
      <c r="B8" s="8" t="s">
        <v>88</v>
      </c>
      <c r="C8" s="92" t="n">
        <v>14.2148200000001</v>
      </c>
      <c r="D8" s="93" t="n">
        <v>0.00977307545837959</v>
      </c>
      <c r="E8" s="94" t="n">
        <v>30</v>
      </c>
      <c r="F8" s="93" t="n">
        <v>0.00210822206605762</v>
      </c>
      <c r="G8" s="95" t="n">
        <v>3.06309903937841</v>
      </c>
      <c r="H8" s="73"/>
    </row>
    <row r="9" customFormat="false" ht="14.25" hidden="false" customHeight="false" outlineLevel="0" collapsed="false">
      <c r="A9" s="42" t="n">
        <v>6</v>
      </c>
      <c r="B9" s="70" t="s">
        <v>64</v>
      </c>
      <c r="C9" s="92" t="n">
        <v>245.12469</v>
      </c>
      <c r="D9" s="93" t="n">
        <v>0.0814331363788978</v>
      </c>
      <c r="E9" s="94" t="n">
        <v>0</v>
      </c>
      <c r="F9" s="93" t="n">
        <v>0</v>
      </c>
      <c r="G9" s="95" t="n">
        <v>0</v>
      </c>
      <c r="H9" s="73"/>
    </row>
    <row r="10" customFormat="false" ht="14.25" hidden="false" customHeight="false" outlineLevel="0" collapsed="false">
      <c r="A10" s="42" t="n">
        <v>7</v>
      </c>
      <c r="B10" s="70" t="s">
        <v>57</v>
      </c>
      <c r="C10" s="92" t="n">
        <v>123.38934</v>
      </c>
      <c r="D10" s="93" t="n">
        <v>0.0329020745747601</v>
      </c>
      <c r="E10" s="94" t="n">
        <v>0</v>
      </c>
      <c r="F10" s="93" t="n">
        <v>0</v>
      </c>
      <c r="G10" s="95" t="n">
        <v>0</v>
      </c>
      <c r="H10" s="73"/>
    </row>
    <row r="11" customFormat="false" ht="14.25" hidden="false" customHeight="false" outlineLevel="0" collapsed="false">
      <c r="A11" s="42" t="n">
        <v>8</v>
      </c>
      <c r="B11" s="73" t="s">
        <v>104</v>
      </c>
      <c r="C11" s="92" t="n">
        <v>123.32038</v>
      </c>
      <c r="D11" s="93" t="n">
        <v>0.227803135545699</v>
      </c>
      <c r="E11" s="94" t="n">
        <v>0</v>
      </c>
      <c r="F11" s="93" t="n">
        <v>0</v>
      </c>
      <c r="G11" s="95" t="n">
        <v>0</v>
      </c>
      <c r="H11" s="25"/>
    </row>
    <row r="12" customFormat="false" ht="14.25" hidden="false" customHeight="false" outlineLevel="0" collapsed="false">
      <c r="A12" s="42" t="n">
        <v>9</v>
      </c>
      <c r="B12" s="24" t="s">
        <v>70</v>
      </c>
      <c r="C12" s="92" t="n">
        <v>47.9596799999997</v>
      </c>
      <c r="D12" s="93" t="n">
        <v>0.0216158525482537</v>
      </c>
      <c r="E12" s="94" t="n">
        <v>0</v>
      </c>
      <c r="F12" s="93" t="n">
        <v>0</v>
      </c>
      <c r="G12" s="95" t="n">
        <v>0</v>
      </c>
      <c r="H12" s="70"/>
    </row>
    <row r="13" customFormat="false" ht="14.25" hidden="false" customHeight="false" outlineLevel="0" collapsed="false">
      <c r="A13" s="42" t="n">
        <v>10</v>
      </c>
      <c r="B13" s="73" t="s">
        <v>107</v>
      </c>
      <c r="C13" s="92" t="n">
        <v>25.64646</v>
      </c>
      <c r="D13" s="93" t="n">
        <v>0.0541045802990416</v>
      </c>
      <c r="E13" s="94" t="n">
        <v>0</v>
      </c>
      <c r="F13" s="93" t="n">
        <v>0</v>
      </c>
      <c r="G13" s="95" t="n">
        <v>0</v>
      </c>
      <c r="H13" s="70"/>
    </row>
    <row r="14" customFormat="false" ht="14.25" hidden="false" customHeight="false" outlineLevel="0" collapsed="false">
      <c r="A14" s="42" t="n">
        <v>11</v>
      </c>
      <c r="B14" s="70" t="s">
        <v>96</v>
      </c>
      <c r="C14" s="92" t="n">
        <v>21.85863</v>
      </c>
      <c r="D14" s="93" t="n">
        <v>0.0288675643501112</v>
      </c>
      <c r="E14" s="94" t="n">
        <v>0</v>
      </c>
      <c r="F14" s="93" t="n">
        <v>0</v>
      </c>
      <c r="G14" s="95" t="n">
        <v>0</v>
      </c>
      <c r="H14" s="43"/>
    </row>
    <row r="15" customFormat="false" ht="14.25" hidden="false" customHeight="false" outlineLevel="0" collapsed="false">
      <c r="A15" s="42" t="n">
        <v>12</v>
      </c>
      <c r="B15" s="73" t="s">
        <v>91</v>
      </c>
      <c r="C15" s="92" t="n">
        <v>19.87146</v>
      </c>
      <c r="D15" s="93" t="n">
        <v>0.0170443502666275</v>
      </c>
      <c r="E15" s="94" t="n">
        <v>0</v>
      </c>
      <c r="F15" s="93" t="n">
        <v>0</v>
      </c>
      <c r="G15" s="95" t="n">
        <v>0</v>
      </c>
      <c r="H15" s="70"/>
    </row>
    <row r="16" customFormat="false" ht="14.25" hidden="false" customHeight="false" outlineLevel="0" collapsed="false">
      <c r="A16" s="42" t="n">
        <v>13</v>
      </c>
      <c r="B16" s="73" t="s">
        <v>97</v>
      </c>
      <c r="C16" s="92" t="n">
        <v>18.99115</v>
      </c>
      <c r="D16" s="93" t="n">
        <v>0.0259614047689785</v>
      </c>
      <c r="E16" s="94" t="n">
        <v>0</v>
      </c>
      <c r="F16" s="93" t="n">
        <v>0</v>
      </c>
      <c r="G16" s="95" t="n">
        <v>0</v>
      </c>
      <c r="H16" s="73"/>
    </row>
    <row r="17" customFormat="false" ht="14.25" hidden="false" customHeight="false" outlineLevel="0" collapsed="false">
      <c r="A17" s="42" t="n">
        <v>14</v>
      </c>
      <c r="B17" s="73" t="s">
        <v>85</v>
      </c>
      <c r="C17" s="92" t="n">
        <v>17.8240599999998</v>
      </c>
      <c r="D17" s="93" t="n">
        <v>0.0116406865494983</v>
      </c>
      <c r="E17" s="94" t="n">
        <v>0</v>
      </c>
      <c r="F17" s="93" t="n">
        <v>0</v>
      </c>
      <c r="G17" s="95" t="n">
        <v>0</v>
      </c>
      <c r="H17" s="24"/>
    </row>
    <row r="18" customFormat="false" ht="14.25" hidden="false" customHeight="false" outlineLevel="0" collapsed="false">
      <c r="A18" s="42" t="n">
        <v>15</v>
      </c>
      <c r="B18" s="70" t="s">
        <v>78</v>
      </c>
      <c r="C18" s="92" t="n">
        <v>17.56099</v>
      </c>
      <c r="D18" s="93" t="n">
        <v>0.0101071511729551</v>
      </c>
      <c r="E18" s="94" t="n">
        <v>0</v>
      </c>
      <c r="F18" s="93" t="n">
        <v>0</v>
      </c>
      <c r="G18" s="95" t="n">
        <v>0</v>
      </c>
      <c r="H18" s="73"/>
    </row>
    <row r="19" customFormat="false" ht="14.25" hidden="false" customHeight="false" outlineLevel="0" collapsed="false">
      <c r="A19" s="42" t="n">
        <v>16</v>
      </c>
      <c r="B19" s="73" t="s">
        <v>79</v>
      </c>
      <c r="C19" s="92" t="n">
        <v>11.7716200000001</v>
      </c>
      <c r="D19" s="93" t="n">
        <v>0.00745684304625046</v>
      </c>
      <c r="E19" s="94" t="n">
        <v>0</v>
      </c>
      <c r="F19" s="93" t="n">
        <v>0</v>
      </c>
      <c r="G19" s="95" t="n">
        <v>0</v>
      </c>
      <c r="H19" s="73"/>
    </row>
    <row r="20" customFormat="false" ht="14.25" hidden="false" customHeight="false" outlineLevel="0" collapsed="false">
      <c r="A20" s="42" t="n">
        <v>17</v>
      </c>
      <c r="B20" s="70" t="s">
        <v>114</v>
      </c>
      <c r="C20" s="92" t="n">
        <v>11.51839</v>
      </c>
      <c r="D20" s="93" t="n">
        <v>0.0640816884235492</v>
      </c>
      <c r="E20" s="94" t="n">
        <v>0</v>
      </c>
      <c r="F20" s="93" t="n">
        <v>0</v>
      </c>
      <c r="G20" s="95" t="n">
        <v>0</v>
      </c>
      <c r="H20" s="73"/>
    </row>
    <row r="21" customFormat="false" ht="13.5" hidden="false" customHeight="true" outlineLevel="0" collapsed="false">
      <c r="A21" s="42" t="n">
        <v>18</v>
      </c>
      <c r="B21" s="73" t="s">
        <v>94</v>
      </c>
      <c r="C21" s="92" t="n">
        <v>6.28035999999999</v>
      </c>
      <c r="D21" s="93" t="n">
        <v>0.00685360572628275</v>
      </c>
      <c r="E21" s="94" t="n">
        <v>0</v>
      </c>
      <c r="F21" s="93" t="n">
        <v>0</v>
      </c>
      <c r="G21" s="95" t="n">
        <v>0</v>
      </c>
      <c r="H21" s="70"/>
    </row>
    <row r="22" customFormat="false" ht="14.25" hidden="false" customHeight="false" outlineLevel="0" collapsed="false">
      <c r="A22" s="42" t="n">
        <v>19</v>
      </c>
      <c r="B22" s="24" t="s">
        <v>108</v>
      </c>
      <c r="C22" s="92" t="n">
        <v>3.14958000000002</v>
      </c>
      <c r="D22" s="93" t="n">
        <v>0.00750156767945146</v>
      </c>
      <c r="E22" s="94" t="n">
        <v>0</v>
      </c>
      <c r="F22" s="93" t="n">
        <v>0</v>
      </c>
      <c r="G22" s="95" t="n">
        <v>0</v>
      </c>
      <c r="H22" s="24"/>
    </row>
    <row r="23" customFormat="false" ht="14.25" hidden="false" customHeight="false" outlineLevel="0" collapsed="false">
      <c r="A23" s="42" t="n">
        <v>20</v>
      </c>
      <c r="B23" s="73" t="s">
        <v>118</v>
      </c>
      <c r="C23" s="92" t="n">
        <v>-0.12</v>
      </c>
      <c r="D23" s="93" t="n">
        <v>-0.0052753281693732</v>
      </c>
      <c r="E23" s="94" t="n">
        <v>0</v>
      </c>
      <c r="F23" s="93" t="n">
        <v>0</v>
      </c>
      <c r="G23" s="95" t="n">
        <v>0</v>
      </c>
      <c r="H23" s="73"/>
    </row>
    <row r="24" customFormat="false" ht="14.25" hidden="false" customHeight="false" outlineLevel="0" collapsed="false">
      <c r="A24" s="42" t="n">
        <v>21</v>
      </c>
      <c r="B24" s="25" t="s">
        <v>67</v>
      </c>
      <c r="C24" s="92" t="n">
        <v>-1.18341000000015</v>
      </c>
      <c r="D24" s="93" t="n">
        <v>-0.000426961145420983</v>
      </c>
      <c r="E24" s="94" t="n">
        <v>0</v>
      </c>
      <c r="F24" s="93" t="n">
        <v>0</v>
      </c>
      <c r="G24" s="95" t="n">
        <v>0</v>
      </c>
      <c r="H24" s="43"/>
    </row>
    <row r="25" customFormat="false" ht="14.25" hidden="false" customHeight="false" outlineLevel="0" collapsed="false">
      <c r="A25" s="42" t="n">
        <v>22</v>
      </c>
      <c r="B25" s="43" t="s">
        <v>92</v>
      </c>
      <c r="C25" s="92" t="n">
        <v>-6.25682000000007</v>
      </c>
      <c r="D25" s="93" t="n">
        <v>-0.00534678728654819</v>
      </c>
      <c r="E25" s="94" t="n">
        <v>0</v>
      </c>
      <c r="F25" s="93" t="n">
        <v>0</v>
      </c>
      <c r="G25" s="95" t="n">
        <v>0</v>
      </c>
      <c r="H25" s="43"/>
    </row>
    <row r="26" customFormat="false" ht="14.25" hidden="false" customHeight="false" outlineLevel="0" collapsed="false">
      <c r="A26" s="42" t="n">
        <v>23</v>
      </c>
      <c r="B26" s="43" t="s">
        <v>43</v>
      </c>
      <c r="C26" s="92" t="n">
        <v>-51.3987700000014</v>
      </c>
      <c r="D26" s="93" t="n">
        <v>-0.0056047342836081</v>
      </c>
      <c r="E26" s="94" t="n">
        <v>0</v>
      </c>
      <c r="F26" s="93" t="n">
        <v>0</v>
      </c>
      <c r="G26" s="95" t="n">
        <v>0</v>
      </c>
      <c r="H26" s="70"/>
    </row>
    <row r="27" customFormat="false" ht="14.25" hidden="false" customHeight="false" outlineLevel="0" collapsed="false">
      <c r="A27" s="42" t="n">
        <v>24</v>
      </c>
      <c r="B27" s="70" t="s">
        <v>95</v>
      </c>
      <c r="C27" s="92" t="n">
        <v>44.53619</v>
      </c>
      <c r="D27" s="93" t="n">
        <v>0.0605568003802868</v>
      </c>
      <c r="E27" s="94" t="n">
        <v>-2</v>
      </c>
      <c r="F27" s="93" t="n">
        <v>-0.00157109190887667</v>
      </c>
      <c r="G27" s="95" t="n">
        <v>-1.22097022780837</v>
      </c>
      <c r="H27" s="73"/>
    </row>
    <row r="28" customFormat="false" ht="14.25" hidden="false" customHeight="false" outlineLevel="0" collapsed="false">
      <c r="A28" s="42" t="n">
        <v>25</v>
      </c>
      <c r="B28" s="24" t="s">
        <v>53</v>
      </c>
      <c r="C28" s="92" t="n">
        <v>236.88967</v>
      </c>
      <c r="D28" s="93" t="n">
        <v>0.0578997778453139</v>
      </c>
      <c r="E28" s="94" t="n">
        <v>-8</v>
      </c>
      <c r="F28" s="93" t="n">
        <v>-0.00135961930659415</v>
      </c>
      <c r="G28" s="95" t="n">
        <v>-5.62719699898845</v>
      </c>
      <c r="H28" s="70"/>
    </row>
    <row r="29" customFormat="false" ht="14.25" hidden="false" customHeight="false" outlineLevel="0" collapsed="false">
      <c r="A29" s="42" t="n">
        <v>26</v>
      </c>
      <c r="B29" s="70" t="s">
        <v>93</v>
      </c>
      <c r="C29" s="92" t="n">
        <v>-5.14630249999999</v>
      </c>
      <c r="D29" s="93" t="n">
        <v>-0.00482977730871293</v>
      </c>
      <c r="E29" s="94" t="n">
        <v>-27</v>
      </c>
      <c r="F29" s="93" t="n">
        <v>-0.00932964754664824</v>
      </c>
      <c r="G29" s="95" t="n">
        <v>-9.8135234383686</v>
      </c>
      <c r="H29" s="70"/>
    </row>
    <row r="30" customFormat="false" ht="14.25" hidden="false" customHeight="false" outlineLevel="0" collapsed="false">
      <c r="A30" s="42" t="n">
        <v>27</v>
      </c>
      <c r="B30" s="70" t="s">
        <v>111</v>
      </c>
      <c r="C30" s="92" t="n">
        <v>-62.66053</v>
      </c>
      <c r="D30" s="93" t="n">
        <v>-0.167000415925063</v>
      </c>
      <c r="E30" s="94" t="n">
        <v>-235</v>
      </c>
      <c r="F30" s="93" t="n">
        <v>-0.0300281114234603</v>
      </c>
      <c r="G30" s="95" t="n">
        <v>-9.95568665044341</v>
      </c>
      <c r="H30" s="70"/>
    </row>
    <row r="31" customFormat="false" ht="14.25" hidden="false" customHeight="false" outlineLevel="0" collapsed="false">
      <c r="A31" s="42" t="n">
        <v>28</v>
      </c>
      <c r="B31" s="74" t="s">
        <v>115</v>
      </c>
      <c r="C31" s="92" t="n">
        <v>-5.47144</v>
      </c>
      <c r="D31" s="93" t="n">
        <v>-0.0468261228529305</v>
      </c>
      <c r="E31" s="94" t="n">
        <v>-11</v>
      </c>
      <c r="F31" s="93" t="n">
        <v>-0.0846153846153846</v>
      </c>
      <c r="G31" s="95" t="n">
        <v>-9.9954637051282</v>
      </c>
      <c r="H31" s="70"/>
    </row>
    <row r="32" customFormat="false" ht="14.25" hidden="false" customHeight="false" outlineLevel="0" collapsed="false">
      <c r="A32" s="42" t="n">
        <v>29</v>
      </c>
      <c r="B32" s="70" t="s">
        <v>137</v>
      </c>
      <c r="C32" s="92" t="n">
        <v>1.46883000000007</v>
      </c>
      <c r="D32" s="93" t="n">
        <v>0.0021208241838442</v>
      </c>
      <c r="E32" s="94" t="n">
        <v>-310</v>
      </c>
      <c r="F32" s="93" t="n">
        <v>-0.0151381970895595</v>
      </c>
      <c r="G32" s="95" t="n">
        <v>-10.554379614319</v>
      </c>
      <c r="H32" s="70"/>
    </row>
    <row r="33" customFormat="false" ht="14.25" hidden="false" customHeight="false" outlineLevel="0" collapsed="false">
      <c r="A33" s="42" t="n">
        <v>30</v>
      </c>
      <c r="B33" s="70" t="s">
        <v>82</v>
      </c>
      <c r="C33" s="92" t="n">
        <v>-42.0791299999999</v>
      </c>
      <c r="D33" s="93" t="n">
        <v>-0.0258055748050303</v>
      </c>
      <c r="E33" s="94" t="n">
        <v>-467</v>
      </c>
      <c r="F33" s="93" t="n">
        <v>-0.0136757643200187</v>
      </c>
      <c r="G33" s="95" t="n">
        <v>-21.9785478615652</v>
      </c>
      <c r="H33" s="73"/>
    </row>
    <row r="34" customFormat="false" ht="14.25" hidden="false" customHeight="false" outlineLevel="0" collapsed="false">
      <c r="A34" s="42" t="n">
        <v>31</v>
      </c>
      <c r="B34" s="73" t="s">
        <v>89</v>
      </c>
      <c r="C34" s="92" t="n">
        <v>9.75438870000001</v>
      </c>
      <c r="D34" s="93" t="n">
        <v>0.00669976429109972</v>
      </c>
      <c r="E34" s="94" t="n">
        <v>-112</v>
      </c>
      <c r="F34" s="93" t="n">
        <v>-0.026890756302521</v>
      </c>
      <c r="G34" s="95" t="n">
        <v>-40.0380396803178</v>
      </c>
      <c r="H34" s="24"/>
    </row>
    <row r="35" customFormat="false" ht="14.25" hidden="false" customHeight="false" outlineLevel="0" collapsed="false">
      <c r="A35" s="42" t="n">
        <v>32</v>
      </c>
      <c r="B35" s="43" t="s">
        <v>77</v>
      </c>
      <c r="C35" s="92" t="n">
        <v>59.7816439999999</v>
      </c>
      <c r="D35" s="93" t="n">
        <v>0.0347692467520681</v>
      </c>
      <c r="E35" s="94" t="n">
        <v>-1583</v>
      </c>
      <c r="F35" s="93" t="n">
        <v>-0.0277121299651629</v>
      </c>
      <c r="G35" s="95" t="n">
        <v>-54.8344735658732</v>
      </c>
      <c r="H35" s="70"/>
    </row>
    <row r="36" customFormat="false" ht="14.25" hidden="false" customHeight="false" outlineLevel="0" collapsed="false">
      <c r="A36" s="42" t="n">
        <v>33</v>
      </c>
      <c r="B36" s="43" t="s">
        <v>157</v>
      </c>
      <c r="C36" s="92" t="n">
        <v>116.85219</v>
      </c>
      <c r="D36" s="93" t="n">
        <v>0.0216268208150924</v>
      </c>
      <c r="E36" s="94" t="n">
        <v>-106489</v>
      </c>
      <c r="F36" s="93" t="n">
        <v>-0.0120288808811066</v>
      </c>
      <c r="G36" s="95" t="n">
        <v>-62.9113188864873</v>
      </c>
      <c r="H36" s="70"/>
    </row>
    <row r="37" customFormat="false" ht="14.25" hidden="false" customHeight="false" outlineLevel="0" collapsed="false">
      <c r="A37" s="42" t="n">
        <v>34</v>
      </c>
      <c r="B37" s="73" t="s">
        <v>90</v>
      </c>
      <c r="C37" s="92" t="n">
        <v>21.7821594</v>
      </c>
      <c r="D37" s="93" t="n">
        <v>0.0159761486574111</v>
      </c>
      <c r="E37" s="94" t="n">
        <v>-296</v>
      </c>
      <c r="F37" s="93" t="n">
        <v>-0.0462066812363409</v>
      </c>
      <c r="G37" s="95" t="n">
        <v>-63.3502196322125</v>
      </c>
      <c r="H37" s="74"/>
    </row>
    <row r="38" customFormat="false" ht="14.25" hidden="false" customHeight="false" outlineLevel="0" collapsed="false">
      <c r="A38" s="42" t="n">
        <v>35</v>
      </c>
      <c r="B38" s="43" t="s">
        <v>63</v>
      </c>
      <c r="C38" s="92" t="n">
        <v>-367.5892</v>
      </c>
      <c r="D38" s="93" t="n">
        <v>-0.0884875375964527</v>
      </c>
      <c r="E38" s="94" t="n">
        <v>-17886</v>
      </c>
      <c r="F38" s="93" t="n">
        <v>-0.0166230628035038</v>
      </c>
      <c r="G38" s="95" t="n">
        <v>-68.3883746134541</v>
      </c>
      <c r="H38" s="70"/>
    </row>
    <row r="39" customFormat="false" ht="14.25" hidden="false" customHeight="false" outlineLevel="0" collapsed="false">
      <c r="A39" s="42" t="n">
        <v>36</v>
      </c>
      <c r="B39" s="70" t="s">
        <v>50</v>
      </c>
      <c r="C39" s="92" t="n">
        <v>-46.3874879000001</v>
      </c>
      <c r="D39" s="93" t="n">
        <v>-0.0104713235622603</v>
      </c>
      <c r="E39" s="94" t="n">
        <v>-245</v>
      </c>
      <c r="F39" s="93" t="n">
        <v>-0.0200114351057747</v>
      </c>
      <c r="G39" s="95" t="n">
        <v>-89.3642594145549</v>
      </c>
      <c r="H39" s="43"/>
    </row>
    <row r="40" customFormat="false" ht="14.25" hidden="false" customHeight="false" outlineLevel="0" collapsed="false">
      <c r="A40" s="42" t="n">
        <v>37</v>
      </c>
      <c r="B40" s="43" t="s">
        <v>37</v>
      </c>
      <c r="C40" s="92" t="n">
        <v>-792.55</v>
      </c>
      <c r="D40" s="93" t="n">
        <v>-0.0332140793175959</v>
      </c>
      <c r="E40" s="94" t="n">
        <v>-637</v>
      </c>
      <c r="F40" s="93" t="n">
        <v>-0.010004711795194</v>
      </c>
      <c r="G40" s="95" t="n">
        <v>-232.117259338574</v>
      </c>
      <c r="H40" s="43"/>
    </row>
    <row r="41" customFormat="false" ht="14.25" hidden="false" customHeight="false" outlineLevel="0" collapsed="false">
      <c r="A41" s="42" t="n">
        <v>38</v>
      </c>
      <c r="B41" s="73" t="s">
        <v>34</v>
      </c>
      <c r="C41" s="92" t="n">
        <v>46.8580899999961</v>
      </c>
      <c r="D41" s="93" t="n">
        <v>0.00105516230983907</v>
      </c>
      <c r="E41" s="94" t="n">
        <v>-338</v>
      </c>
      <c r="F41" s="93" t="n">
        <v>-0.0110180265345373</v>
      </c>
      <c r="G41" s="95" t="n">
        <v>-490.055511140064</v>
      </c>
      <c r="H41" s="43"/>
    </row>
    <row r="42" customFormat="false" ht="14.25" hidden="false" customHeight="false" outlineLevel="0" collapsed="false">
      <c r="A42" s="42" t="n">
        <v>39</v>
      </c>
      <c r="B42" s="70" t="s">
        <v>60</v>
      </c>
      <c r="C42" s="92" t="n">
        <v>-414.89296</v>
      </c>
      <c r="D42" s="93" t="n">
        <v>-0.0987442079732152</v>
      </c>
      <c r="E42" s="94" t="n">
        <v>-612</v>
      </c>
      <c r="F42" s="93" t="n">
        <v>-0.119274995127655</v>
      </c>
      <c r="G42" s="95" t="n">
        <v>-500.803932067823</v>
      </c>
      <c r="H42" s="73"/>
    </row>
    <row r="43" customFormat="false" ht="14.25" hidden="false" customHeight="false" outlineLevel="0" collapsed="false">
      <c r="A43" s="42" t="n">
        <v>40</v>
      </c>
      <c r="B43" s="43" t="s">
        <v>47</v>
      </c>
      <c r="C43" s="92" t="n">
        <v>-627.83142</v>
      </c>
      <c r="D43" s="93" t="n">
        <v>-0.120835576496911</v>
      </c>
      <c r="E43" s="94" t="n">
        <v>-344</v>
      </c>
      <c r="F43" s="93" t="n">
        <v>-0.130007558578987</v>
      </c>
      <c r="G43" s="95" t="n">
        <v>-680.279042220676</v>
      </c>
      <c r="H43" s="43"/>
    </row>
    <row r="44" customFormat="false" ht="14.25" hidden="false" customHeight="false" outlineLevel="0" collapsed="false">
      <c r="A44" s="42" t="n">
        <v>41</v>
      </c>
      <c r="B44" s="43" t="s">
        <v>54</v>
      </c>
      <c r="C44" s="92" t="n">
        <v>-1173.89419</v>
      </c>
      <c r="D44" s="93" t="n">
        <v>-0.229170645018019</v>
      </c>
      <c r="E44" s="94" t="n">
        <v>-77277</v>
      </c>
      <c r="F44" s="93" t="n">
        <v>-0.170910096207011</v>
      </c>
      <c r="G44" s="95" t="n">
        <v>-805.112864957136</v>
      </c>
      <c r="H44" s="70"/>
    </row>
    <row r="45" customFormat="false" ht="15.75" hidden="false" customHeight="false" outlineLevel="0" collapsed="false">
      <c r="A45" s="96"/>
      <c r="B45" s="97" t="s">
        <v>121</v>
      </c>
      <c r="C45" s="98" t="n">
        <f aca="false">SUM(C4:C44)</f>
        <v>-300.983128300005</v>
      </c>
      <c r="D45" s="99" t="n">
        <v>-0.00187857859318752</v>
      </c>
      <c r="E45" s="100" t="n">
        <f aca="false">SUM(E4:E44)</f>
        <v>-203953</v>
      </c>
      <c r="F45" s="99" t="n">
        <v>-0.0188373860133242</v>
      </c>
      <c r="G45" s="101" t="n">
        <f aca="false">SUM(G4:G44)</f>
        <v>-1391.73103458831</v>
      </c>
      <c r="H45" s="102"/>
    </row>
    <row r="46" customFormat="false" ht="14.25" hidden="false" customHeight="false" outlineLevel="0" collapsed="false">
      <c r="B46" s="103"/>
      <c r="C46" s="104"/>
      <c r="D46" s="105"/>
      <c r="E46" s="106"/>
      <c r="F46" s="105"/>
      <c r="G46" s="104"/>
      <c r="H46" s="102"/>
    </row>
    <row r="65" customFormat="false" ht="15" hidden="false" customHeight="false" outlineLevel="0" collapsed="false">
      <c r="B65" s="107"/>
      <c r="C65" s="108"/>
      <c r="D65" s="109"/>
      <c r="E65" s="110"/>
    </row>
    <row r="66" customFormat="false" ht="15" hidden="false" customHeight="false" outlineLevel="0" collapsed="false">
      <c r="B66" s="107"/>
      <c r="C66" s="108"/>
      <c r="D66" s="109"/>
      <c r="E66" s="110"/>
    </row>
    <row r="67" customFormat="false" ht="15" hidden="false" customHeight="false" outlineLevel="0" collapsed="false">
      <c r="B67" s="107"/>
      <c r="C67" s="108"/>
      <c r="D67" s="109"/>
      <c r="E67" s="110"/>
    </row>
    <row r="68" customFormat="false" ht="15" hidden="false" customHeight="false" outlineLevel="0" collapsed="false">
      <c r="B68" s="107"/>
      <c r="C68" s="108"/>
      <c r="D68" s="109"/>
      <c r="E68" s="110"/>
    </row>
    <row r="69" customFormat="false" ht="15" hidden="false" customHeight="false" outlineLevel="0" collapsed="false">
      <c r="B69" s="107"/>
      <c r="C69" s="108"/>
      <c r="D69" s="109"/>
      <c r="E69" s="110"/>
    </row>
    <row r="70" customFormat="false" ht="15" hidden="false" customHeight="false" outlineLevel="0" collapsed="false">
      <c r="B70" s="107"/>
      <c r="C70" s="108"/>
      <c r="D70" s="109"/>
      <c r="E70" s="110"/>
    </row>
    <row r="71" customFormat="false" ht="15.75" hidden="false" customHeight="false" outlineLevel="0" collapsed="false">
      <c r="B71" s="111"/>
      <c r="C71" s="111"/>
      <c r="D71" s="111"/>
      <c r="E71" s="111"/>
    </row>
    <row r="74" customFormat="false" ht="14.25" hidden="false" customHeight="true" outlineLevel="0" collapsed="false"/>
    <row r="75" customFormat="false" ht="14.25" hidden="false" customHeight="false" outlineLevel="0" collapsed="false">
      <c r="F75" s="102"/>
    </row>
    <row r="77" customFormat="false" ht="14.25" hidden="false" customHeight="false" outlineLevel="0" collapsed="false">
      <c r="F77" s="0"/>
    </row>
    <row r="78" customFormat="false" ht="14.25" hidden="false" customHeight="false" outlineLevel="0" collapsed="false">
      <c r="F78" s="0"/>
    </row>
    <row r="79" customFormat="false" ht="30.75" hidden="false" customHeight="false" outlineLevel="0" collapsed="false">
      <c r="B79" s="112" t="s">
        <v>127</v>
      </c>
      <c r="C79" s="91" t="s">
        <v>158</v>
      </c>
      <c r="D79" s="91" t="s">
        <v>159</v>
      </c>
      <c r="E79" s="113" t="s">
        <v>160</v>
      </c>
      <c r="F79" s="0"/>
    </row>
    <row r="80" customFormat="false" ht="14.25" hidden="false" customHeight="false" outlineLevel="0" collapsed="false">
      <c r="B80" s="114" t="str">
        <f aca="false">B4</f>
        <v>"Raiffeisen Money Market"</v>
      </c>
      <c r="C80" s="92" t="n">
        <f aca="false">C4</f>
        <v>1778.32851</v>
      </c>
      <c r="D80" s="93" t="n">
        <f aca="false">D4</f>
        <v>0.147453399678898</v>
      </c>
      <c r="E80" s="95" t="n">
        <f aca="false">G4</f>
        <v>1642.42168624059</v>
      </c>
    </row>
    <row r="81" customFormat="false" ht="14.25" hidden="false" customHeight="false" outlineLevel="0" collapsed="false">
      <c r="B81" s="114" t="str">
        <f aca="false">B5</f>
        <v>"Argentum"</v>
      </c>
      <c r="C81" s="92" t="n">
        <f aca="false">C5</f>
        <v>168.78544</v>
      </c>
      <c r="D81" s="93" t="n">
        <f aca="false">D5</f>
        <v>0.0826573621577301</v>
      </c>
      <c r="E81" s="95" t="n">
        <f aca="false">G5</f>
        <v>66.6364867450685</v>
      </c>
    </row>
    <row r="82" customFormat="false" ht="14.25" hidden="false" customHeight="false" outlineLevel="0" collapsed="false">
      <c r="B82" s="114" t="str">
        <f aca="false">B6</f>
        <v>"Altus-Deposit'</v>
      </c>
      <c r="C82" s="92" t="n">
        <f aca="false">C6</f>
        <v>62.03751</v>
      </c>
      <c r="D82" s="93" t="n">
        <f aca="false">D6</f>
        <v>0.0340693711210555</v>
      </c>
      <c r="E82" s="95" t="n">
        <f aca="false">G6</f>
        <v>41.7113472198955</v>
      </c>
    </row>
    <row r="83" customFormat="false" ht="14.25" hidden="false" customHeight="false" outlineLevel="0" collapsed="false">
      <c r="B83" s="114" t="str">
        <f aca="false">B7</f>
        <v>"Nadbannia"</v>
      </c>
      <c r="C83" s="92" t="n">
        <f aca="false">C7</f>
        <v>40.9223000000001</v>
      </c>
      <c r="D83" s="93" t="n">
        <f aca="false">D7</f>
        <v>0.0611038820196345</v>
      </c>
      <c r="E83" s="95" t="n">
        <f aca="false">G7</f>
        <v>10.8374101805498</v>
      </c>
    </row>
    <row r="84" customFormat="false" ht="14.25" hidden="false" customHeight="false" outlineLevel="0" collapsed="false">
      <c r="B84" s="115" t="str">
        <f aca="false">B8</f>
        <v>"KINTO-Treasury"</v>
      </c>
      <c r="C84" s="116" t="n">
        <f aca="false">C8</f>
        <v>14.2148200000001</v>
      </c>
      <c r="D84" s="117" t="n">
        <f aca="false">D8</f>
        <v>0.00977307545837959</v>
      </c>
      <c r="E84" s="118" t="n">
        <f aca="false">G8</f>
        <v>3.06309903937841</v>
      </c>
    </row>
    <row r="85" customFormat="false" ht="14.25" hidden="false" customHeight="false" outlineLevel="0" collapsed="false">
      <c r="B85" s="119" t="str">
        <f aca="false">B40</f>
        <v>"KINTO-Classic"</v>
      </c>
      <c r="C85" s="120" t="n">
        <f aca="false">C40</f>
        <v>-792.55</v>
      </c>
      <c r="D85" s="121" t="n">
        <f aca="false">D40</f>
        <v>-0.0332140793175959</v>
      </c>
      <c r="E85" s="122" t="n">
        <f aca="false">G40</f>
        <v>-232.117259338574</v>
      </c>
    </row>
    <row r="86" customFormat="false" ht="14.25" hidden="false" customHeight="false" outlineLevel="0" collapsed="false">
      <c r="B86" s="119" t="str">
        <f aca="false">B41</f>
        <v>"OTP Classic"</v>
      </c>
      <c r="C86" s="92" t="n">
        <f aca="false">C41</f>
        <v>46.8580899999961</v>
      </c>
      <c r="D86" s="93" t="n">
        <f aca="false">D41</f>
        <v>0.00105516230983907</v>
      </c>
      <c r="E86" s="95" t="n">
        <f aca="false">G41</f>
        <v>-490.055511140064</v>
      </c>
    </row>
    <row r="87" customFormat="false" ht="14.25" hidden="false" customHeight="false" outlineLevel="0" collapsed="false">
      <c r="B87" s="119" t="str">
        <f aca="false">B42</f>
        <v>"VSE"</v>
      </c>
      <c r="C87" s="92" t="n">
        <f aca="false">C42</f>
        <v>-414.89296</v>
      </c>
      <c r="D87" s="93" t="n">
        <f aca="false">D42</f>
        <v>-0.0987442079732152</v>
      </c>
      <c r="E87" s="95" t="n">
        <f aca="false">G42</f>
        <v>-500.803932067823</v>
      </c>
    </row>
    <row r="88" customFormat="false" ht="14.25" hidden="false" customHeight="false" outlineLevel="0" collapsed="false">
      <c r="B88" s="119" t="str">
        <f aca="false">B43</f>
        <v>"SEB Bond Fund"</v>
      </c>
      <c r="C88" s="92" t="n">
        <f aca="false">C43</f>
        <v>-627.83142</v>
      </c>
      <c r="D88" s="93" t="n">
        <f aca="false">D43</f>
        <v>-0.120835576496911</v>
      </c>
      <c r="E88" s="95" t="n">
        <f aca="false">G43</f>
        <v>-680.279042220676</v>
      </c>
    </row>
    <row r="89" customFormat="false" ht="14.25" hidden="false" customHeight="false" outlineLevel="0" collapsed="false">
      <c r="B89" s="119" t="str">
        <f aca="false">B44</f>
        <v>"Citadele Ukrainian Bond Fund"</v>
      </c>
      <c r="C89" s="92" t="n">
        <f aca="false">C44</f>
        <v>-1173.89419</v>
      </c>
      <c r="D89" s="93" t="n">
        <f aca="false">D44</f>
        <v>-0.229170645018019</v>
      </c>
      <c r="E89" s="95" t="n">
        <f aca="false">G44</f>
        <v>-805.112864957136</v>
      </c>
    </row>
    <row r="90" customFormat="false" ht="14.25" hidden="false" customHeight="false" outlineLevel="0" collapsed="false">
      <c r="B90" s="123" t="s">
        <v>124</v>
      </c>
      <c r="C90" s="124" t="n">
        <f aca="false">C45-SUM(C80:C89)</f>
        <v>597.038771699998</v>
      </c>
      <c r="D90" s="125"/>
      <c r="E90" s="124" t="n">
        <f aca="false">G45-SUM(E80:E89)</f>
        <v>-448.032454289521</v>
      </c>
    </row>
    <row r="91" customFormat="false" ht="15" hidden="false" customHeight="false" outlineLevel="0" collapsed="false">
      <c r="B91" s="126" t="s">
        <v>121</v>
      </c>
      <c r="C91" s="127" t="n">
        <f aca="false">SUM(C80:C90)</f>
        <v>-300.983128300006</v>
      </c>
      <c r="D91" s="127"/>
      <c r="E91" s="127" t="n">
        <f aca="false">SUM(E80:E90)</f>
        <v>-1391.73103458831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8" t="s">
        <v>161</v>
      </c>
      <c r="B1" s="129" t="s">
        <v>162</v>
      </c>
      <c r="C1" s="16"/>
    </row>
    <row r="2" customFormat="false" ht="14.25" hidden="false" customHeight="false" outlineLevel="0" collapsed="false">
      <c r="A2" s="70" t="s">
        <v>111</v>
      </c>
      <c r="B2" s="130" t="n">
        <v>-0.141212653804445</v>
      </c>
      <c r="C2" s="16"/>
      <c r="Q2" s="43"/>
    </row>
    <row r="3" customFormat="false" ht="14.25" hidden="false" customHeight="false" outlineLevel="0" collapsed="false">
      <c r="A3" s="43" t="s">
        <v>63</v>
      </c>
      <c r="B3" s="131" t="n">
        <v>-0.0730792761907007</v>
      </c>
      <c r="C3" s="16"/>
      <c r="Q3" s="73"/>
    </row>
    <row r="4" customFormat="false" ht="14.25" hidden="false" customHeight="false" outlineLevel="0" collapsed="false">
      <c r="A4" s="43" t="s">
        <v>54</v>
      </c>
      <c r="B4" s="131" t="n">
        <v>-0.0702704839903052</v>
      </c>
      <c r="C4" s="16"/>
      <c r="Q4" s="70"/>
    </row>
    <row r="5" customFormat="false" ht="14.25" hidden="false" customHeight="false" outlineLevel="0" collapsed="false">
      <c r="A5" s="43" t="s">
        <v>37</v>
      </c>
      <c r="B5" s="132" t="n">
        <v>-0.0234439171568883</v>
      </c>
      <c r="C5" s="16"/>
      <c r="Q5" s="43"/>
    </row>
    <row r="6" customFormat="false" ht="14.25" hidden="false" customHeight="false" outlineLevel="0" collapsed="false">
      <c r="A6" s="70" t="s">
        <v>82</v>
      </c>
      <c r="B6" s="132" t="n">
        <v>-0.0122979949657572</v>
      </c>
      <c r="C6" s="16"/>
      <c r="Q6" s="24"/>
    </row>
    <row r="7" customFormat="false" ht="14.25" hidden="false" customHeight="false" outlineLevel="0" collapsed="false">
      <c r="A7" s="43" t="s">
        <v>43</v>
      </c>
      <c r="B7" s="132" t="n">
        <v>-0.0056047342836093</v>
      </c>
      <c r="C7" s="16"/>
      <c r="Q7" s="74"/>
    </row>
    <row r="8" customFormat="false" ht="14.25" hidden="false" customHeight="false" outlineLevel="0" collapsed="false">
      <c r="A8" s="43" t="s">
        <v>92</v>
      </c>
      <c r="B8" s="132" t="n">
        <v>-0.00534678728655325</v>
      </c>
      <c r="C8" s="16"/>
      <c r="Q8" s="70"/>
    </row>
    <row r="9" customFormat="false" ht="14.25" hidden="false" customHeight="false" outlineLevel="0" collapsed="false">
      <c r="A9" s="73" t="s">
        <v>118</v>
      </c>
      <c r="B9" s="133" t="n">
        <v>-0.00527532816937015</v>
      </c>
      <c r="C9" s="16"/>
      <c r="Q9" s="70"/>
    </row>
    <row r="10" customFormat="false" ht="14.25" hidden="false" customHeight="false" outlineLevel="0" collapsed="false">
      <c r="A10" s="25" t="s">
        <v>67</v>
      </c>
      <c r="B10" s="132" t="n">
        <v>-0.000426961145418514</v>
      </c>
      <c r="C10" s="16"/>
      <c r="Q10" s="73"/>
    </row>
    <row r="11" customFormat="false" ht="14.25" hidden="false" customHeight="false" outlineLevel="0" collapsed="false">
      <c r="A11" s="70" t="s">
        <v>93</v>
      </c>
      <c r="B11" s="132" t="n">
        <v>0.00454224780907064</v>
      </c>
      <c r="C11" s="16"/>
      <c r="Q11" s="43"/>
    </row>
    <row r="12" customFormat="false" ht="14.25" hidden="false" customHeight="false" outlineLevel="0" collapsed="false">
      <c r="A12" s="73" t="s">
        <v>94</v>
      </c>
      <c r="B12" s="132" t="n">
        <v>0.00685360572628135</v>
      </c>
      <c r="C12" s="16"/>
      <c r="Q12" s="43"/>
    </row>
    <row r="13" customFormat="false" ht="14.25" hidden="false" customHeight="false" outlineLevel="0" collapsed="false">
      <c r="A13" s="73" t="s">
        <v>79</v>
      </c>
      <c r="B13" s="132" t="n">
        <v>0.00745684304625094</v>
      </c>
      <c r="C13" s="16"/>
      <c r="Q13" s="43"/>
    </row>
    <row r="14" customFormat="false" ht="14.25" hidden="false" customHeight="false" outlineLevel="0" collapsed="false">
      <c r="A14" s="24" t="s">
        <v>108</v>
      </c>
      <c r="B14" s="132" t="n">
        <v>0.00750156767944965</v>
      </c>
      <c r="C14" s="16"/>
      <c r="Q14" s="70"/>
    </row>
    <row r="15" customFormat="false" ht="14.25" hidden="false" customHeight="false" outlineLevel="0" collapsed="false">
      <c r="A15" s="134" t="s">
        <v>88</v>
      </c>
      <c r="B15" s="132" t="n">
        <v>0.00764872817480633</v>
      </c>
      <c r="C15" s="16"/>
      <c r="Q15" s="70"/>
    </row>
    <row r="16" customFormat="false" ht="14.25" hidden="false" customHeight="false" outlineLevel="0" collapsed="false">
      <c r="A16" s="70" t="s">
        <v>50</v>
      </c>
      <c r="B16" s="133" t="n">
        <v>0.00973492128915598</v>
      </c>
      <c r="C16" s="16"/>
      <c r="Q16" s="70"/>
    </row>
    <row r="17" customFormat="false" ht="14.25" hidden="false" customHeight="false" outlineLevel="0" collapsed="false">
      <c r="A17" s="70" t="s">
        <v>78</v>
      </c>
      <c r="B17" s="132" t="n">
        <v>0.0101071511729469</v>
      </c>
      <c r="C17" s="16"/>
      <c r="Q17" s="70"/>
    </row>
    <row r="18" customFormat="false" ht="14.25" hidden="false" customHeight="false" outlineLevel="0" collapsed="false">
      <c r="A18" s="43" t="s">
        <v>47</v>
      </c>
      <c r="B18" s="132" t="n">
        <v>0.0105425997346491</v>
      </c>
      <c r="C18" s="16"/>
      <c r="Q18" s="70"/>
    </row>
    <row r="19" customFormat="false" ht="14.25" hidden="false" customHeight="false" outlineLevel="0" collapsed="false">
      <c r="A19" s="70" t="s">
        <v>142</v>
      </c>
      <c r="B19" s="133" t="n">
        <v>0.0108666178423456</v>
      </c>
      <c r="C19" s="16"/>
      <c r="Q19" s="24"/>
    </row>
    <row r="20" customFormat="false" ht="14.25" hidden="false" customHeight="false" outlineLevel="0" collapsed="false">
      <c r="A20" s="70" t="s">
        <v>40</v>
      </c>
      <c r="B20" s="132" t="n">
        <v>0.011118249074803</v>
      </c>
      <c r="C20" s="16"/>
      <c r="Q20" s="70"/>
    </row>
    <row r="21" customFormat="false" ht="14.25" hidden="false" customHeight="false" outlineLevel="0" collapsed="false">
      <c r="A21" s="73" t="s">
        <v>85</v>
      </c>
      <c r="B21" s="132" t="n">
        <v>0.0116406865494985</v>
      </c>
      <c r="C21" s="16"/>
      <c r="Q21" s="73"/>
    </row>
    <row r="22" customFormat="false" ht="14.25" hidden="false" customHeight="false" outlineLevel="0" collapsed="false">
      <c r="A22" s="134" t="s">
        <v>138</v>
      </c>
      <c r="B22" s="132" t="n">
        <v>0.0122076935356901</v>
      </c>
      <c r="C22" s="16"/>
      <c r="Q22" s="24"/>
    </row>
    <row r="23" customFormat="false" ht="14.25" hidden="false" customHeight="false" outlineLevel="0" collapsed="false">
      <c r="A23" s="73" t="s">
        <v>91</v>
      </c>
      <c r="B23" s="132" t="n">
        <v>0.0170443502666251</v>
      </c>
      <c r="C23" s="16"/>
      <c r="Q23" s="43"/>
    </row>
    <row r="24" customFormat="false" ht="14.25" hidden="false" customHeight="false" outlineLevel="0" collapsed="false">
      <c r="A24" s="70" t="s">
        <v>137</v>
      </c>
      <c r="B24" s="132" t="n">
        <v>0.0175243076971481</v>
      </c>
      <c r="C24" s="16"/>
      <c r="Q24" s="24"/>
    </row>
    <row r="25" customFormat="false" ht="14.25" hidden="false" customHeight="false" outlineLevel="0" collapsed="false">
      <c r="A25" s="24" t="s">
        <v>70</v>
      </c>
      <c r="B25" s="132" t="n">
        <v>0.0216158525482533</v>
      </c>
      <c r="C25" s="16"/>
      <c r="Q25" s="73"/>
    </row>
    <row r="26" customFormat="false" ht="14.25" hidden="false" customHeight="false" outlineLevel="0" collapsed="false">
      <c r="A26" s="70" t="s">
        <v>60</v>
      </c>
      <c r="B26" s="132" t="n">
        <v>0.0233112345407018</v>
      </c>
      <c r="C26" s="16"/>
      <c r="Q26" s="134"/>
    </row>
    <row r="27" customFormat="false" ht="14.25" hidden="false" customHeight="false" outlineLevel="0" collapsed="false">
      <c r="A27" s="73" t="s">
        <v>97</v>
      </c>
      <c r="B27" s="132" t="n">
        <v>0.0259614047689807</v>
      </c>
      <c r="C27" s="16"/>
      <c r="Q27" s="43"/>
    </row>
    <row r="28" customFormat="false" ht="14.25" hidden="false" customHeight="false" outlineLevel="0" collapsed="false">
      <c r="A28" s="70" t="s">
        <v>96</v>
      </c>
      <c r="B28" s="132" t="n">
        <v>0.0288675643501142</v>
      </c>
      <c r="C28" s="16"/>
      <c r="Q28" s="73"/>
    </row>
    <row r="29" customFormat="false" ht="14.25" hidden="false" customHeight="false" outlineLevel="0" collapsed="false">
      <c r="A29" s="70" t="s">
        <v>57</v>
      </c>
      <c r="B29" s="132" t="n">
        <v>0.0329020745747599</v>
      </c>
      <c r="C29" s="16"/>
      <c r="Q29" s="70"/>
    </row>
    <row r="30" customFormat="false" ht="14.25" hidden="false" customHeight="false" outlineLevel="0" collapsed="false">
      <c r="A30" s="24" t="s">
        <v>46</v>
      </c>
      <c r="B30" s="132" t="n">
        <v>0.0340654711913189</v>
      </c>
      <c r="C30" s="16"/>
      <c r="Q30" s="70"/>
    </row>
    <row r="31" customFormat="false" ht="14.25" hidden="false" customHeight="false" outlineLevel="0" collapsed="false">
      <c r="A31" s="73" t="s">
        <v>89</v>
      </c>
      <c r="B31" s="132" t="n">
        <v>0.0345187560504445</v>
      </c>
      <c r="C31" s="16"/>
      <c r="Q31" s="73"/>
    </row>
    <row r="32" customFormat="false" ht="14.25" hidden="false" customHeight="false" outlineLevel="0" collapsed="false">
      <c r="A32" s="74" t="s">
        <v>115</v>
      </c>
      <c r="B32" s="132" t="n">
        <v>0.0412823867993277</v>
      </c>
      <c r="C32" s="16"/>
      <c r="Q32" s="70"/>
    </row>
    <row r="33" customFormat="false" ht="14.25" hidden="false" customHeight="false" outlineLevel="0" collapsed="false">
      <c r="A33" s="70" t="s">
        <v>100</v>
      </c>
      <c r="B33" s="132" t="n">
        <v>0.0446348630625126</v>
      </c>
      <c r="C33" s="16"/>
      <c r="Q33" s="73"/>
    </row>
    <row r="34" customFormat="false" ht="14.25" hidden="false" customHeight="false" outlineLevel="0" collapsed="false">
      <c r="A34" s="70" t="s">
        <v>71</v>
      </c>
      <c r="B34" s="132" t="n">
        <v>0.0489776789000858</v>
      </c>
      <c r="C34" s="16"/>
      <c r="Q34" s="73"/>
    </row>
    <row r="35" customFormat="false" ht="14.25" hidden="false" customHeight="false" outlineLevel="0" collapsed="false">
      <c r="A35" s="73" t="s">
        <v>107</v>
      </c>
      <c r="B35" s="132" t="n">
        <v>0.0541045802990421</v>
      </c>
      <c r="C35" s="16"/>
      <c r="Q35" s="73"/>
    </row>
    <row r="36" customFormat="false" ht="14.25" hidden="false" customHeight="false" outlineLevel="0" collapsed="false">
      <c r="A36" s="24" t="s">
        <v>53</v>
      </c>
      <c r="B36" s="132" t="n">
        <v>0.0593400770663102</v>
      </c>
      <c r="C36" s="16"/>
      <c r="Q36" s="70"/>
    </row>
    <row r="37" customFormat="false" ht="14.25" hidden="false" customHeight="false" outlineLevel="0" collapsed="false">
      <c r="A37" s="70" t="s">
        <v>95</v>
      </c>
      <c r="B37" s="132" t="n">
        <v>0.0622256545114874</v>
      </c>
      <c r="C37" s="16"/>
      <c r="Q37" s="73"/>
    </row>
    <row r="38" customFormat="false" ht="14.25" hidden="false" customHeight="false" outlineLevel="0" collapsed="false">
      <c r="A38" s="70" t="s">
        <v>114</v>
      </c>
      <c r="B38" s="132" t="n">
        <v>0.0640816884235522</v>
      </c>
      <c r="C38" s="16"/>
      <c r="Q38" s="70"/>
    </row>
    <row r="39" customFormat="false" ht="14.25" hidden="false" customHeight="false" outlineLevel="0" collapsed="false">
      <c r="A39" s="43" t="s">
        <v>77</v>
      </c>
      <c r="B39" s="132" t="n">
        <v>0.0642622197014529</v>
      </c>
      <c r="C39" s="16"/>
      <c r="Q39" s="73"/>
    </row>
    <row r="40" customFormat="false" ht="14.25" hidden="false" customHeight="false" outlineLevel="0" collapsed="false">
      <c r="A40" s="73" t="s">
        <v>90</v>
      </c>
      <c r="B40" s="132" t="n">
        <v>0.0651952877740412</v>
      </c>
      <c r="C40" s="16"/>
      <c r="Q40" s="70"/>
    </row>
    <row r="41" customFormat="false" ht="14.25" hidden="false" customHeight="false" outlineLevel="0" collapsed="false">
      <c r="A41" s="70" t="s">
        <v>64</v>
      </c>
      <c r="B41" s="132" t="n">
        <v>0.0814331363789005</v>
      </c>
      <c r="C41" s="16"/>
      <c r="Q41" s="70"/>
    </row>
    <row r="42" customFormat="false" ht="14.25" hidden="false" customHeight="false" outlineLevel="0" collapsed="false">
      <c r="A42" s="73" t="s">
        <v>104</v>
      </c>
      <c r="B42" s="131" t="n">
        <v>0.227803135545698</v>
      </c>
      <c r="C42" s="16"/>
      <c r="Q42" s="25"/>
    </row>
    <row r="43" customFormat="false" ht="14.25" hidden="false" customHeight="false" outlineLevel="0" collapsed="false">
      <c r="A43" s="24" t="s">
        <v>163</v>
      </c>
      <c r="B43" s="131" t="n">
        <v>0.0201</v>
      </c>
      <c r="C43" s="16"/>
      <c r="Q43" s="24"/>
    </row>
    <row r="44" customFormat="false" ht="14.25" hidden="false" customHeight="false" outlineLevel="0" collapsed="false">
      <c r="A44" s="24" t="s">
        <v>15</v>
      </c>
      <c r="B44" s="131" t="n">
        <v>0.0591</v>
      </c>
      <c r="C44" s="16"/>
      <c r="Q44" s="24"/>
    </row>
    <row r="45" customFormat="false" ht="14.25" hidden="false" customHeight="false" outlineLevel="0" collapsed="false">
      <c r="A45" s="24" t="s">
        <v>14</v>
      </c>
      <c r="B45" s="131" t="n">
        <v>0.0809</v>
      </c>
      <c r="C45" s="135"/>
      <c r="Q45" s="24"/>
    </row>
    <row r="46" customFormat="false" ht="14.25" hidden="false" customHeight="false" outlineLevel="0" collapsed="false">
      <c r="A46" s="24" t="s">
        <v>164</v>
      </c>
      <c r="B46" s="131" t="n">
        <v>-0.0269</v>
      </c>
      <c r="C46" s="136"/>
      <c r="Q46" s="24"/>
    </row>
    <row r="47" customFormat="false" ht="14.25" hidden="false" customHeight="false" outlineLevel="0" collapsed="false">
      <c r="A47" s="24" t="s">
        <v>165</v>
      </c>
      <c r="B47" s="131" t="n">
        <v>0.0069</v>
      </c>
      <c r="C47" s="137"/>
      <c r="Q47" s="24"/>
    </row>
    <row r="48" customFormat="false" ht="14.25" hidden="false" customHeight="false" outlineLevel="0" collapsed="false">
      <c r="A48" s="24" t="s">
        <v>166</v>
      </c>
      <c r="B48" s="131" t="n">
        <v>0.0153</v>
      </c>
      <c r="C48" s="16"/>
      <c r="Q48" s="8"/>
    </row>
    <row r="49" customFormat="false" ht="15" hidden="false" customHeight="false" outlineLevel="0" collapsed="false">
      <c r="A49" s="138" t="s">
        <v>167</v>
      </c>
      <c r="B49" s="139" t="n">
        <v>-0.0326</v>
      </c>
      <c r="C49" s="16"/>
      <c r="Q49" s="140"/>
    </row>
    <row r="50" customFormat="false" ht="12.75" hidden="false" customHeight="false" outlineLevel="0" collapsed="false">
      <c r="B50" s="16"/>
      <c r="C50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  <row r="121" customFormat="false" ht="12.75" hidden="false" customHeight="false" outlineLevel="0" collapsed="false">
      <c r="B121" s="16"/>
    </row>
    <row r="122" customFormat="false" ht="12.75" hidden="false" customHeight="false" outlineLevel="0" collapsed="false">
      <c r="B122" s="16"/>
    </row>
    <row r="123" customFormat="false" ht="12.75" hidden="false" customHeight="false" outlineLevel="0" collapsed="false">
      <c r="B123" s="16"/>
    </row>
    <row r="124" customFormat="false" ht="12.75" hidden="false" customHeight="false" outlineLevel="0" collapsed="false">
      <c r="B124" s="16"/>
    </row>
    <row r="125" customFormat="false" ht="12.75" hidden="false" customHeight="false" outlineLevel="0" collapsed="false">
      <c r="B125" s="16"/>
    </row>
    <row r="126" customFormat="false" ht="12.75" hidden="false" customHeight="false" outlineLevel="0" collapsed="false">
      <c r="B126" s="16"/>
    </row>
    <row r="127" customFormat="false" ht="12.75" hidden="false" customHeight="false" outlineLevel="0" collapsed="false">
      <c r="B127" s="16"/>
    </row>
    <row r="128" customFormat="false" ht="12.75" hidden="false" customHeight="false" outlineLevel="0" collapsed="false">
      <c r="B128" s="16"/>
    </row>
    <row r="129" customFormat="false" ht="12.75" hidden="false" customHeight="false" outlineLevel="0" collapsed="false">
      <c r="B129" s="16"/>
    </row>
    <row r="130" customFormat="false" ht="12.75" hidden="false" customHeight="false" outlineLevel="0" collapsed="false">
      <c r="B130" s="16"/>
    </row>
    <row r="131" customFormat="false" ht="12.75" hidden="false" customHeight="false" outlineLevel="0" collapsed="false">
      <c r="B131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5" width="48.85"/>
    <col collapsed="false" customWidth="true" hidden="false" outlineLevel="0" max="4" min="3" style="87" width="12.7"/>
    <col collapsed="false" customWidth="true" hidden="false" outlineLevel="0" max="5" min="5" style="88" width="16.7"/>
    <col collapsed="false" customWidth="true" hidden="false" outlineLevel="0" max="6" min="6" style="141" width="14.7"/>
    <col collapsed="false" customWidth="true" hidden="false" outlineLevel="0" max="7" min="7" style="88" width="14.7"/>
    <col collapsed="false" customWidth="true" hidden="false" outlineLevel="0" max="8" min="8" style="141" width="12.7"/>
    <col collapsed="false" customWidth="true" hidden="false" outlineLevel="0" max="9" min="9" style="85" width="47.85"/>
    <col collapsed="false" customWidth="true" hidden="false" outlineLevel="0" max="10" min="10" style="85" width="34.71"/>
    <col collapsed="false" customWidth="true" hidden="false" outlineLevel="0" max="20" min="11" style="85" width="4.7"/>
    <col collapsed="false" customWidth="false" hidden="false" outlineLevel="0" max="257" min="21" style="85" width="9.14"/>
  </cols>
  <sheetData>
    <row r="1" s="142" customFormat="true" ht="16.5" hidden="false" customHeight="true" outlineLevel="0" collapsed="false">
      <c r="A1" s="34" t="s">
        <v>168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6"/>
      <c r="M1" s="36"/>
    </row>
    <row r="2" customFormat="false" ht="45.75" hidden="false" customHeight="false" outlineLevel="0" collapsed="false">
      <c r="A2" s="37" t="s">
        <v>150</v>
      </c>
      <c r="B2" s="37" t="s">
        <v>127</v>
      </c>
      <c r="C2" s="143" t="s">
        <v>169</v>
      </c>
      <c r="D2" s="143" t="s">
        <v>170</v>
      </c>
      <c r="E2" s="143" t="s">
        <v>28</v>
      </c>
      <c r="F2" s="143" t="s">
        <v>29</v>
      </c>
      <c r="G2" s="143" t="s">
        <v>30</v>
      </c>
      <c r="H2" s="143" t="s">
        <v>31</v>
      </c>
      <c r="I2" s="39" t="s">
        <v>32</v>
      </c>
      <c r="J2" s="40" t="s">
        <v>33</v>
      </c>
    </row>
    <row r="3" customFormat="false" ht="14.25" hidden="false" customHeight="false" outlineLevel="0" collapsed="false">
      <c r="A3" s="42" t="n">
        <v>1</v>
      </c>
      <c r="B3" s="43" t="s">
        <v>171</v>
      </c>
      <c r="C3" s="144" t="s">
        <v>172</v>
      </c>
      <c r="D3" s="145" t="s">
        <v>173</v>
      </c>
      <c r="E3" s="44" t="n">
        <v>12599335.56</v>
      </c>
      <c r="F3" s="45" t="n">
        <v>42468</v>
      </c>
      <c r="G3" s="44" t="n">
        <v>296.678335688047</v>
      </c>
      <c r="H3" s="146" t="n">
        <v>100</v>
      </c>
      <c r="I3" s="43" t="s">
        <v>174</v>
      </c>
      <c r="J3" s="46" t="s">
        <v>175</v>
      </c>
    </row>
    <row r="4" customFormat="false" ht="14.25" hidden="false" customHeight="true" outlineLevel="0" collapsed="false">
      <c r="A4" s="42" t="n">
        <v>2</v>
      </c>
      <c r="B4" s="43" t="s">
        <v>176</v>
      </c>
      <c r="C4" s="144" t="s">
        <v>172</v>
      </c>
      <c r="D4" s="145" t="s">
        <v>173</v>
      </c>
      <c r="E4" s="44" t="n">
        <v>11710695.7</v>
      </c>
      <c r="F4" s="45" t="n">
        <v>16438273</v>
      </c>
      <c r="G4" s="44" t="n">
        <v>0.712404259255215</v>
      </c>
      <c r="H4" s="147" t="n">
        <v>0.5</v>
      </c>
      <c r="I4" s="43" t="s">
        <v>177</v>
      </c>
      <c r="J4" s="46"/>
    </row>
    <row r="5" customFormat="false" ht="14.25" hidden="false" customHeight="false" outlineLevel="0" collapsed="false">
      <c r="A5" s="42" t="n">
        <v>3</v>
      </c>
      <c r="B5" s="43" t="s">
        <v>178</v>
      </c>
      <c r="C5" s="144" t="s">
        <v>172</v>
      </c>
      <c r="D5" s="145" t="s">
        <v>173</v>
      </c>
      <c r="E5" s="44" t="n">
        <v>3087804.58</v>
      </c>
      <c r="F5" s="45" t="n">
        <v>52240</v>
      </c>
      <c r="G5" s="44" t="n">
        <v>59.1080509188361</v>
      </c>
      <c r="H5" s="146" t="n">
        <v>100</v>
      </c>
      <c r="I5" s="43" t="s">
        <v>83</v>
      </c>
      <c r="J5" s="46" t="s">
        <v>84</v>
      </c>
    </row>
    <row r="6" customFormat="false" ht="14.25" hidden="false" customHeight="false" outlineLevel="0" collapsed="false">
      <c r="A6" s="42" t="n">
        <v>4</v>
      </c>
      <c r="B6" s="43" t="s">
        <v>179</v>
      </c>
      <c r="C6" s="144" t="s">
        <v>172</v>
      </c>
      <c r="D6" s="145" t="s">
        <v>173</v>
      </c>
      <c r="E6" s="44" t="n">
        <v>2689272.62</v>
      </c>
      <c r="F6" s="45" t="n">
        <v>1803</v>
      </c>
      <c r="G6" s="44" t="n">
        <v>1491.55442041043</v>
      </c>
      <c r="H6" s="146" t="n">
        <v>1000</v>
      </c>
      <c r="I6" s="43" t="s">
        <v>180</v>
      </c>
      <c r="J6" s="46" t="s">
        <v>181</v>
      </c>
    </row>
    <row r="7" s="148" customFormat="true" ht="14.25" hidden="false" customHeight="false" outlineLevel="0" collapsed="false">
      <c r="A7" s="42" t="n">
        <v>5</v>
      </c>
      <c r="B7" s="43" t="s">
        <v>182</v>
      </c>
      <c r="C7" s="144" t="s">
        <v>172</v>
      </c>
      <c r="D7" s="145" t="s">
        <v>173</v>
      </c>
      <c r="E7" s="44" t="n">
        <v>2205725.87</v>
      </c>
      <c r="F7" s="45" t="n">
        <v>52550</v>
      </c>
      <c r="G7" s="44" t="n">
        <v>41.9738509990485</v>
      </c>
      <c r="H7" s="146" t="n">
        <v>100</v>
      </c>
      <c r="I7" s="43" t="s">
        <v>174</v>
      </c>
      <c r="J7" s="46" t="s">
        <v>73</v>
      </c>
    </row>
    <row r="8" s="148" customFormat="true" ht="14.25" hidden="false" customHeight="false" outlineLevel="0" collapsed="false">
      <c r="A8" s="42" t="n">
        <v>6</v>
      </c>
      <c r="B8" s="43" t="s">
        <v>183</v>
      </c>
      <c r="C8" s="144" t="s">
        <v>172</v>
      </c>
      <c r="D8" s="145" t="s">
        <v>173</v>
      </c>
      <c r="E8" s="44" t="n">
        <v>1455730.29</v>
      </c>
      <c r="F8" s="45" t="n">
        <v>1554</v>
      </c>
      <c r="G8" s="44" t="n">
        <v>936.763378378378</v>
      </c>
      <c r="H8" s="146" t="n">
        <v>1000</v>
      </c>
      <c r="I8" s="43" t="s">
        <v>35</v>
      </c>
      <c r="J8" s="46" t="s">
        <v>36</v>
      </c>
    </row>
    <row r="9" s="148" customFormat="true" ht="14.25" hidden="false" customHeight="false" outlineLevel="0" collapsed="false">
      <c r="A9" s="42" t="n">
        <v>7</v>
      </c>
      <c r="B9" s="43" t="s">
        <v>184</v>
      </c>
      <c r="C9" s="144" t="s">
        <v>172</v>
      </c>
      <c r="D9" s="145" t="s">
        <v>173</v>
      </c>
      <c r="E9" s="44" t="n">
        <v>1080232.1</v>
      </c>
      <c r="F9" s="45" t="n">
        <v>956</v>
      </c>
      <c r="G9" s="44" t="n">
        <v>1129.94989539749</v>
      </c>
      <c r="H9" s="146" t="n">
        <v>1000</v>
      </c>
      <c r="I9" s="43" t="s">
        <v>185</v>
      </c>
      <c r="J9" s="46" t="s">
        <v>102</v>
      </c>
    </row>
    <row r="10" s="148" customFormat="true" ht="28.5" hidden="false" customHeight="false" outlineLevel="0" collapsed="false">
      <c r="A10" s="42" t="n">
        <v>8</v>
      </c>
      <c r="B10" s="43" t="s">
        <v>186</v>
      </c>
      <c r="C10" s="144" t="s">
        <v>172</v>
      </c>
      <c r="D10" s="145" t="s">
        <v>173</v>
      </c>
      <c r="E10" s="44" t="n">
        <v>727633.22</v>
      </c>
      <c r="F10" s="45" t="n">
        <v>933</v>
      </c>
      <c r="G10" s="44" t="n">
        <v>779.885551982851</v>
      </c>
      <c r="H10" s="146" t="n">
        <v>1000</v>
      </c>
      <c r="I10" s="43" t="s">
        <v>187</v>
      </c>
      <c r="J10" s="46" t="s">
        <v>81</v>
      </c>
    </row>
    <row r="11" customFormat="false" ht="14.25" hidden="false" customHeight="false" outlineLevel="0" collapsed="false">
      <c r="A11" s="42" t="n">
        <v>9</v>
      </c>
      <c r="B11" s="43" t="s">
        <v>188</v>
      </c>
      <c r="C11" s="144" t="s">
        <v>172</v>
      </c>
      <c r="D11" s="145" t="s">
        <v>173</v>
      </c>
      <c r="E11" s="44" t="n">
        <v>677076.6</v>
      </c>
      <c r="F11" s="45" t="n">
        <v>684</v>
      </c>
      <c r="G11" s="44" t="n">
        <v>989.878070175439</v>
      </c>
      <c r="H11" s="146" t="n">
        <v>1000</v>
      </c>
      <c r="I11" s="43" t="s">
        <v>189</v>
      </c>
      <c r="J11" s="46" t="s">
        <v>106</v>
      </c>
    </row>
    <row r="12" customFormat="false" ht="15.75" hidden="false" customHeight="true" outlineLevel="0" collapsed="false">
      <c r="A12" s="49" t="s">
        <v>121</v>
      </c>
      <c r="B12" s="49"/>
      <c r="C12" s="149" t="s">
        <v>122</v>
      </c>
      <c r="D12" s="149" t="s">
        <v>122</v>
      </c>
      <c r="E12" s="50" t="n">
        <f aca="false">SUM(E3:E11)</f>
        <v>36233506.54</v>
      </c>
      <c r="F12" s="51" t="n">
        <f aca="false">SUM(F3:F11)</f>
        <v>16591461</v>
      </c>
      <c r="G12" s="149" t="s">
        <v>122</v>
      </c>
      <c r="H12" s="149" t="s">
        <v>122</v>
      </c>
      <c r="I12" s="149" t="s">
        <v>122</v>
      </c>
      <c r="J12" s="150" t="s">
        <v>122</v>
      </c>
    </row>
    <row r="15" customFormat="false" ht="14.25" hidden="false" customHeight="false" outlineLevel="0" collapsed="false">
      <c r="B15" s="43"/>
      <c r="C15" s="144"/>
      <c r="D15" s="145"/>
      <c r="E15" s="44"/>
      <c r="F15" s="45"/>
      <c r="G15" s="44"/>
      <c r="H15" s="146"/>
      <c r="I15" s="43"/>
    </row>
    <row r="16" customFormat="false" ht="14.25" hidden="false" customHeight="false" outlineLevel="0" collapsed="false">
      <c r="B16" s="43"/>
      <c r="C16" s="144"/>
      <c r="D16" s="145"/>
      <c r="E16" s="44"/>
      <c r="F16" s="45"/>
      <c r="G16" s="44"/>
      <c r="H16" s="146"/>
      <c r="I16" s="43"/>
    </row>
    <row r="17" customFormat="false" ht="14.25" hidden="false" customHeight="false" outlineLevel="0" collapsed="false">
      <c r="B17" s="43"/>
      <c r="C17" s="144"/>
      <c r="D17" s="145"/>
      <c r="E17" s="44"/>
      <c r="F17" s="45"/>
      <c r="G17" s="44"/>
      <c r="H17" s="146"/>
      <c r="I17" s="43"/>
    </row>
    <row r="18" customFormat="false" ht="14.25" hidden="false" customHeight="false" outlineLevel="0" collapsed="false">
      <c r="B18" s="43"/>
      <c r="C18" s="144"/>
      <c r="D18" s="145"/>
      <c r="E18" s="44"/>
      <c r="F18" s="45"/>
      <c r="G18" s="44"/>
      <c r="H18" s="146"/>
      <c r="I18" s="43"/>
    </row>
    <row r="19" customFormat="false" ht="14.25" hidden="false" customHeight="false" outlineLevel="0" collapsed="false">
      <c r="B19" s="43"/>
      <c r="C19" s="144"/>
      <c r="D19" s="145"/>
      <c r="E19" s="44"/>
      <c r="F19" s="45"/>
      <c r="G19" s="44"/>
      <c r="H19" s="146"/>
      <c r="I19" s="43"/>
    </row>
    <row r="20" customFormat="false" ht="14.25" hidden="false" customHeight="false" outlineLevel="0" collapsed="false">
      <c r="B20" s="43"/>
      <c r="C20" s="144"/>
      <c r="D20" s="145"/>
      <c r="E20" s="44"/>
      <c r="F20" s="45"/>
      <c r="G20" s="44"/>
      <c r="H20" s="146"/>
      <c r="I20" s="43"/>
    </row>
    <row r="21" customFormat="false" ht="14.25" hidden="false" customHeight="false" outlineLevel="0" collapsed="false">
      <c r="B21" s="43"/>
      <c r="C21" s="144"/>
      <c r="D21" s="145"/>
      <c r="E21" s="44"/>
      <c r="F21" s="45"/>
      <c r="G21" s="44"/>
      <c r="H21" s="146"/>
      <c r="I21" s="43"/>
    </row>
    <row r="22" customFormat="false" ht="14.25" hidden="false" customHeight="false" outlineLevel="0" collapsed="false">
      <c r="B22" s="43"/>
      <c r="C22" s="144"/>
      <c r="D22" s="145"/>
      <c r="E22" s="44"/>
      <c r="F22" s="45"/>
      <c r="G22" s="44"/>
      <c r="H22" s="146"/>
      <c r="I22" s="43"/>
    </row>
    <row r="23" customFormat="false" ht="14.25" hidden="false" customHeight="false" outlineLevel="0" collapsed="false">
      <c r="B23" s="43"/>
      <c r="C23" s="144"/>
      <c r="D23" s="145"/>
      <c r="E23" s="44"/>
      <c r="F23" s="45"/>
      <c r="G23" s="44"/>
      <c r="H23" s="146"/>
      <c r="I23" s="43"/>
    </row>
    <row r="24" customFormat="false" ht="14.25" hidden="false" customHeight="false" outlineLevel="0" collapsed="false">
      <c r="B24" s="43"/>
      <c r="C24" s="144"/>
      <c r="D24" s="145"/>
      <c r="E24" s="44"/>
      <c r="F24" s="45"/>
      <c r="G24" s="44"/>
      <c r="H24" s="146"/>
      <c r="I24" s="43"/>
    </row>
    <row r="25" customFormat="false" ht="14.25" hidden="false" customHeight="false" outlineLevel="0" collapsed="false">
      <c r="B25" s="43"/>
      <c r="C25" s="144"/>
      <c r="D25" s="145"/>
      <c r="E25" s="44"/>
      <c r="F25" s="45"/>
      <c r="G25" s="44"/>
      <c r="H25" s="146"/>
      <c r="I25" s="43"/>
    </row>
    <row r="26" customFormat="false" ht="14.25" hidden="false" customHeight="false" outlineLevel="0" collapsed="false">
      <c r="B26" s="43"/>
      <c r="C26" s="144"/>
      <c r="D26" s="145"/>
      <c r="E26" s="44"/>
      <c r="F26" s="45"/>
      <c r="G26" s="44"/>
      <c r="H26" s="146"/>
      <c r="I26" s="43"/>
    </row>
  </sheetData>
  <mergeCells count="2">
    <mergeCell ref="A1:J1"/>
    <mergeCell ref="A12:B12"/>
  </mergeCells>
  <hyperlinks>
    <hyperlink ref="J3" r:id="rId1" display="http://dragon-am.com/"/>
    <hyperlink ref="J5" r:id="rId2" display="http://am.concorde.ua/"/>
    <hyperlink ref="J6" r:id="rId3" display="http://upicapital.com"/>
    <hyperlink ref="J7" r:id="rId4" display="http://www.dragon-am.com/"/>
    <hyperlink ref="J11" r:id="rId5" display="http://www.sem.biz.ua/"/>
    <hyperlink ref="J12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4.56"/>
    <col collapsed="false" customWidth="true" hidden="false" outlineLevel="0" max="2" min="2" style="151" width="48.85"/>
    <col collapsed="false" customWidth="true" hidden="false" outlineLevel="0" max="4" min="3" style="152" width="14.7"/>
    <col collapsed="false" customWidth="true" hidden="false" outlineLevel="0" max="8" min="5" style="151" width="12.7"/>
    <col collapsed="false" customWidth="true" hidden="false" outlineLevel="0" max="9" min="9" style="151" width="16.13"/>
    <col collapsed="false" customWidth="true" hidden="false" outlineLevel="0" max="10" min="10" style="151" width="18.28"/>
    <col collapsed="false" customWidth="true" hidden="false" outlineLevel="0" max="11" min="11" style="151" width="23.99"/>
    <col collapsed="false" customWidth="false" hidden="false" outlineLevel="0" max="257" min="12" style="151" width="9.14"/>
  </cols>
  <sheetData>
    <row r="1" s="154" customFormat="true" ht="16.5" hidden="false" customHeight="true" outlineLevel="0" collapsed="false">
      <c r="A1" s="153" t="s">
        <v>190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5.75" hidden="false" customHeight="true" outlineLevel="0" collapsed="false">
      <c r="A2" s="60" t="s">
        <v>26</v>
      </c>
      <c r="B2" s="61"/>
      <c r="C2" s="62"/>
      <c r="D2" s="63"/>
      <c r="E2" s="4" t="s">
        <v>126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60"/>
      <c r="B3" s="64" t="s">
        <v>127</v>
      </c>
      <c r="C3" s="65" t="s">
        <v>128</v>
      </c>
      <c r="D3" s="65" t="s">
        <v>129</v>
      </c>
      <c r="E3" s="39" t="s">
        <v>130</v>
      </c>
      <c r="F3" s="39" t="s">
        <v>131</v>
      </c>
      <c r="G3" s="39" t="s">
        <v>132</v>
      </c>
      <c r="H3" s="39" t="s">
        <v>133</v>
      </c>
      <c r="I3" s="39" t="s">
        <v>134</v>
      </c>
      <c r="J3" s="40" t="s">
        <v>135</v>
      </c>
      <c r="K3" s="40" t="s">
        <v>13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2" t="n">
        <v>1</v>
      </c>
      <c r="B4" s="43" t="s">
        <v>188</v>
      </c>
      <c r="C4" s="155" t="n">
        <v>38441</v>
      </c>
      <c r="D4" s="155" t="n">
        <v>38625</v>
      </c>
      <c r="E4" s="156" t="n">
        <v>0.193934771031423</v>
      </c>
      <c r="F4" s="156" t="n">
        <v>0.0173774565534237</v>
      </c>
      <c r="G4" s="156" t="n">
        <v>0.0869913763180197</v>
      </c>
      <c r="H4" s="156" t="n">
        <v>-0.0711953786137078</v>
      </c>
      <c r="I4" s="156" t="n">
        <v>0.0266506864908023</v>
      </c>
      <c r="J4" s="157" t="n">
        <v>-0.0101219298245614</v>
      </c>
      <c r="K4" s="158" t="n">
        <v>-0.001544737918827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2" t="n">
        <v>2</v>
      </c>
      <c r="B5" s="43" t="s">
        <v>171</v>
      </c>
      <c r="C5" s="155" t="n">
        <v>38862</v>
      </c>
      <c r="D5" s="155" t="n">
        <v>38958</v>
      </c>
      <c r="E5" s="156" t="n">
        <v>0.0406553855478216</v>
      </c>
      <c r="F5" s="156" t="n">
        <v>0.19604646108707</v>
      </c>
      <c r="G5" s="156" t="n">
        <v>0.136345308722682</v>
      </c>
      <c r="H5" s="156" t="n">
        <v>0.0536055968740481</v>
      </c>
      <c r="I5" s="156" t="n">
        <v>0.0948834800330332</v>
      </c>
      <c r="J5" s="157" t="n">
        <v>1.96678335688048</v>
      </c>
      <c r="K5" s="159" t="n">
        <v>0.211484058905674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2" t="n">
        <v>3</v>
      </c>
      <c r="B6" s="43" t="s">
        <v>176</v>
      </c>
      <c r="C6" s="155" t="n">
        <v>38989</v>
      </c>
      <c r="D6" s="155" t="n">
        <v>39128</v>
      </c>
      <c r="E6" s="156" t="n">
        <v>-0.0519957963635571</v>
      </c>
      <c r="F6" s="156" t="n">
        <v>-0.0382374792062978</v>
      </c>
      <c r="G6" s="156" t="n">
        <v>-0.0422092812036071</v>
      </c>
      <c r="H6" s="156" t="n">
        <v>-0.0519250131836557</v>
      </c>
      <c r="I6" s="156" t="s">
        <v>141</v>
      </c>
      <c r="J6" s="157" t="n">
        <v>0.424808518510423</v>
      </c>
      <c r="K6" s="159" t="n">
        <v>0.0704169750453707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2" t="n">
        <v>4</v>
      </c>
      <c r="B7" s="43" t="s">
        <v>184</v>
      </c>
      <c r="C7" s="155" t="n">
        <v>39100</v>
      </c>
      <c r="D7" s="155" t="n">
        <v>39268</v>
      </c>
      <c r="E7" s="156" t="n">
        <v>0.0522723400170146</v>
      </c>
      <c r="F7" s="156" t="n">
        <v>0.0575420102789321</v>
      </c>
      <c r="G7" s="156" t="n">
        <v>0.0583479818300099</v>
      </c>
      <c r="H7" s="156" t="n">
        <v>-0.0507239902964397</v>
      </c>
      <c r="I7" s="156" t="n">
        <v>0.0261466986340466</v>
      </c>
      <c r="J7" s="157" t="n">
        <v>0.129949895397503</v>
      </c>
      <c r="K7" s="159" t="n">
        <v>0.025675560477709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2" t="n">
        <v>5</v>
      </c>
      <c r="B8" s="43" t="s">
        <v>178</v>
      </c>
      <c r="C8" s="155" t="n">
        <v>39269</v>
      </c>
      <c r="D8" s="155" t="n">
        <v>39420</v>
      </c>
      <c r="E8" s="156" t="n">
        <v>-0.00177605637470546</v>
      </c>
      <c r="F8" s="156" t="n">
        <v>-0.00560404804018999</v>
      </c>
      <c r="G8" s="156" t="n">
        <v>-0.0128594543781163</v>
      </c>
      <c r="H8" s="156" t="n">
        <v>-0.0231549859936314</v>
      </c>
      <c r="I8" s="156" t="n">
        <v>-0.00377657864498215</v>
      </c>
      <c r="J8" s="157" t="n">
        <v>-0.408919490811625</v>
      </c>
      <c r="K8" s="159" t="n">
        <v>-0.11257061727706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1" customFormat="true" ht="14.25" hidden="false" customHeight="false" outlineLevel="0" collapsed="false">
      <c r="A9" s="42" t="n">
        <v>6</v>
      </c>
      <c r="B9" s="43" t="s">
        <v>183</v>
      </c>
      <c r="C9" s="155" t="n">
        <v>39412</v>
      </c>
      <c r="D9" s="155" t="n">
        <v>39589</v>
      </c>
      <c r="E9" s="156" t="n">
        <v>0.0167702421902582</v>
      </c>
      <c r="F9" s="156" t="n">
        <v>0.0322984955144141</v>
      </c>
      <c r="G9" s="156" t="n">
        <v>0.0589941556317317</v>
      </c>
      <c r="H9" s="156" t="n">
        <v>-0.00723322933858217</v>
      </c>
      <c r="I9" s="156" t="n">
        <v>0.029095654318734</v>
      </c>
      <c r="J9" s="157" t="n">
        <v>-0.0632366216216389</v>
      </c>
      <c r="K9" s="71" t="n">
        <v>-0.0164442824750509</v>
      </c>
    </row>
    <row r="10" s="31" customFormat="true" ht="28.5" hidden="false" customHeight="false" outlineLevel="0" collapsed="false">
      <c r="A10" s="42" t="n">
        <v>7</v>
      </c>
      <c r="B10" s="43" t="s">
        <v>186</v>
      </c>
      <c r="C10" s="155" t="n">
        <v>39647</v>
      </c>
      <c r="D10" s="155" t="n">
        <v>39861</v>
      </c>
      <c r="E10" s="156" t="n">
        <v>0.227635906764868</v>
      </c>
      <c r="F10" s="156" t="n">
        <v>0.226691674966069</v>
      </c>
      <c r="G10" s="156" t="n">
        <v>0.244546226726823</v>
      </c>
      <c r="H10" s="156" t="n">
        <v>-0.22532182955983</v>
      </c>
      <c r="I10" s="156" t="n">
        <v>0.221513838468584</v>
      </c>
      <c r="J10" s="157" t="n">
        <v>-0.22011444801715</v>
      </c>
      <c r="K10" s="71" t="n">
        <v>-0.074872108340911</v>
      </c>
    </row>
    <row r="11" customFormat="false" ht="14.25" hidden="false" customHeight="false" outlineLevel="0" collapsed="false">
      <c r="A11" s="42" t="n">
        <v>8</v>
      </c>
      <c r="B11" s="43" t="s">
        <v>182</v>
      </c>
      <c r="C11" s="155" t="n">
        <v>40253</v>
      </c>
      <c r="D11" s="155" t="n">
        <v>40445</v>
      </c>
      <c r="E11" s="156" t="n">
        <v>0.0422397686186726</v>
      </c>
      <c r="F11" s="156" t="n">
        <v>0.112663482837886</v>
      </c>
      <c r="G11" s="156" t="n">
        <v>0.0555028394118919</v>
      </c>
      <c r="H11" s="156" t="n">
        <v>-0.230917999662007</v>
      </c>
      <c r="I11" s="156" t="n">
        <v>0.0501126695092136</v>
      </c>
      <c r="J11" s="157" t="n">
        <v>-0.580261490009515</v>
      </c>
      <c r="K11" s="160" t="n">
        <v>-0.419834356600129</v>
      </c>
    </row>
    <row r="12" customFormat="false" ht="14.25" hidden="false" customHeight="false" outlineLevel="0" collapsed="false">
      <c r="A12" s="42" t="n">
        <v>9</v>
      </c>
      <c r="B12" s="43" t="s">
        <v>179</v>
      </c>
      <c r="C12" s="155" t="n">
        <v>40716</v>
      </c>
      <c r="D12" s="155" t="n">
        <v>40995</v>
      </c>
      <c r="E12" s="156" t="n">
        <v>0.0454826881730137</v>
      </c>
      <c r="F12" s="156" t="n">
        <v>0.255662413210318</v>
      </c>
      <c r="G12" s="156" t="s">
        <v>141</v>
      </c>
      <c r="H12" s="156" t="s">
        <v>141</v>
      </c>
      <c r="I12" s="156" t="n">
        <v>0.236492280888568</v>
      </c>
      <c r="J12" s="157" t="n">
        <v>0.491554420410425</v>
      </c>
      <c r="K12" s="160" t="s">
        <v>143</v>
      </c>
    </row>
    <row r="13" customFormat="false" ht="15.75" hidden="false" customHeight="false" outlineLevel="0" collapsed="false">
      <c r="A13" s="76"/>
      <c r="B13" s="77" t="s">
        <v>144</v>
      </c>
      <c r="C13" s="78" t="s">
        <v>122</v>
      </c>
      <c r="D13" s="78" t="s">
        <v>122</v>
      </c>
      <c r="E13" s="79" t="n">
        <f aca="false">AVERAGE(E4:E12)</f>
        <v>0.0628021388449788</v>
      </c>
      <c r="F13" s="79" t="n">
        <f aca="false">AVERAGE(F4:F12)</f>
        <v>0.0949378296890694</v>
      </c>
      <c r="G13" s="79" t="n">
        <f aca="false">AVERAGE(G4:G12)</f>
        <v>0.0732073941324294</v>
      </c>
      <c r="H13" s="79" t="n">
        <f aca="false">AVERAGE(H4:H12)</f>
        <v>-0.0758583537217257</v>
      </c>
      <c r="I13" s="79" t="n">
        <f aca="false">AVERAGE(I4:I12)</f>
        <v>0.08513984121225</v>
      </c>
      <c r="J13" s="79" t="n">
        <f aca="false">AVERAGE(J4:J12)</f>
        <v>0.19227135676826</v>
      </c>
      <c r="K13" s="78" t="s">
        <v>122</v>
      </c>
    </row>
    <row r="14" customFormat="false" ht="15" hidden="false" customHeight="false" outlineLevel="0" collapsed="false">
      <c r="A14" s="161" t="s">
        <v>145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</row>
    <row r="15" customFormat="false" ht="14.25" hidden="false" customHeight="false" outlineLevel="0" collapsed="false">
      <c r="B15" s="85"/>
      <c r="C15" s="86"/>
      <c r="D15" s="86"/>
      <c r="E15" s="85"/>
      <c r="F15" s="85"/>
      <c r="G15" s="85"/>
      <c r="H15" s="85"/>
      <c r="I15" s="85"/>
    </row>
    <row r="16" customFormat="false" ht="14.25" hidden="false" customHeight="false" outlineLevel="0" collapsed="false">
      <c r="B16" s="85"/>
      <c r="C16" s="86"/>
      <c r="D16" s="86"/>
      <c r="E16" s="85"/>
      <c r="F16" s="85"/>
      <c r="G16" s="85"/>
      <c r="H16" s="85"/>
      <c r="I16" s="85"/>
    </row>
    <row r="17" customFormat="false" ht="14.25" hidden="false" customHeight="false" outlineLevel="0" collapsed="false">
      <c r="B17" s="85"/>
      <c r="C17" s="86"/>
      <c r="D17" s="86"/>
      <c r="E17" s="162"/>
      <c r="F17" s="85"/>
      <c r="G17" s="85"/>
      <c r="H17" s="85"/>
      <c r="I17" s="85"/>
    </row>
    <row r="18" customFormat="false" ht="14.25" hidden="false" customHeight="false" outlineLevel="0" collapsed="false">
      <c r="B18" s="43"/>
      <c r="C18" s="86"/>
      <c r="D18" s="86"/>
      <c r="E18" s="85"/>
      <c r="F18" s="85"/>
      <c r="G18" s="85"/>
      <c r="H18" s="85"/>
      <c r="I18" s="85"/>
    </row>
    <row r="19" customFormat="false" ht="14.25" hidden="false" customHeight="false" outlineLevel="0" collapsed="false">
      <c r="B19" s="43"/>
      <c r="C19" s="86"/>
      <c r="D19" s="86"/>
      <c r="E19" s="85"/>
      <c r="F19" s="85"/>
      <c r="G19" s="85"/>
      <c r="H19" s="85"/>
      <c r="I19" s="85"/>
    </row>
    <row r="20" customFormat="false" ht="14.25" hidden="false" customHeight="false" outlineLevel="0" collapsed="false">
      <c r="B20" s="43"/>
      <c r="C20" s="86"/>
      <c r="D20" s="86"/>
      <c r="E20" s="85"/>
      <c r="F20" s="85"/>
      <c r="G20" s="85"/>
      <c r="H20" s="85"/>
      <c r="I20" s="85"/>
    </row>
    <row r="21" customFormat="false" ht="14.25" hidden="false" customHeight="false" outlineLevel="0" collapsed="false">
      <c r="B21" s="43"/>
      <c r="C21" s="86"/>
      <c r="D21" s="86"/>
      <c r="E21" s="85"/>
      <c r="F21" s="85"/>
      <c r="G21" s="85"/>
      <c r="H21" s="85"/>
      <c r="I21" s="85"/>
    </row>
    <row r="22" customFormat="false" ht="14.25" hidden="false" customHeight="false" outlineLevel="0" collapsed="false">
      <c r="B22" s="43"/>
      <c r="C22" s="86"/>
      <c r="D22" s="86"/>
      <c r="E22" s="85"/>
      <c r="F22" s="85"/>
      <c r="G22" s="85"/>
      <c r="H22" s="85"/>
      <c r="I22" s="85"/>
    </row>
    <row r="23" customFormat="false" ht="14.25" hidden="false" customHeight="false" outlineLevel="0" collapsed="false">
      <c r="B23" s="43"/>
      <c r="C23" s="86"/>
      <c r="D23" s="86"/>
      <c r="E23" s="85"/>
      <c r="F23" s="85"/>
      <c r="G23" s="85"/>
      <c r="H23" s="85"/>
      <c r="I23" s="85"/>
    </row>
    <row r="24" customFormat="false" ht="14.25" hidden="false" customHeight="false" outlineLevel="0" collapsed="false">
      <c r="B24" s="43"/>
    </row>
    <row r="25" customFormat="false" ht="14.25" hidden="false" customHeight="false" outlineLevel="0" collapsed="false">
      <c r="B25" s="43"/>
    </row>
    <row r="26" customFormat="false" ht="14.25" hidden="false" customHeight="false" outlineLevel="0" collapsed="false">
      <c r="B26" s="43"/>
    </row>
    <row r="27" customFormat="false" ht="14.25" hidden="false" customHeight="false" outlineLevel="0" collapsed="false">
      <c r="B27" s="43"/>
      <c r="C27" s="151"/>
    </row>
    <row r="28" customFormat="false" ht="14.25" hidden="false" customHeight="false" outlineLevel="0" collapsed="false">
      <c r="B28" s="43"/>
      <c r="C28" s="151"/>
    </row>
    <row r="29" customFormat="false" ht="14.25" hidden="false" customHeight="false" outlineLevel="0" collapsed="false">
      <c r="B29" s="43"/>
      <c r="C29" s="151"/>
    </row>
    <row r="30" customFormat="false" ht="14.25" hidden="false" customHeight="false" outlineLevel="0" collapsed="false">
      <c r="C30" s="151"/>
    </row>
    <row r="31" customFormat="false" ht="14.25" hidden="false" customHeight="false" outlineLevel="0" collapsed="false">
      <c r="C31" s="151"/>
    </row>
    <row r="32" customFormat="false" ht="14.25" hidden="false" customHeight="false" outlineLevel="0" collapsed="false">
      <c r="C32" s="151"/>
    </row>
    <row r="33" customFormat="false" ht="14.25" hidden="false" customHeight="false" outlineLevel="0" collapsed="false">
      <c r="C33" s="151"/>
    </row>
    <row r="34" customFormat="false" ht="14.25" hidden="false" customHeight="false" outlineLevel="0" collapsed="false">
      <c r="C34" s="151"/>
    </row>
  </sheetData>
  <mergeCells count="4">
    <mergeCell ref="A1:J1"/>
    <mergeCell ref="A2:A3"/>
    <mergeCell ref="E2:K2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0" width="50.7"/>
    <col collapsed="false" customWidth="true" hidden="false" outlineLevel="0" max="3" min="3" style="30" width="24.7"/>
    <col collapsed="false" customWidth="true" hidden="false" outlineLevel="0" max="4" min="4" style="32" width="24.7"/>
    <col collapsed="false" customWidth="true" hidden="false" outlineLevel="0" max="7" min="5" style="30" width="24.7"/>
    <col collapsed="false" customWidth="false" hidden="false" outlineLevel="0" max="257" min="8" style="30" width="9.14"/>
  </cols>
  <sheetData>
    <row r="1" s="87" customFormat="true" ht="16.5" hidden="false" customHeight="true" outlineLevel="0" collapsed="false">
      <c r="A1" s="59" t="s">
        <v>191</v>
      </c>
      <c r="B1" s="59"/>
      <c r="C1" s="59"/>
      <c r="D1" s="59"/>
      <c r="E1" s="59"/>
      <c r="F1" s="59"/>
      <c r="G1" s="59"/>
    </row>
    <row r="2" s="87" customFormat="true" ht="15.75" hidden="false" customHeight="true" outlineLevel="0" collapsed="false">
      <c r="A2" s="60" t="s">
        <v>26</v>
      </c>
      <c r="B2" s="89" t="s">
        <v>127</v>
      </c>
      <c r="C2" s="90" t="s">
        <v>151</v>
      </c>
      <c r="D2" s="90"/>
      <c r="E2" s="90" t="s">
        <v>152</v>
      </c>
      <c r="F2" s="90"/>
      <c r="G2" s="40" t="s">
        <v>153</v>
      </c>
    </row>
    <row r="3" s="87" customFormat="true" ht="15.75" hidden="false" customHeight="false" outlineLevel="0" collapsed="false">
      <c r="A3" s="60"/>
      <c r="B3" s="89"/>
      <c r="C3" s="91" t="s">
        <v>154</v>
      </c>
      <c r="D3" s="91" t="s">
        <v>155</v>
      </c>
      <c r="E3" s="91" t="s">
        <v>156</v>
      </c>
      <c r="F3" s="91" t="s">
        <v>155</v>
      </c>
      <c r="G3" s="40"/>
    </row>
    <row r="4" s="87" customFormat="true" ht="14.25" hidden="false" customHeight="false" outlineLevel="0" collapsed="false">
      <c r="A4" s="42" t="n">
        <v>1</v>
      </c>
      <c r="B4" s="43" t="s">
        <v>171</v>
      </c>
      <c r="C4" s="92" t="n">
        <v>496.780880000001</v>
      </c>
      <c r="D4" s="156" t="n">
        <v>0.0410476046698597</v>
      </c>
      <c r="E4" s="94" t="n">
        <v>16</v>
      </c>
      <c r="F4" s="156" t="n">
        <v>0.000376896259304626</v>
      </c>
      <c r="G4" s="95" t="n">
        <v>4.62885276924622</v>
      </c>
      <c r="H4" s="43"/>
    </row>
    <row r="5" s="87" customFormat="true" ht="28.5" hidden="false" customHeight="false" outlineLevel="0" collapsed="false">
      <c r="A5" s="42" t="n">
        <v>2</v>
      </c>
      <c r="B5" s="43" t="s">
        <v>186</v>
      </c>
      <c r="C5" s="92" t="n">
        <v>134.92229</v>
      </c>
      <c r="D5" s="156" t="n">
        <v>0.227635906764871</v>
      </c>
      <c r="E5" s="94" t="n">
        <v>0</v>
      </c>
      <c r="F5" s="156" t="n">
        <v>0</v>
      </c>
      <c r="G5" s="95" t="n">
        <v>0</v>
      </c>
      <c r="H5" s="43"/>
    </row>
    <row r="6" s="87" customFormat="true" ht="14.25" hidden="false" customHeight="false" outlineLevel="0" collapsed="false">
      <c r="A6" s="42" t="n">
        <v>3</v>
      </c>
      <c r="B6" s="43" t="s">
        <v>188</v>
      </c>
      <c r="C6" s="92" t="n">
        <v>109.97979</v>
      </c>
      <c r="D6" s="156" t="n">
        <v>0.193934771031422</v>
      </c>
      <c r="E6" s="94" t="n">
        <v>0</v>
      </c>
      <c r="F6" s="156" t="n">
        <v>0</v>
      </c>
      <c r="G6" s="95" t="n">
        <v>0</v>
      </c>
      <c r="H6" s="43"/>
    </row>
    <row r="7" s="87" customFormat="true" ht="14.25" hidden="false" customHeight="false" outlineLevel="0" collapsed="false">
      <c r="A7" s="42" t="n">
        <v>4</v>
      </c>
      <c r="B7" s="43" t="s">
        <v>179</v>
      </c>
      <c r="C7" s="92" t="n">
        <v>116.99414</v>
      </c>
      <c r="D7" s="156" t="n">
        <v>0.0454826881730162</v>
      </c>
      <c r="E7" s="94" t="n">
        <v>0</v>
      </c>
      <c r="F7" s="156" t="n">
        <v>0</v>
      </c>
      <c r="G7" s="95" t="n">
        <v>0</v>
      </c>
      <c r="H7" s="43"/>
    </row>
    <row r="8" s="87" customFormat="true" ht="14.25" hidden="false" customHeight="false" outlineLevel="0" collapsed="false">
      <c r="A8" s="42" t="n">
        <v>5</v>
      </c>
      <c r="B8" s="43" t="s">
        <v>176</v>
      </c>
      <c r="C8" s="92" t="n">
        <v>-642.304060000001</v>
      </c>
      <c r="D8" s="156" t="n">
        <v>-0.0519957963635547</v>
      </c>
      <c r="E8" s="94" t="n">
        <v>0</v>
      </c>
      <c r="F8" s="156" t="n">
        <v>0</v>
      </c>
      <c r="G8" s="95" t="n">
        <v>0</v>
      </c>
      <c r="H8" s="43"/>
    </row>
    <row r="9" s="87" customFormat="true" ht="14.25" hidden="false" customHeight="false" outlineLevel="0" collapsed="false">
      <c r="A9" s="42" t="n">
        <v>6</v>
      </c>
      <c r="B9" s="43" t="s">
        <v>184</v>
      </c>
      <c r="C9" s="92" t="n">
        <v>53.6612600000001</v>
      </c>
      <c r="D9" s="156" t="n">
        <v>0.0522723400169833</v>
      </c>
      <c r="E9" s="94" t="n">
        <v>0</v>
      </c>
      <c r="F9" s="156" t="n">
        <v>0</v>
      </c>
      <c r="G9" s="95" t="n">
        <v>0</v>
      </c>
      <c r="H9" s="43"/>
    </row>
    <row r="10" s="87" customFormat="true" ht="14.25" hidden="false" customHeight="false" outlineLevel="0" collapsed="false">
      <c r="A10" s="42" t="n">
        <v>7</v>
      </c>
      <c r="B10" s="43" t="s">
        <v>178</v>
      </c>
      <c r="C10" s="92" t="n">
        <v>-94.9058300000001</v>
      </c>
      <c r="D10" s="156" t="n">
        <v>-0.029819184837492</v>
      </c>
      <c r="E10" s="94" t="n">
        <v>-1510</v>
      </c>
      <c r="F10" s="156" t="n">
        <v>-0.028093023255814</v>
      </c>
      <c r="G10" s="95" t="n">
        <v>-89.2553498799701</v>
      </c>
      <c r="H10" s="43"/>
    </row>
    <row r="11" s="87" customFormat="true" ht="14.25" hidden="false" customHeight="false" outlineLevel="0" collapsed="false">
      <c r="A11" s="42" t="n">
        <v>8</v>
      </c>
      <c r="B11" s="43" t="s">
        <v>182</v>
      </c>
      <c r="C11" s="92" t="n">
        <v>-81.76575</v>
      </c>
      <c r="D11" s="156" t="n">
        <v>-0.035744721110716</v>
      </c>
      <c r="E11" s="94" t="n">
        <v>-4250</v>
      </c>
      <c r="F11" s="156" t="n">
        <v>-0.0748239436619718</v>
      </c>
      <c r="G11" s="95" t="n">
        <v>-173.809731637824</v>
      </c>
      <c r="H11" s="43"/>
    </row>
    <row r="12" s="87" customFormat="true" ht="14.25" hidden="false" customHeight="false" outlineLevel="0" collapsed="false">
      <c r="A12" s="42" t="n">
        <v>9</v>
      </c>
      <c r="B12" s="43" t="s">
        <v>183</v>
      </c>
      <c r="C12" s="92" t="n">
        <v>-305.81967</v>
      </c>
      <c r="D12" s="156" t="n">
        <v>-0.17360828642067</v>
      </c>
      <c r="E12" s="94" t="n">
        <v>-358</v>
      </c>
      <c r="F12" s="156" t="n">
        <v>-0.187238493723849</v>
      </c>
      <c r="G12" s="95" t="n">
        <v>-332.240418241889</v>
      </c>
      <c r="H12" s="43"/>
    </row>
    <row r="13" s="87" customFormat="true" ht="15.75" hidden="false" customHeight="false" outlineLevel="0" collapsed="false">
      <c r="A13" s="163"/>
      <c r="B13" s="97" t="s">
        <v>121</v>
      </c>
      <c r="C13" s="164" t="n">
        <f aca="false">SUM(C4:C12)</f>
        <v>-212.45695</v>
      </c>
      <c r="D13" s="99" t="n">
        <v>-0.00582936845827367</v>
      </c>
      <c r="E13" s="100" t="n">
        <f aca="false">SUM(E4:E12)</f>
        <v>-6102</v>
      </c>
      <c r="F13" s="99" t="n">
        <v>-0.000367644334291727</v>
      </c>
      <c r="G13" s="101" t="n">
        <f aca="false">SUM(G4:G12)</f>
        <v>-590.676646990437</v>
      </c>
      <c r="H13" s="43"/>
    </row>
    <row r="14" s="87" customFormat="true" ht="14.25" hidden="false" customHeight="false" outlineLevel="0" collapsed="false">
      <c r="D14" s="88"/>
      <c r="H14" s="43"/>
    </row>
    <row r="15" s="87" customFormat="true" ht="14.25" hidden="false" customHeight="false" outlineLevel="0" collapsed="false">
      <c r="D15" s="88"/>
      <c r="H15" s="43"/>
    </row>
    <row r="16" s="87" customFormat="true" ht="14.25" hidden="false" customHeight="false" outlineLevel="0" collapsed="false">
      <c r="D16" s="88"/>
    </row>
    <row r="17" s="87" customFormat="true" ht="14.25" hidden="false" customHeight="false" outlineLevel="0" collapsed="false">
      <c r="D17" s="88"/>
    </row>
    <row r="18" s="87" customFormat="true" ht="14.25" hidden="false" customHeight="false" outlineLevel="0" collapsed="false">
      <c r="D18" s="88"/>
    </row>
    <row r="19" s="87" customFormat="true" ht="14.25" hidden="false" customHeight="false" outlineLevel="0" collapsed="false">
      <c r="D19" s="88"/>
    </row>
    <row r="20" s="87" customFormat="true" ht="14.25" hidden="false" customHeight="false" outlineLevel="0" collapsed="false">
      <c r="D20" s="88"/>
    </row>
    <row r="21" s="87" customFormat="true" ht="14.25" hidden="false" customHeight="false" outlineLevel="0" collapsed="false">
      <c r="D21" s="88"/>
    </row>
    <row r="22" s="87" customFormat="true" ht="14.25" hidden="false" customHeight="false" outlineLevel="0" collapsed="false">
      <c r="D22" s="88"/>
    </row>
    <row r="23" s="87" customFormat="true" ht="14.25" hidden="false" customHeight="false" outlineLevel="0" collapsed="false">
      <c r="D23" s="88"/>
    </row>
    <row r="24" s="87" customFormat="true" ht="14.25" hidden="false" customHeight="false" outlineLevel="0" collapsed="false">
      <c r="D24" s="88"/>
    </row>
    <row r="25" s="87" customFormat="true" ht="14.25" hidden="false" customHeight="false" outlineLevel="0" collapsed="false">
      <c r="D25" s="88"/>
    </row>
    <row r="26" s="87" customFormat="true" ht="14.25" hidden="false" customHeight="false" outlineLevel="0" collapsed="false">
      <c r="D26" s="88"/>
    </row>
    <row r="27" s="87" customFormat="true" ht="14.25" hidden="false" customHeight="false" outlineLevel="0" collapsed="false">
      <c r="D27" s="88"/>
    </row>
    <row r="28" s="87" customFormat="true" ht="14.25" hidden="false" customHeight="false" outlineLevel="0" collapsed="false">
      <c r="D28" s="88"/>
    </row>
    <row r="29" s="87" customFormat="true" ht="14.25" hidden="false" customHeight="false" outlineLevel="0" collapsed="false">
      <c r="D29" s="88"/>
    </row>
    <row r="30" s="87" customFormat="true" ht="14.25" hidden="false" customHeight="false" outlineLevel="0" collapsed="false">
      <c r="D30" s="88"/>
    </row>
    <row r="31" s="87" customFormat="true" ht="14.25" hidden="false" customHeight="false" outlineLevel="0" collapsed="false">
      <c r="D31" s="88"/>
    </row>
    <row r="32" s="87" customFormat="true" ht="14.25" hidden="false" customHeight="false" outlineLevel="0" collapsed="false">
      <c r="D32" s="88"/>
    </row>
    <row r="33" s="87" customFormat="true" ht="14.25" hidden="false" customHeight="false" outlineLevel="0" collapsed="false">
      <c r="D33" s="88"/>
    </row>
    <row r="34" s="87" customFormat="true" ht="14.25" hidden="false" customHeight="false" outlineLevel="0" collapsed="false">
      <c r="D34" s="88"/>
    </row>
    <row r="35" s="87" customFormat="true" ht="14.25" hidden="false" customHeight="false" outlineLevel="0" collapsed="false"/>
    <row r="36" s="87" customFormat="true" ht="14.25" hidden="false" customHeight="false" outlineLevel="0" collapsed="false"/>
    <row r="37" s="87" customFormat="true" ht="14.25" hidden="false" customHeight="false" outlineLevel="0" collapsed="false">
      <c r="H37" s="30"/>
      <c r="I37" s="30"/>
    </row>
    <row r="40" customFormat="false" ht="30.75" hidden="false" customHeight="false" outlineLevel="0" collapsed="false">
      <c r="B40" s="112" t="s">
        <v>192</v>
      </c>
      <c r="C40" s="91" t="s">
        <v>158</v>
      </c>
      <c r="D40" s="91" t="s">
        <v>159</v>
      </c>
      <c r="E40" s="113" t="s">
        <v>160</v>
      </c>
    </row>
    <row r="41" customFormat="false" ht="14.25" hidden="false" customHeight="false" outlineLevel="0" collapsed="false">
      <c r="A41" s="30" t="n">
        <v>1</v>
      </c>
      <c r="B41" s="114" t="str">
        <f aca="false">B4</f>
        <v>"Platinum"</v>
      </c>
      <c r="C41" s="165" t="n">
        <f aca="false">C4</f>
        <v>496.780880000001</v>
      </c>
      <c r="D41" s="156" t="n">
        <f aca="false">D4</f>
        <v>0.0410476046698597</v>
      </c>
      <c r="E41" s="166" t="n">
        <f aca="false">G4</f>
        <v>4.62885276924622</v>
      </c>
    </row>
    <row r="42" customFormat="false" ht="14.25" hidden="false" customHeight="false" outlineLevel="0" collapsed="false">
      <c r="A42" s="30" t="n">
        <v>2</v>
      </c>
      <c r="B42" s="114" t="str">
        <f aca="false">B5</f>
        <v>"UNIVER.UA/Otaman: Fund of Perspective Equities"</v>
      </c>
      <c r="C42" s="165" t="n">
        <f aca="false">C5</f>
        <v>134.92229</v>
      </c>
      <c r="D42" s="156" t="n">
        <f aca="false">D5</f>
        <v>0.227635906764871</v>
      </c>
      <c r="E42" s="166" t="n">
        <f aca="false">G5</f>
        <v>0</v>
      </c>
    </row>
    <row r="43" customFormat="false" ht="14.25" hidden="false" customHeight="false" outlineLevel="0" collapsed="false">
      <c r="A43" s="30" t="n">
        <v>3</v>
      </c>
      <c r="B43" s="114" t="str">
        <f aca="false">B6</f>
        <v>"Optimum"</v>
      </c>
      <c r="C43" s="165" t="n">
        <f aca="false">C6</f>
        <v>109.97979</v>
      </c>
      <c r="D43" s="156" t="n">
        <f aca="false">D6</f>
        <v>0.193934771031422</v>
      </c>
      <c r="E43" s="166" t="n">
        <f aca="false">G6</f>
        <v>0</v>
      </c>
    </row>
    <row r="44" customFormat="false" ht="14.25" hidden="false" customHeight="false" outlineLevel="0" collapsed="false">
      <c r="A44" s="30" t="n">
        <v>4</v>
      </c>
      <c r="B44" s="114" t="str">
        <f aca="false">B7</f>
        <v>"Orion"</v>
      </c>
      <c r="C44" s="165" t="n">
        <f aca="false">C7</f>
        <v>116.99414</v>
      </c>
      <c r="D44" s="156" t="n">
        <f aca="false">D7</f>
        <v>0.0454826881730162</v>
      </c>
      <c r="E44" s="166" t="n">
        <f aca="false">G7</f>
        <v>0</v>
      </c>
    </row>
    <row r="45" customFormat="false" ht="14.25" hidden="false" customHeight="false" outlineLevel="0" collapsed="false">
      <c r="A45" s="30" t="n">
        <v>5</v>
      </c>
      <c r="B45" s="114" t="str">
        <f aca="false">B8</f>
        <v>"Absolute-Invest"</v>
      </c>
      <c r="C45" s="165" t="n">
        <f aca="false">C8</f>
        <v>-642.304060000001</v>
      </c>
      <c r="D45" s="156" t="n">
        <f aca="false">D8</f>
        <v>-0.0519957963635547</v>
      </c>
      <c r="E45" s="166" t="n">
        <f aca="false">G8</f>
        <v>0</v>
      </c>
    </row>
    <row r="46" customFormat="false" ht="14.25" hidden="false" customHeight="false" outlineLevel="0" collapsed="false">
      <c r="A46" s="30" t="n">
        <v>6</v>
      </c>
      <c r="B46" s="114" t="str">
        <f aca="false">B9</f>
        <v>"Balanced Fund "Parity"</v>
      </c>
      <c r="C46" s="165" t="n">
        <f aca="false">C9</f>
        <v>53.6612600000001</v>
      </c>
      <c r="D46" s="156" t="n">
        <f aca="false">D9</f>
        <v>0.0522723400169833</v>
      </c>
      <c r="E46" s="166" t="n">
        <f aca="false">G9</f>
        <v>0</v>
      </c>
    </row>
    <row r="47" customFormat="false" ht="14.25" hidden="false" customHeight="false" outlineLevel="0" collapsed="false">
      <c r="A47" s="30" t="n">
        <v>7</v>
      </c>
      <c r="B47" s="114" t="str">
        <f aca="false">B10</f>
        <v>"Concorde Perspectiva"</v>
      </c>
      <c r="C47" s="165" t="n">
        <f aca="false">C10</f>
        <v>-94.9058300000001</v>
      </c>
      <c r="D47" s="156" t="n">
        <f aca="false">D10</f>
        <v>-0.029819184837492</v>
      </c>
      <c r="E47" s="166" t="n">
        <f aca="false">G10</f>
        <v>-89.2553498799701</v>
      </c>
    </row>
    <row r="48" customFormat="false" ht="14.25" hidden="false" customHeight="false" outlineLevel="0" collapsed="false">
      <c r="A48" s="30" t="n">
        <v>8</v>
      </c>
      <c r="B48" s="114" t="str">
        <f aca="false">B11</f>
        <v>"Aurum"</v>
      </c>
      <c r="C48" s="165" t="n">
        <f aca="false">C11</f>
        <v>-81.76575</v>
      </c>
      <c r="D48" s="156" t="n">
        <f aca="false">D11</f>
        <v>-0.035744721110716</v>
      </c>
      <c r="E48" s="166" t="n">
        <f aca="false">G11</f>
        <v>-173.809731637824</v>
      </c>
    </row>
    <row r="49" customFormat="false" ht="14.25" hidden="false" customHeight="false" outlineLevel="0" collapsed="false">
      <c r="A49" s="30" t="n">
        <v>9</v>
      </c>
      <c r="B49" s="114" t="str">
        <f aca="false">B12</f>
        <v>"OTP Balanced"</v>
      </c>
      <c r="C49" s="165" t="n">
        <f aca="false">C12</f>
        <v>-305.81967</v>
      </c>
      <c r="D49" s="156" t="n">
        <f aca="false">D12</f>
        <v>-0.17360828642067</v>
      </c>
      <c r="E49" s="166" t="n">
        <f aca="false">G12</f>
        <v>-332.240418241889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8" t="s">
        <v>161</v>
      </c>
      <c r="B1" s="129" t="s">
        <v>162</v>
      </c>
      <c r="C1" s="16"/>
      <c r="D1" s="16"/>
    </row>
    <row r="2" customFormat="false" ht="14.25" hidden="false" customHeight="false" outlineLevel="0" collapsed="false">
      <c r="A2" s="43" t="s">
        <v>176</v>
      </c>
      <c r="B2" s="167" t="n">
        <v>-0.0519957963635571</v>
      </c>
      <c r="C2" s="16"/>
      <c r="D2" s="16"/>
    </row>
    <row r="3" customFormat="false" ht="14.25" hidden="false" customHeight="false" outlineLevel="0" collapsed="false">
      <c r="A3" s="43" t="s">
        <v>178</v>
      </c>
      <c r="B3" s="167" t="n">
        <v>-0.00177605637470546</v>
      </c>
      <c r="C3" s="16"/>
      <c r="D3" s="16"/>
    </row>
    <row r="4" customFormat="false" ht="14.25" hidden="false" customHeight="false" outlineLevel="0" collapsed="false">
      <c r="A4" s="43" t="s">
        <v>183</v>
      </c>
      <c r="B4" s="167" t="n">
        <v>0.0167702421902582</v>
      </c>
      <c r="C4" s="16"/>
      <c r="D4" s="16"/>
    </row>
    <row r="5" customFormat="false" ht="14.25" hidden="false" customHeight="false" outlineLevel="0" collapsed="false">
      <c r="A5" s="43" t="s">
        <v>171</v>
      </c>
      <c r="B5" s="167" t="n">
        <v>0.0406553855478216</v>
      </c>
      <c r="C5" s="16"/>
      <c r="D5" s="16"/>
    </row>
    <row r="6" customFormat="false" ht="14.25" hidden="false" customHeight="false" outlineLevel="0" collapsed="false">
      <c r="A6" s="43" t="s">
        <v>182</v>
      </c>
      <c r="B6" s="167" t="n">
        <v>0.0422397686186726</v>
      </c>
      <c r="C6" s="16"/>
      <c r="D6" s="16"/>
    </row>
    <row r="7" customFormat="false" ht="14.25" hidden="false" customHeight="false" outlineLevel="0" collapsed="false">
      <c r="A7" s="8" t="s">
        <v>179</v>
      </c>
      <c r="B7" s="167" t="n">
        <v>0.0454826881730137</v>
      </c>
      <c r="C7" s="16"/>
      <c r="D7" s="16"/>
    </row>
    <row r="8" customFormat="false" ht="14.25" hidden="false" customHeight="false" outlineLevel="0" collapsed="false">
      <c r="A8" s="43" t="s">
        <v>184</v>
      </c>
      <c r="B8" s="167" t="n">
        <v>0.0522723400170146</v>
      </c>
      <c r="C8" s="16"/>
      <c r="D8" s="16"/>
    </row>
    <row r="9" customFormat="false" ht="14.25" hidden="false" customHeight="false" outlineLevel="0" collapsed="false">
      <c r="A9" s="74" t="s">
        <v>188</v>
      </c>
      <c r="B9" s="168" t="n">
        <v>0.193934771031423</v>
      </c>
      <c r="C9" s="16"/>
      <c r="D9" s="16"/>
    </row>
    <row r="10" customFormat="false" ht="28.5" hidden="false" customHeight="false" outlineLevel="0" collapsed="false">
      <c r="A10" s="43" t="s">
        <v>186</v>
      </c>
      <c r="B10" s="169" t="n">
        <v>0.227635906764868</v>
      </c>
      <c r="C10" s="16"/>
      <c r="D10" s="16"/>
    </row>
    <row r="11" customFormat="false" ht="14.25" hidden="false" customHeight="false" outlineLevel="0" collapsed="false">
      <c r="A11" s="24" t="s">
        <v>163</v>
      </c>
      <c r="B11" s="170" t="n">
        <v>0.0628021388449788</v>
      </c>
      <c r="C11" s="16"/>
      <c r="D11" s="16"/>
    </row>
    <row r="12" customFormat="false" ht="14.25" hidden="false" customHeight="false" outlineLevel="0" collapsed="false">
      <c r="A12" s="24" t="s">
        <v>15</v>
      </c>
      <c r="B12" s="170" t="n">
        <v>0.0591</v>
      </c>
      <c r="C12" s="16"/>
      <c r="D12" s="16"/>
    </row>
    <row r="13" customFormat="false" ht="14.25" hidden="false" customHeight="false" outlineLevel="0" collapsed="false">
      <c r="A13" s="24" t="s">
        <v>14</v>
      </c>
      <c r="B13" s="170" t="n">
        <v>0.0809</v>
      </c>
      <c r="C13" s="16"/>
      <c r="D13" s="16"/>
    </row>
    <row r="14" customFormat="false" ht="14.25" hidden="false" customHeight="false" outlineLevel="0" collapsed="false">
      <c r="A14" s="24" t="s">
        <v>164</v>
      </c>
      <c r="B14" s="170" t="n">
        <v>-0.0269</v>
      </c>
      <c r="C14" s="16"/>
      <c r="D14" s="16"/>
    </row>
    <row r="15" customFormat="false" ht="14.25" hidden="false" customHeight="false" outlineLevel="0" collapsed="false">
      <c r="A15" s="24" t="s">
        <v>165</v>
      </c>
      <c r="B15" s="170" t="n">
        <v>0.0069</v>
      </c>
      <c r="C15" s="16"/>
      <c r="D15" s="16"/>
    </row>
    <row r="16" customFormat="false" ht="14.25" hidden="false" customHeight="false" outlineLevel="0" collapsed="false">
      <c r="A16" s="24" t="s">
        <v>166</v>
      </c>
      <c r="B16" s="170" t="n">
        <v>0.0153</v>
      </c>
      <c r="C16" s="16"/>
      <c r="D16" s="16"/>
    </row>
    <row r="17" customFormat="false" ht="15" hidden="false" customHeight="false" outlineLevel="0" collapsed="false">
      <c r="A17" s="138" t="s">
        <v>167</v>
      </c>
      <c r="B17" s="171" t="n">
        <v>-0.0326</v>
      </c>
      <c r="C17" s="16"/>
      <c r="D17" s="16"/>
    </row>
    <row r="18" customFormat="false" ht="12.75" hidden="false" customHeight="false" outlineLevel="0" collapsed="false">
      <c r="B18" s="16"/>
      <c r="C18" s="16"/>
      <c r="D18" s="16"/>
    </row>
    <row r="19" customFormat="false" ht="14.25" hidden="false" customHeight="false" outlineLevel="0" collapsed="false">
      <c r="A19" s="25"/>
      <c r="B19" s="172"/>
      <c r="C19" s="16"/>
      <c r="D19" s="16"/>
    </row>
    <row r="20" customFormat="false" ht="14.25" hidden="false" customHeight="false" outlineLevel="0" collapsed="false">
      <c r="A20" s="25"/>
      <c r="B20" s="172"/>
      <c r="C20" s="16"/>
      <c r="D20" s="16"/>
    </row>
    <row r="21" customFormat="false" ht="14.25" hidden="false" customHeight="false" outlineLevel="0" collapsed="false">
      <c r="A21" s="173"/>
      <c r="B21" s="172"/>
      <c r="C21" s="16"/>
      <c r="D21" s="16"/>
    </row>
    <row r="22" customFormat="false" ht="14.25" hidden="false" customHeight="false" outlineLevel="0" collapsed="false">
      <c r="A22" s="173"/>
      <c r="B22" s="172"/>
      <c r="C22" s="16"/>
      <c r="D22" s="16"/>
    </row>
    <row r="23" customFormat="false" ht="14.25" hidden="false" customHeight="false" outlineLevel="0" collapsed="false">
      <c r="A23" s="173"/>
      <c r="B23" s="172"/>
      <c r="C23" s="16"/>
      <c r="D23" s="16"/>
    </row>
    <row r="24" customFormat="false" ht="14.25" hidden="false" customHeight="false" outlineLevel="0" collapsed="false">
      <c r="A24" s="173"/>
      <c r="B24" s="16"/>
    </row>
    <row r="25" customFormat="false" ht="14.25" hidden="false" customHeight="false" outlineLevel="0" collapsed="false">
      <c r="A25" s="173"/>
    </row>
    <row r="26" customFormat="false" ht="14.25" hidden="false" customHeight="false" outlineLevel="0" collapsed="false">
      <c r="A26" s="173"/>
    </row>
    <row r="27" customFormat="false" ht="14.25" hidden="false" customHeight="false" outlineLevel="0" collapsed="false">
      <c r="A27" s="173"/>
    </row>
    <row r="28" customFormat="false" ht="14.25" hidden="false" customHeight="false" outlineLevel="0" collapsed="false">
      <c r="A28" s="25"/>
      <c r="B28" s="174"/>
    </row>
    <row r="29" customFormat="false" ht="14.25" hidden="false" customHeight="false" outlineLevel="0" collapsed="false">
      <c r="A29" s="25"/>
      <c r="B29" s="174"/>
    </row>
    <row r="30" customFormat="false" ht="14.25" hidden="false" customHeight="false" outlineLevel="0" collapsed="false">
      <c r="A30" s="25"/>
      <c r="B30" s="174"/>
    </row>
    <row r="31" customFormat="false" ht="14.25" hidden="false" customHeight="false" outlineLevel="0" collapsed="false">
      <c r="A31" s="25"/>
    </row>
    <row r="32" customFormat="false" ht="14.25" hidden="false" customHeight="false" outlineLevel="0" collapsed="false">
      <c r="A32" s="25"/>
    </row>
    <row r="33" customFormat="false" ht="14.25" hidden="false" customHeight="false" outlineLevel="0" collapsed="false">
      <c r="A33" s="25"/>
    </row>
    <row r="34" customFormat="false" ht="14.25" hidden="false" customHeight="false" outlineLevel="0" collapsed="false">
      <c r="A34" s="25"/>
    </row>
    <row r="35" customFormat="false" ht="14.25" hidden="false" customHeight="false" outlineLevel="0" collapsed="false">
      <c r="A35" s="140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Olga</cp:lastModifiedBy>
  <dcterms:modified xsi:type="dcterms:W3CDTF">2013-03-17T19:38:45Z</dcterms:modified>
  <cp:revision>0</cp:revision>
  <dc:subject>Червень 2011</dc:subject>
  <dc:title>Щомісячний огляд діяльності публічних ІСІ в Україні</dc:title>
</cp:coreProperties>
</file>