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8:$E$38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6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anuary</t>
  </si>
  <si>
    <t xml:space="preserve">February</t>
  </si>
  <si>
    <t xml:space="preserve">Since the beginning of 2015</t>
  </si>
  <si>
    <t xml:space="preserve">Index</t>
  </si>
  <si>
    <t xml:space="preserve">Monthly change</t>
  </si>
  <si>
    <t xml:space="preserve">Change since the beginning of the year </t>
  </si>
  <si>
    <t xml:space="preserve">WIG20 (Poland)</t>
  </si>
  <si>
    <t xml:space="preserve">HANG SENG (Hong Kong)</t>
  </si>
  <si>
    <t xml:space="preserve">FTSE 100 (Great Britain)</t>
  </si>
  <si>
    <t xml:space="preserve">SHANGHAI SE COMPOSITE (China)</t>
  </si>
  <si>
    <t xml:space="preserve">S&amp;P 500 (USA)</t>
  </si>
  <si>
    <t xml:space="preserve">DJIA (USA)</t>
  </si>
  <si>
    <t xml:space="preserve">NIKKEI 225 (Japan)</t>
  </si>
  <si>
    <t xml:space="preserve">DAX (Germany)</t>
  </si>
  <si>
    <t xml:space="preserve">MICEX (Russia)</t>
  </si>
  <si>
    <t xml:space="preserve">CAC 40 (France)</t>
  </si>
  <si>
    <t xml:space="preserve">UX Index</t>
  </si>
  <si>
    <t xml:space="preserve">RTSI (Russi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KINTO-Klasychnyi</t>
  </si>
  <si>
    <t xml:space="preserve">PrJSC “KINTO”</t>
  </si>
  <si>
    <t xml:space="preserve">http://www.kinto.com/</t>
  </si>
  <si>
    <t xml:space="preserve">Sofiivskyi</t>
  </si>
  <si>
    <t xml:space="preserve">LLC AMC  "IVEKS ESSET MENEDZHMENT"</t>
  </si>
  <si>
    <t xml:space="preserve">http://www.am.eavex.com.ua/</t>
  </si>
  <si>
    <t xml:space="preserve">KINTO-Ekviti</t>
  </si>
  <si>
    <t xml:space="preserve">OTP Klasychnyi </t>
  </si>
  <si>
    <t xml:space="preserve">LLC "AMC  "OTP Кapital" </t>
  </si>
  <si>
    <t xml:space="preserve">http://otpcapital.com.ua/</t>
  </si>
  <si>
    <t xml:space="preserve">UNIVER.UA/Taras Shevchenko: Fond Zaoshchadzhen</t>
  </si>
  <si>
    <t xml:space="preserve">LLC AMC “Univer Menedzhment”</t>
  </si>
  <si>
    <t xml:space="preserve">http://univer.ua/</t>
  </si>
  <si>
    <t xml:space="preserve">Premium – Fond Indeksnyi</t>
  </si>
  <si>
    <t xml:space="preserve">LLC "AMC "PIOGLOBAL Ukraina"</t>
  </si>
  <si>
    <t xml:space="preserve">http://pioglobal.ua/</t>
  </si>
  <si>
    <t xml:space="preserve">UNIVER.UA/Myhailo Grushevskyi: Fond Derzhavnyh Paperiv</t>
  </si>
  <si>
    <t xml:space="preserve">Altus – Depozyt</t>
  </si>
  <si>
    <t xml:space="preserve">LLC AMC "Altus Assets Activitis"</t>
  </si>
  <si>
    <t xml:space="preserve">http://www.altus.ua/</t>
  </si>
  <si>
    <t xml:space="preserve">Altus – Zbalansovanyi</t>
  </si>
  <si>
    <t xml:space="preserve">LLC AMC "Altus Essets Activitis"</t>
  </si>
  <si>
    <t xml:space="preserve">KINTO-Kaznacheyskyi</t>
  </si>
  <si>
    <t xml:space="preserve">OTP Fond Aktsii</t>
  </si>
  <si>
    <t xml:space="preserve">VSI</t>
  </si>
  <si>
    <t xml:space="preserve">LLC AMC "Vsesvit"</t>
  </si>
  <si>
    <t xml:space="preserve">http://www.vseswit.com.ua/</t>
  </si>
  <si>
    <t xml:space="preserve">Argentum</t>
  </si>
  <si>
    <t xml:space="preserve">LLC AMC “Dragon Eset Menedzhment”</t>
  </si>
  <si>
    <t xml:space="preserve">http://www.dragon-am.com/</t>
  </si>
  <si>
    <t xml:space="preserve">UNIVER.UA/Volodymyr Velykyi: Fond Zbalansovanyi</t>
  </si>
  <si>
    <t xml:space="preserve">Konkord Dostatok </t>
  </si>
  <si>
    <t xml:space="preserve">UNIVER.UA/Iaroslav Mudryi: Fond Aktsii</t>
  </si>
  <si>
    <t xml:space="preserve">TASK Resurs</t>
  </si>
  <si>
    <t xml:space="preserve">LLC "AMC "ТАSK-Invest" </t>
  </si>
  <si>
    <t xml:space="preserve">http://www.task.ua/</t>
  </si>
  <si>
    <t xml:space="preserve">Premium – Fond Zbalansovanyi</t>
  </si>
  <si>
    <t xml:space="preserve">Nadbannia</t>
  </si>
  <si>
    <t xml:space="preserve">LLC AMC "АRТ - КАPITAL  Menedzhment"</t>
  </si>
  <si>
    <t xml:space="preserve">http://am.artcapital.ua/</t>
  </si>
  <si>
    <t xml:space="preserve">Bonum Optimum</t>
  </si>
  <si>
    <t xml:space="preserve">LLC AMC "Bonum Grup'</t>
  </si>
  <si>
    <t xml:space="preserve">http://bonum-group.com/</t>
  </si>
  <si>
    <t xml:space="preserve">Altus-Strategichnyi</t>
  </si>
  <si>
    <t xml:space="preserve">SEM Azhio</t>
  </si>
  <si>
    <t xml:space="preserve">LLC AMC “Spivdruzhnist Esset Menedzhment”</t>
  </si>
  <si>
    <t xml:space="preserve">http://www.sem.biz.ua/</t>
  </si>
  <si>
    <t xml:space="preserve">OTP Obligatsiinyi</t>
  </si>
  <si>
    <t xml:space="preserve">Konkord Stabilnist</t>
  </si>
  <si>
    <t xml:space="preserve">Total</t>
  </si>
  <si>
    <t xml:space="preserve">х</t>
  </si>
  <si>
    <t xml:space="preserve">(*)  All funds are diversified unit funds.</t>
  </si>
  <si>
    <t xml:space="preserve">Others</t>
  </si>
  <si>
    <t xml:space="preserve">Open-Ended Funds' Rates of Return. Sorting by the Date of Reaching Compliance with the Standards</t>
  </si>
  <si>
    <t xml:space="preserve">Доходність інвестиційних сертифікатів</t>
  </si>
  <si>
    <t xml:space="preserve">Fund</t>
  </si>
  <si>
    <t xml:space="preserve">Registration date</t>
  </si>
  <si>
    <t xml:space="preserve">Date of reaching compliance with the standards</t>
  </si>
  <si>
    <t xml:space="preserve">1 month </t>
  </si>
  <si>
    <t xml:space="preserve">3 months  </t>
  </si>
  <si>
    <t xml:space="preserve">6 months 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no data</t>
  </si>
  <si>
    <t xml:space="preserve">Konkord Stabilnist </t>
  </si>
  <si>
    <t xml:space="preserve">Konkord Dostatok</t>
  </si>
  <si>
    <t xml:space="preserve">UNIVER.UA/Myhailo Grushevskyi: Fond Derzhavnyh Paperiv   </t>
  </si>
  <si>
    <t xml:space="preserve">OTP Obligatsiinyi </t>
  </si>
  <si>
    <t xml:space="preserve">Average</t>
  </si>
  <si>
    <t xml:space="preserve">* The indicator "since the fund's inception, % per annum (average)" is calculated based on compound interest formula.</t>
  </si>
  <si>
    <t xml:space="preserve"> Open-Ended Funds Dynamics. 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 thsd.</t>
  </si>
  <si>
    <t xml:space="preserve">Change, %</t>
  </si>
  <si>
    <t xml:space="preserve">Change, items</t>
  </si>
  <si>
    <t xml:space="preserve">Net inflow/outflow of capital over the month, UAH thsd.</t>
  </si>
  <si>
    <t xml:space="preserve">no data**</t>
  </si>
  <si>
    <r>
      <rPr>
        <sz val="11"/>
        <rFont val="Arial"/>
        <family val="2"/>
        <charset val="204"/>
      </rPr>
      <t xml:space="preserve">UNIVER.UA/Taras Shevchenko: </t>
    </r>
    <r>
      <rPr>
        <sz val="11"/>
        <rFont val="Calibri"/>
        <family val="2"/>
        <charset val="204"/>
      </rPr>
      <t xml:space="preserve">Fond Zaoshchadzhen</t>
    </r>
  </si>
  <si>
    <t xml:space="preserve">** According to provided reports net inflow/outflow amounted  to - UAH 226.86 thsd., taking into account data of funds, for which there was no enough information to compare with the previous period, net inflow/outflow was - UAH 747.34 thsd.</t>
  </si>
  <si>
    <t xml:space="preserve">NAV change, UAH thsd.</t>
  </si>
  <si>
    <t xml:space="preserve">NAV change, %</t>
  </si>
  <si>
    <t xml:space="preserve">Net inflow/ outflow of capital, UAH thsd.</t>
  </si>
  <si>
    <t xml:space="preserve">1 month*</t>
  </si>
  <si>
    <t xml:space="preserve">ТАSK Resurs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Platynum</t>
  </si>
  <si>
    <t xml:space="preserve">unit</t>
  </si>
  <si>
    <t xml:space="preserve">diversified</t>
  </si>
  <si>
    <t xml:space="preserve">LLC  “Dragon Eset Menedzhment”</t>
  </si>
  <si>
    <t xml:space="preserve">http://dragon-am.com/</t>
  </si>
  <si>
    <t xml:space="preserve">Konkord Perspectiva</t>
  </si>
  <si>
    <t xml:space="preserve">LLC AMC "PIOGLOBAL Ukraina"</t>
  </si>
  <si>
    <t xml:space="preserve">Aurum</t>
  </si>
  <si>
    <t xml:space="preserve">AMC “Dragon Eset Menedzhment”</t>
  </si>
  <si>
    <t xml:space="preserve">TASK Ukrainskyi Kapital</t>
  </si>
  <si>
    <t xml:space="preserve">special</t>
  </si>
  <si>
    <t xml:space="preserve">LLC AMC "TASK Invest"</t>
  </si>
  <si>
    <t xml:space="preserve">Zbalansovanyi Fond Parytet</t>
  </si>
  <si>
    <t xml:space="preserve">LLC AMC "ART-KAPITAL Menedzhment"</t>
  </si>
  <si>
    <t xml:space="preserve">UNIVER.UA/Otaman: Fond Perspectyvnyh Aktsii</t>
  </si>
  <si>
    <t xml:space="preserve">LLC AMC  “Univer Menedzhment”</t>
  </si>
  <si>
    <t xml:space="preserve">Optimum </t>
  </si>
  <si>
    <t xml:space="preserve">LLC AMC "SЕМ"</t>
  </si>
  <si>
    <t xml:space="preserve">Interval Funds' Rates of Return. Sorting by the Date of Reaching Compliance with the Standards</t>
  </si>
  <si>
    <t xml:space="preserve">Rate of Return on Investment Certificates</t>
  </si>
  <si>
    <t xml:space="preserve">3 months </t>
  </si>
  <si>
    <t xml:space="preserve">6 months </t>
  </si>
  <si>
    <t xml:space="preserve">Optimum</t>
  </si>
  <si>
    <t xml:space="preserve">TASK Ukrainskyi Capital</t>
  </si>
  <si>
    <t xml:space="preserve">AURUM</t>
  </si>
  <si>
    <t xml:space="preserve">Interval Funds' Dynamics.  Ranking by Net Inflow</t>
  </si>
  <si>
    <t xml:space="preserve">Net inflow/outflow of capital over the month, UAH thsd </t>
  </si>
  <si>
    <t xml:space="preserve">Platynum </t>
  </si>
  <si>
    <t xml:space="preserve">Zbalansovanyi Fond "Parytet"</t>
  </si>
  <si>
    <t xml:space="preserve">Аurum</t>
  </si>
  <si>
    <t xml:space="preserve">"UNIVER.UA/Otaman: Fond Perspectyvnyh Aktsii"</t>
  </si>
  <si>
    <t xml:space="preserve">NAV Change, UAH thsd.</t>
  </si>
  <si>
    <t xml:space="preserve">NAV Change, %</t>
  </si>
  <si>
    <t xml:space="preserve">Net inflow-outflow,   UAH thsd.</t>
  </si>
  <si>
    <t xml:space="preserve">EURO deposits</t>
  </si>
  <si>
    <t xml:space="preserve">USD deposits</t>
  </si>
  <si>
    <t xml:space="preserve">UAH deposits</t>
  </si>
  <si>
    <t xml:space="preserve">Gold deposit (at official rate of gold)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Indeks Ukrainskoi Birzhi”</t>
  </si>
  <si>
    <t xml:space="preserve">non-diversified</t>
  </si>
  <si>
    <t xml:space="preserve">PrJSC "Kinto"</t>
  </si>
  <si>
    <t xml:space="preserve">AntyBank</t>
  </si>
  <si>
    <t xml:space="preserve">LLC AMC "ART KAPITAL Menedzhment"</t>
  </si>
  <si>
    <t xml:space="preserve">UNIVER.UA/Skif: Fond Neruhomosti</t>
  </si>
  <si>
    <t xml:space="preserve">“TASK  Universal”</t>
  </si>
  <si>
    <t xml:space="preserve">Closed-End Funds' Rates of Return. Sorting by the Date of Reaching Compliance with the Standards</t>
  </si>
  <si>
    <t xml:space="preserve">TASK  Universal</t>
  </si>
  <si>
    <t xml:space="preserve">Indeks Ukrainskoi Birzhi</t>
  </si>
  <si>
    <t xml:space="preserve">Closed-End Funds' Dynamics.  Ranking by Net Inflow</t>
  </si>
  <si>
    <t xml:space="preserve">Number of Securities in Circulation</t>
  </si>
  <si>
    <t xml:space="preserve">Net inflow/ outflow of capital during month, UAH thsd.</t>
  </si>
  <si>
    <t xml:space="preserve">1 Month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color rgb="FF000000"/>
      <name val="Arial Cyr"/>
      <family val="2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sz val="10"/>
      <color rgb="FF969696"/>
      <name val="Arial Cyr"/>
      <family val="2"/>
    </font>
    <font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hair"/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hair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969696"/>
      </left>
      <right style="dotted">
        <color rgb="FF808080"/>
      </right>
      <top/>
      <bottom style="dotted"/>
      <diagonal/>
    </border>
    <border diagonalUp="false" diagonalDown="false">
      <left style="dotted">
        <color rgb="FF969696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/>
      <bottom/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/>
      <bottom style="dotted"/>
      <diagonal/>
    </border>
    <border diagonalUp="false" diagonalDown="false">
      <left/>
      <right style="dotted">
        <color rgb="FF969696"/>
      </right>
      <top style="hair"/>
      <bottom style="hair"/>
      <diagonal/>
    </border>
    <border diagonalUp="false" diagonalDown="false">
      <left/>
      <right style="dotted">
        <color rgb="FF969696"/>
      </right>
      <top style="hair"/>
      <bottom/>
      <diagonal/>
    </border>
    <border diagonalUp="false" diagonalDown="false">
      <left/>
      <right style="dotted">
        <color rgb="FF969696"/>
      </right>
      <top/>
      <bottom style="hair"/>
      <diagonal/>
    </border>
    <border diagonalUp="false" diagonalDown="false">
      <left/>
      <right style="dotted">
        <color rgb="FF969696"/>
      </right>
      <top style="medium">
        <color rgb="FF008080"/>
      </top>
      <bottom/>
      <diagonal/>
    </border>
    <border diagonalUp="false" diagonalDown="false">
      <left/>
      <right style="dotted">
        <color rgb="FF969696"/>
      </right>
      <top style="dotted"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/>
      <bottom/>
      <diagonal/>
    </border>
    <border diagonalUp="false" diagonalDown="false">
      <left/>
      <right style="dotted">
        <color rgb="FF808080"/>
      </right>
      <top style="dotted"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/>
      <diagonal/>
    </border>
    <border diagonalUp="false" diagonalDown="false">
      <left style="dotted">
        <color rgb="FF808080"/>
      </left>
      <right/>
      <top style="medium">
        <color rgb="FF0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/>
      <diagonal/>
    </border>
    <border diagonalUp="false" diagonalDown="false">
      <left style="dotted">
        <color rgb="FF808080"/>
      </left>
      <right/>
      <top style="dotted"/>
      <bottom style="dotted"/>
      <diagonal/>
    </border>
    <border diagonalUp="false" diagonalDown="false">
      <left/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/>
      <bottom style="dotted">
        <color rgb="FF808080"/>
      </bottom>
      <diagonal/>
    </border>
    <border diagonalUp="false" diagonalDown="false">
      <left/>
      <right style="dotted">
        <color rgb="FF969696"/>
      </right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3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6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6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7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8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over the Month</a:t>
            </a:r>
          </a:p>
        </c:rich>
      </c:tx>
      <c:layout>
        <c:manualLayout>
          <c:xMode val="edge"/>
          <c:yMode val="edge"/>
          <c:x val="0.18196314127135"/>
          <c:y val="0.0492254234834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0209131888"/>
          <c:y val="0.261908209063269"/>
          <c:w val="0.97804421820858"/>
          <c:h val="0.49746633849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27470226410156</c:v>
                </c:pt>
                <c:pt idx="1">
                  <c:v>0.164116647051131</c:v>
                </c:pt>
                <c:pt idx="2">
                  <c:v>0.15036700093042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33174516603723</c:v>
                </c:pt>
                <c:pt idx="1">
                  <c:v>0.134614996671441</c:v>
                </c:pt>
                <c:pt idx="2">
                  <c:v>0.088628665440820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23102035003718</c:v>
                </c:pt>
                <c:pt idx="1">
                  <c:v>0.119499446785933</c:v>
                </c:pt>
                <c:pt idx="2">
                  <c:v>0.10083127943349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175011788453664</c:v>
                </c:pt>
                <c:pt idx="1">
                  <c:v>0.077054321741535</c:v>
                </c:pt>
                <c:pt idx="2">
                  <c:v>0.0600564356567691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anuary</c:v>
                </c:pt>
                <c:pt idx="1">
                  <c:v>February</c:v>
                </c:pt>
                <c:pt idx="2">
                  <c:v>Since the beginning of 2015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7884134055994</c:v>
                </c:pt>
                <c:pt idx="1">
                  <c:v>0.0665690992533692</c:v>
                </c:pt>
                <c:pt idx="2">
                  <c:v>0.0203550643902132</c:v>
                </c:pt>
              </c:numCache>
            </c:numRef>
          </c:val>
        </c:ser>
        <c:gapWidth val="400"/>
        <c:overlap val="-10"/>
        <c:axId val="33714043"/>
        <c:axId val="54570450"/>
      </c:barChart>
      <c:catAx>
        <c:axId val="33714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70450"/>
        <c:crossesAt val="0"/>
        <c:auto val="1"/>
        <c:lblAlgn val="ctr"/>
        <c:lblOffset val="100"/>
        <c:noMultiLvlLbl val="0"/>
      </c:catAx>
      <c:valAx>
        <c:axId val="54570450"/>
        <c:scaling>
          <c:orientation val="minMax"/>
          <c:max val="0.31"/>
          <c:min val="-0.1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14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70359694581583"/>
          <c:y val="0.785869407847112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 
over the month</a:t>
            </a:r>
          </a:p>
        </c:rich>
      </c:tx>
      <c:layout>
        <c:manualLayout>
          <c:xMode val="edge"/>
          <c:yMode val="edge"/>
          <c:x val="0.159630218453748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61908967791"/>
          <c:y val="0.253602554146173"/>
          <c:w val="0.849673202614379"/>
          <c:h val="0.62343601691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SHANGHAI SE COMPOSITE (China)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UX Index</c:v>
                </c:pt>
                <c:pt idx="11">
                  <c:v>PFTS Index</c:v>
                </c:pt>
                <c:pt idx="12">
                  <c:v>RTSI (Russi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0.00932080307560868</c:v>
                </c:pt>
                <c:pt idx="1">
                  <c:v>0.0129040418981476</c:v>
                </c:pt>
                <c:pt idx="2">
                  <c:v>0.029226301597179</c:v>
                </c:pt>
                <c:pt idx="3">
                  <c:v>0.0311304651191766</c:v>
                </c:pt>
                <c:pt idx="4">
                  <c:v>0.0548925057268457</c:v>
                </c:pt>
                <c:pt idx="5">
                  <c:v>0.0569952112946992</c:v>
                </c:pt>
                <c:pt idx="6">
                  <c:v>0.0635693791978111</c:v>
                </c:pt>
                <c:pt idx="7">
                  <c:v>0.0661416527652061</c:v>
                </c:pt>
                <c:pt idx="8">
                  <c:v>0.0675369760088367</c:v>
                </c:pt>
                <c:pt idx="9">
                  <c:v>0.0754151056089483</c:v>
                </c:pt>
                <c:pt idx="10">
                  <c:v>0.134614996671441</c:v>
                </c:pt>
                <c:pt idx="11">
                  <c:v>0.164116647051131</c:v>
                </c:pt>
                <c:pt idx="12">
                  <c:v>0.21601681697972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the beginning of the year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WIG20 (Poland)</c:v>
                </c:pt>
                <c:pt idx="1">
                  <c:v>HANG SENG (Hong Kong)</c:v>
                </c:pt>
                <c:pt idx="2">
                  <c:v>FTSE 100 (Great Britain)</c:v>
                </c:pt>
                <c:pt idx="3">
                  <c:v>SHANGHAI SE COMPOSITE (China)</c:v>
                </c:pt>
                <c:pt idx="4">
                  <c:v>S&amp;P 500 (USA)</c:v>
                </c:pt>
                <c:pt idx="5">
                  <c:v>DJIA (USA)</c:v>
                </c:pt>
                <c:pt idx="6">
                  <c:v>NIKKEI 225 (Japan)</c:v>
                </c:pt>
                <c:pt idx="7">
                  <c:v>DAX (Germany)</c:v>
                </c:pt>
                <c:pt idx="8">
                  <c:v>MICEX (Russia)</c:v>
                </c:pt>
                <c:pt idx="9">
                  <c:v>CAC 40 (France)</c:v>
                </c:pt>
                <c:pt idx="10">
                  <c:v>UX Index</c:v>
                </c:pt>
                <c:pt idx="11">
                  <c:v>PFTS Index</c:v>
                </c:pt>
                <c:pt idx="12">
                  <c:v>RTSI (Russi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02423206127966</c:v>
                </c:pt>
                <c:pt idx="1">
                  <c:v>0.0562607707724321</c:v>
                </c:pt>
                <c:pt idx="2">
                  <c:v>0.0610447533221323</c:v>
                </c:pt>
                <c:pt idx="3">
                  <c:v>0.0456407680814706</c:v>
                </c:pt>
                <c:pt idx="4">
                  <c:v>0.0116086235489221</c:v>
                </c:pt>
                <c:pt idx="5">
                  <c:v>0.00832060376787736</c:v>
                </c:pt>
                <c:pt idx="6">
                  <c:v>0.0771983127392086</c:v>
                </c:pt>
                <c:pt idx="7">
                  <c:v>0.162776182876024</c:v>
                </c:pt>
                <c:pt idx="8">
                  <c:v>0.259456827603984</c:v>
                </c:pt>
                <c:pt idx="9">
                  <c:v>0.166278023525865</c:v>
                </c:pt>
                <c:pt idx="10">
                  <c:v>0.0886286654408208</c:v>
                </c:pt>
                <c:pt idx="11">
                  <c:v>0.150367000930425</c:v>
                </c:pt>
                <c:pt idx="12">
                  <c:v>0.133955558928052</c:v>
                </c:pt>
              </c:numCache>
            </c:numRef>
          </c:val>
        </c:ser>
        <c:gapWidth val="100"/>
        <c:overlap val="-20"/>
        <c:axId val="86887957"/>
        <c:axId val="19111753"/>
      </c:barChart>
      <c:catAx>
        <c:axId val="86887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9111753"/>
        <c:crossesAt val="0"/>
        <c:auto val="1"/>
        <c:lblAlgn val="ctr"/>
        <c:lblOffset val="100"/>
        <c:noMultiLvlLbl val="0"/>
      </c:catAx>
      <c:valAx>
        <c:axId val="19111753"/>
        <c:scaling>
          <c:orientation val="minMax"/>
          <c:max val="0.2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6887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3681917211329"/>
          <c:y val="0.879195789110363"/>
          <c:w val="0.556674321380204"/>
          <c:h val="0.0517732332384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nds' Shares within  Aggregate NAV of Open-Ended CII</a:t>
            </a:r>
          </a:p>
        </c:rich>
      </c:tx>
      <c:layout>
        <c:manualLayout>
          <c:xMode val="edge"/>
          <c:yMode val="edge"/>
          <c:x val="0.249840129863741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188105661862"/>
          <c:y val="0.319824299685066"/>
          <c:w val="0.370505189630577"/>
          <c:h val="0.37518647439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KINTO-Ekviti</c:v>
                </c:pt>
                <c:pt idx="4">
                  <c:v>OTP Klasychnyi </c:v>
                </c:pt>
                <c:pt idx="5">
                  <c:v>UNIVER.UA/Taras Shevchenko: Fond Zaoshchadzhen</c:v>
                </c:pt>
                <c:pt idx="6">
                  <c:v>Premium – Fond Indeksnyi</c:v>
                </c:pt>
                <c:pt idx="7">
                  <c:v>UNIVER.UA/Myhailo Grushevskyi: Fond Derzhavnyh Paperiv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</c:strCache>
            </c:strRef>
          </c:cat>
          <c:val>
            <c:numRef>
              <c:f>В_ВЧА!$C$30:$C$40</c:f>
              <c:numCache>
                <c:formatCode>General</c:formatCode>
                <c:ptCount val="11"/>
                <c:pt idx="0">
                  <c:v>14823439.034</c:v>
                </c:pt>
                <c:pt idx="1">
                  <c:v>21743485.37</c:v>
                </c:pt>
                <c:pt idx="2">
                  <c:v>4166328.54</c:v>
                </c:pt>
                <c:pt idx="3">
                  <c:v>3862575</c:v>
                </c:pt>
                <c:pt idx="4">
                  <c:v>3627851.79</c:v>
                </c:pt>
                <c:pt idx="5">
                  <c:v>3552796.78</c:v>
                </c:pt>
                <c:pt idx="6">
                  <c:v>3281024.9936</c:v>
                </c:pt>
                <c:pt idx="7">
                  <c:v>3185465.14</c:v>
                </c:pt>
                <c:pt idx="8">
                  <c:v>2895879.83</c:v>
                </c:pt>
                <c:pt idx="9">
                  <c:v>2380057.49</c:v>
                </c:pt>
                <c:pt idx="10">
                  <c:v>2287364.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30:$B$40</c:f>
              <c:strCache>
                <c:ptCount val="11"/>
                <c:pt idx="0">
                  <c:v>Others</c:v>
                </c:pt>
                <c:pt idx="1">
                  <c:v>KINTO-Klasychnyi</c:v>
                </c:pt>
                <c:pt idx="2">
                  <c:v>Sofiivskyi</c:v>
                </c:pt>
                <c:pt idx="3">
                  <c:v>KINTO-Ekviti</c:v>
                </c:pt>
                <c:pt idx="4">
                  <c:v>OTP Klasychnyi </c:v>
                </c:pt>
                <c:pt idx="5">
                  <c:v>UNIVER.UA/Taras Shevchenko: Fond Zaoshchadzhen</c:v>
                </c:pt>
                <c:pt idx="6">
                  <c:v>Premium – Fond Indeksnyi</c:v>
                </c:pt>
                <c:pt idx="7">
                  <c:v>UNIVER.UA/Myhailo Grushevskyi: Fond Derzhavnyh Paperiv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</c:strCache>
            </c:strRef>
          </c:cat>
          <c:val>
            <c:numRef>
              <c:f>В_ВЧА!$D$30:$D$40</c:f>
              <c:numCache>
                <c:formatCode>General</c:formatCode>
                <c:ptCount val="11"/>
                <c:pt idx="0">
                  <c:v>0.225258768448468</c:v>
                </c:pt>
                <c:pt idx="1">
                  <c:v>0.330416627679266</c:v>
                </c:pt>
                <c:pt idx="2">
                  <c:v>0.0633120312850139</c:v>
                </c:pt>
                <c:pt idx="3">
                  <c:v>0.0586961558342954</c:v>
                </c:pt>
                <c:pt idx="4">
                  <c:v>0.0551292736088147</c:v>
                </c:pt>
                <c:pt idx="5">
                  <c:v>0.0539887286192405</c:v>
                </c:pt>
                <c:pt idx="6">
                  <c:v>0.0498588517557753</c:v>
                </c:pt>
                <c:pt idx="7">
                  <c:v>0.0484067126883376</c:v>
                </c:pt>
                <c:pt idx="8">
                  <c:v>0.0440061393705165</c:v>
                </c:pt>
                <c:pt idx="9">
                  <c:v>0.0361676408426042</c:v>
                </c:pt>
                <c:pt idx="10">
                  <c:v>0.0347590698676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24092479631447"/>
          <c:y val="0.046562160484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08207140724"/>
          <c:y val="0.248641936985876"/>
          <c:w val="0.965981316384422"/>
          <c:h val="0.51536551295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6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C$63:$C$73</c:f>
              <c:numCache>
                <c:formatCode>General</c:formatCode>
                <c:ptCount val="11"/>
                <c:pt idx="0">
                  <c:v>273.87588</c:v>
                </c:pt>
                <c:pt idx="1">
                  <c:v>455.8418401</c:v>
                </c:pt>
                <c:pt idx="2">
                  <c:v>369.38128</c:v>
                </c:pt>
                <c:pt idx="3">
                  <c:v>360.60154</c:v>
                </c:pt>
                <c:pt idx="4">
                  <c:v>310.21321</c:v>
                </c:pt>
                <c:pt idx="5">
                  <c:v>7.33719</c:v>
                </c:pt>
                <c:pt idx="6">
                  <c:v>71.29345</c:v>
                </c:pt>
                <c:pt idx="7">
                  <c:v>476.04255</c:v>
                </c:pt>
                <c:pt idx="8">
                  <c:v>992.094854000002</c:v>
                </c:pt>
                <c:pt idx="9">
                  <c:v>-81.7824299999999</c:v>
                </c:pt>
                <c:pt idx="10">
                  <c:v>29.938876200000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6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E$63:$E$73</c:f>
              <c:numCache>
                <c:formatCode>General</c:formatCode>
                <c:ptCount val="11"/>
                <c:pt idx="0">
                  <c:v>59.0900826521787</c:v>
                </c:pt>
                <c:pt idx="1">
                  <c:v>2.286527905839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55658557542687</c:v>
                </c:pt>
                <c:pt idx="7">
                  <c:v>-40.9978479649245</c:v>
                </c:pt>
                <c:pt idx="8">
                  <c:v>-83.7525659409584</c:v>
                </c:pt>
                <c:pt idx="9">
                  <c:v>-162.93364283356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86565189"/>
        <c:axId val="52644694"/>
      </c:barChart>
      <c:lineChart>
        <c:grouping val="standard"/>
        <c:varyColors val="0"/>
        <c:ser>
          <c:idx val="2"/>
          <c:order val="2"/>
          <c:tx>
            <c:strRef>
              <c:f>'В_динаміка ВЧА'!$D$6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3:$B$73</c:f>
              <c:strCache>
                <c:ptCount val="11"/>
                <c:pt idx="0">
                  <c:v>Argentum</c:v>
                </c:pt>
                <c:pt idx="1">
                  <c:v>KINTO-Kaznacheyskyi</c:v>
                </c:pt>
                <c:pt idx="2">
                  <c:v>Altus – Depozyt</c:v>
                </c:pt>
                <c:pt idx="3">
                  <c:v>KINTO-Ekviti</c:v>
                </c:pt>
                <c:pt idx="4">
                  <c:v>Altus – Zbalansovanyi</c:v>
                </c:pt>
                <c:pt idx="5">
                  <c:v>SEM Azhio</c:v>
                </c:pt>
                <c:pt idx="6">
                  <c:v>Nadbannia</c:v>
                </c:pt>
                <c:pt idx="7">
                  <c:v>VSI</c:v>
                </c:pt>
                <c:pt idx="8">
                  <c:v>KINTO-Klasychnyi</c:v>
                </c:pt>
                <c:pt idx="9">
                  <c:v>Altus-Strategichnyi</c:v>
                </c:pt>
                <c:pt idx="10">
                  <c:v>Others</c:v>
                </c:pt>
              </c:strCache>
            </c:strRef>
          </c:cat>
          <c:val>
            <c:numRef>
              <c:f>'В_динаміка ВЧА'!$D$63:$D$72</c:f>
              <c:numCache>
                <c:formatCode>General</c:formatCode>
                <c:ptCount val="10"/>
                <c:pt idx="0">
                  <c:v>0.162813913803193</c:v>
                </c:pt>
                <c:pt idx="1">
                  <c:v>0.248886788458516</c:v>
                </c:pt>
                <c:pt idx="2">
                  <c:v>0.146202846623443</c:v>
                </c:pt>
                <c:pt idx="3">
                  <c:v>0.10297095169876</c:v>
                </c:pt>
                <c:pt idx="4">
                  <c:v>0.149872728589998</c:v>
                </c:pt>
                <c:pt idx="5">
                  <c:v>0.0143116149099096</c:v>
                </c:pt>
                <c:pt idx="6">
                  <c:v>0.110102884769108</c:v>
                </c:pt>
                <c:pt idx="7">
                  <c:v>0.299309904609909</c:v>
                </c:pt>
                <c:pt idx="8">
                  <c:v>0.0478085964039405</c:v>
                </c:pt>
                <c:pt idx="9">
                  <c:v>-0.116018986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9085"/>
        <c:axId val="51268616"/>
      </c:lineChart>
      <c:catAx>
        <c:axId val="86565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694"/>
        <c:crossesAt val="0"/>
        <c:auto val="1"/>
        <c:lblAlgn val="ctr"/>
        <c:lblOffset val="100"/>
        <c:noMultiLvlLbl val="0"/>
      </c:catAx>
      <c:valAx>
        <c:axId val="52644694"/>
        <c:scaling>
          <c:orientation val="minMax"/>
          <c:max val="1500"/>
          <c:min val="-1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5189"/>
        <c:crossesAt val="1"/>
        <c:crossBetween val="midCat"/>
      </c:valAx>
      <c:catAx>
        <c:axId val="13779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68616"/>
        <c:auto val="1"/>
        <c:lblAlgn val="ctr"/>
        <c:lblOffset val="100"/>
        <c:noMultiLvlLbl val="0"/>
      </c:catAx>
      <c:valAx>
        <c:axId val="5126861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0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047988738643"/>
          <c:y val="0.749185162191526"/>
          <c:w val="0.360406091370558"/>
          <c:h val="0.049278286512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272983560941676"/>
          <c:y val="0.009832454967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28015963095"/>
          <c:y val="0.0995437740895147"/>
          <c:w val="0.963607073554718"/>
          <c:h val="0.9004562259104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0</c:f>
              <c:strCache>
                <c:ptCount val="19"/>
                <c:pt idx="0">
                  <c:v>SEM Azhio</c:v>
                </c:pt>
                <c:pt idx="1">
                  <c:v>ТАSK Resurs</c:v>
                </c:pt>
                <c:pt idx="2">
                  <c:v>Bonum Optimum</c:v>
                </c:pt>
                <c:pt idx="3">
                  <c:v>KINTO-Klasychnyi</c:v>
                </c:pt>
                <c:pt idx="4">
                  <c:v>KINTO-Ekviti</c:v>
                </c:pt>
                <c:pt idx="5">
                  <c:v>Nadbannia</c:v>
                </c:pt>
                <c:pt idx="6">
                  <c:v>Altus-Strategichnyi</c:v>
                </c:pt>
                <c:pt idx="7">
                  <c:v>Argentum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KINTO-Kaznacheyskyi</c:v>
                </c:pt>
                <c:pt idx="11">
                  <c:v>VSI</c:v>
                </c:pt>
                <c:pt idx="12">
                  <c:v>Funds' average rate of return</c:v>
                </c:pt>
                <c:pt idx="13">
                  <c:v>UX Index</c:v>
                </c:pt>
                <c:pt idx="14">
                  <c:v>PFTS Index</c:v>
                </c:pt>
                <c:pt idx="15">
                  <c:v>EURO Deposits</c:v>
                </c:pt>
                <c:pt idx="16">
                  <c:v>USD Deposits</c:v>
                </c:pt>
                <c:pt idx="17">
                  <c:v>UAH Deposits</c:v>
                </c:pt>
                <c:pt idx="18">
                  <c:v>"Gold" deposit (at official rate of gold)</c:v>
                </c:pt>
              </c:strCache>
            </c:strRef>
          </c:cat>
          <c:val>
            <c:numRef>
              <c:f>'В_діаграма(дох)'!$B$2:$B$20</c:f>
              <c:numCache>
                <c:formatCode>General</c:formatCode>
                <c:ptCount val="19"/>
                <c:pt idx="0">
                  <c:v>0.0143116149099094</c:v>
                </c:pt>
                <c:pt idx="1">
                  <c:v>0.0170588959200606</c:v>
                </c:pt>
                <c:pt idx="2">
                  <c:v>0.0202937997030204</c:v>
                </c:pt>
                <c:pt idx="3">
                  <c:v>0.0518756092138595</c:v>
                </c:pt>
                <c:pt idx="4">
                  <c:v>0.10297095169862</c:v>
                </c:pt>
                <c:pt idx="5">
                  <c:v>0.1110009354393</c:v>
                </c:pt>
                <c:pt idx="6">
                  <c:v>0.118078751911374</c:v>
                </c:pt>
                <c:pt idx="7">
                  <c:v>0.127181487438707</c:v>
                </c:pt>
                <c:pt idx="8">
                  <c:v>0.146202846623449</c:v>
                </c:pt>
                <c:pt idx="9">
                  <c:v>0.149872728589982</c:v>
                </c:pt>
                <c:pt idx="10">
                  <c:v>0.247605703740813</c:v>
                </c:pt>
                <c:pt idx="11">
                  <c:v>0.327540036242106</c:v>
                </c:pt>
                <c:pt idx="12">
                  <c:v>0.119499446785933</c:v>
                </c:pt>
                <c:pt idx="13">
                  <c:v>0.134614996671441</c:v>
                </c:pt>
                <c:pt idx="14">
                  <c:v>0.164116647051131</c:v>
                </c:pt>
                <c:pt idx="15">
                  <c:v>0.729756566288929</c:v>
                </c:pt>
                <c:pt idx="16">
                  <c:v>0.732746143541205</c:v>
                </c:pt>
                <c:pt idx="17">
                  <c:v>0.0176438356164384</c:v>
                </c:pt>
                <c:pt idx="18">
                  <c:v>0.641599194219968</c:v>
                </c:pt>
              </c:numCache>
            </c:numRef>
          </c:val>
        </c:ser>
        <c:gapWidth val="60"/>
        <c:overlap val="0"/>
        <c:axId val="69886223"/>
        <c:axId val="3829407"/>
      </c:barChart>
      <c:catAx>
        <c:axId val="6988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29407"/>
        <c:crossesAt val="0"/>
        <c:auto val="1"/>
        <c:lblAlgn val="ctr"/>
        <c:lblOffset val="100"/>
        <c:noMultiLvlLbl val="0"/>
      </c:catAx>
      <c:valAx>
        <c:axId val="3829407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886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NAV Dynamics of Interval CII over the Month</a:t>
            </a:r>
          </a:p>
        </c:rich>
      </c:tx>
      <c:layout>
        <c:manualLayout>
          <c:xMode val="edge"/>
          <c:yMode val="edge"/>
          <c:x val="0.336584877816963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71745264006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8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C$39:$C$43</c:f>
              <c:numCache>
                <c:formatCode>General</c:formatCode>
                <c:ptCount val="5"/>
                <c:pt idx="0">
                  <c:v>2063.51424</c:v>
                </c:pt>
                <c:pt idx="1">
                  <c:v>67.9723300000001</c:v>
                </c:pt>
                <c:pt idx="2">
                  <c:v>38.7120599999998</c:v>
                </c:pt>
                <c:pt idx="3">
                  <c:v>-2.91098999999999</c:v>
                </c:pt>
                <c:pt idx="4">
                  <c:v>199.0694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8</c:f>
              <c:strCache>
                <c:ptCount val="1"/>
                <c:pt idx="0">
                  <c:v>Net inflow-outflow,  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E$39:$E$43</c:f>
              <c:numCache>
                <c:formatCode>General</c:formatCode>
                <c:ptCount val="5"/>
                <c:pt idx="0">
                  <c:v>1.07825195886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8.4920783832984</c:v>
                </c:pt>
              </c:numCache>
            </c:numRef>
          </c:val>
        </c:ser>
        <c:gapWidth val="150"/>
        <c:overlap val="-20"/>
        <c:axId val="74907870"/>
        <c:axId val="62580253"/>
      </c:barChart>
      <c:lineChart>
        <c:grouping val="standard"/>
        <c:varyColors val="0"/>
        <c:ser>
          <c:idx val="2"/>
          <c:order val="2"/>
          <c:tx>
            <c:strRef>
              <c:f>'І_динаміка ВЧА'!$D$38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9:$B$43</c:f>
              <c:strCache>
                <c:ptCount val="5"/>
                <c:pt idx="0">
                  <c:v>Platynum </c:v>
                </c:pt>
                <c:pt idx="1">
                  <c:v>TASK Ukrainskyi Kapital</c:v>
                </c:pt>
                <c:pt idx="2">
                  <c:v>Zbalansovanyi Fond "Parytet"</c:v>
                </c:pt>
                <c:pt idx="3">
                  <c:v>Optimum</c:v>
                </c:pt>
                <c:pt idx="4">
                  <c:v>Аurum</c:v>
                </c:pt>
              </c:strCache>
            </c:strRef>
          </c:cat>
          <c:val>
            <c:numRef>
              <c:f>'І_динаміка ВЧА'!$D$39:$D$43</c:f>
              <c:numCache>
                <c:formatCode>General</c:formatCode>
                <c:ptCount val="5"/>
                <c:pt idx="0">
                  <c:v>0.197121278482935</c:v>
                </c:pt>
                <c:pt idx="1">
                  <c:v>0.048983124782395</c:v>
                </c:pt>
                <c:pt idx="2">
                  <c:v>0.0354414817841574</c:v>
                </c:pt>
                <c:pt idx="3">
                  <c:v>-0.00467655502535315</c:v>
                </c:pt>
                <c:pt idx="4">
                  <c:v>0.0987042420538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386"/>
        <c:axId val="91410566"/>
      </c:lineChart>
      <c:catAx>
        <c:axId val="749078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0253"/>
        <c:crossesAt val="0"/>
        <c:auto val="1"/>
        <c:lblAlgn val="ctr"/>
        <c:lblOffset val="100"/>
        <c:noMultiLvlLbl val="0"/>
      </c:catAx>
      <c:valAx>
        <c:axId val="6258025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870"/>
        <c:crossesAt val="1"/>
        <c:crossBetween val="midCat"/>
      </c:valAx>
      <c:catAx>
        <c:axId val="3960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10566"/>
        <c:auto val="1"/>
        <c:lblAlgn val="ctr"/>
        <c:lblOffset val="100"/>
        <c:noMultiLvlLbl val="0"/>
      </c:catAx>
      <c:valAx>
        <c:axId val="914105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828993772"/>
          <c:y val="0.806529625151149"/>
          <c:w val="0.445586653660489"/>
          <c:h val="0.0675130995566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Indexes over the Month</a:t>
            </a:r>
          </a:p>
        </c:rich>
      </c:tx>
      <c:layout>
        <c:manualLayout>
          <c:xMode val="edge"/>
          <c:yMode val="edge"/>
          <c:x val="0.274862606338929"/>
          <c:y val="0.01651582215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66506060378"/>
          <c:y val="0.166875867080663"/>
          <c:w val="0.87653391553113"/>
          <c:h val="0.833124132919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Optimum</c:v>
                </c:pt>
                <c:pt idx="1">
                  <c:v>Zbalansovanyi Fond "Parytet"</c:v>
                </c:pt>
                <c:pt idx="2">
                  <c:v>TASK Ukrainskyi Kapital</c:v>
                </c:pt>
                <c:pt idx="3">
                  <c:v>Aurum</c:v>
                </c:pt>
                <c:pt idx="4">
                  <c:v>Platynum</c:v>
                </c:pt>
                <c:pt idx="5">
                  <c:v>Funds' average rate of return</c:v>
                </c:pt>
                <c:pt idx="6">
                  <c:v>UX Index</c:v>
                </c:pt>
                <c:pt idx="7">
                  <c:v>PFTS Index</c:v>
                </c:pt>
                <c:pt idx="8">
                  <c:v>EURO deposits</c:v>
                </c:pt>
                <c:pt idx="9">
                  <c:v>USD deposits</c:v>
                </c:pt>
                <c:pt idx="10">
                  <c:v>UAH deposits</c:v>
                </c:pt>
                <c:pt idx="11">
                  <c:v>Gold deposit (at official rate of gold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467655502535347</c:v>
                </c:pt>
                <c:pt idx="1">
                  <c:v>0.0354414817841477</c:v>
                </c:pt>
                <c:pt idx="2">
                  <c:v>0.0489831247823889</c:v>
                </c:pt>
                <c:pt idx="3">
                  <c:v>0.108506460739594</c:v>
                </c:pt>
                <c:pt idx="4">
                  <c:v>0.197017096426897</c:v>
                </c:pt>
                <c:pt idx="5">
                  <c:v>0.077054321741535</c:v>
                </c:pt>
                <c:pt idx="6">
                  <c:v>0.134614996671441</c:v>
                </c:pt>
                <c:pt idx="7">
                  <c:v>0.164116647051131</c:v>
                </c:pt>
                <c:pt idx="8">
                  <c:v>0.729756566288929</c:v>
                </c:pt>
                <c:pt idx="9">
                  <c:v>0.732746143541205</c:v>
                </c:pt>
                <c:pt idx="10">
                  <c:v>0.0176438356164384</c:v>
                </c:pt>
                <c:pt idx="11">
                  <c:v>0.641599194219968</c:v>
                </c:pt>
              </c:numCache>
            </c:numRef>
          </c:val>
        </c:ser>
        <c:gapWidth val="60"/>
        <c:overlap val="0"/>
        <c:axId val="71399110"/>
        <c:axId val="75968652"/>
      </c:barChart>
      <c:catAx>
        <c:axId val="7139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968652"/>
        <c:crossesAt val="0"/>
        <c:auto val="1"/>
        <c:lblAlgn val="ctr"/>
        <c:lblOffset val="100"/>
        <c:noMultiLvlLbl val="0"/>
      </c:catAx>
      <c:valAx>
        <c:axId val="75968652"/>
        <c:scaling>
          <c:orientation val="minMax"/>
          <c:max val="0.7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1399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65495662791585"/>
          <c:y val="0.065190651906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54313042151"/>
          <c:y val="0.243877893324388"/>
          <c:w val="0.993386075144362"/>
          <c:h val="0.59633232695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C$35:$C$37</c:f>
              <c:numCache>
                <c:formatCode>General</c:formatCode>
                <c:ptCount val="3"/>
                <c:pt idx="0">
                  <c:v>730.8279</c:v>
                </c:pt>
                <c:pt idx="1">
                  <c:v>187.79776</c:v>
                </c:pt>
                <c:pt idx="2">
                  <c:v>19.3355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E$35:$E$37</c:f>
              <c:numCache>
                <c:formatCode>General</c:formatCode>
                <c:ptCount val="3"/>
                <c:pt idx="0">
                  <c:v>71.521201893424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5196066"/>
        <c:axId val="72563666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7</c:f>
              <c:strCache>
                <c:ptCount val="3"/>
                <c:pt idx="0">
                  <c:v>Indeks Ukrainskoi Birzhi</c:v>
                </c:pt>
                <c:pt idx="1">
                  <c:v>AntyBank</c:v>
                </c:pt>
                <c:pt idx="2">
                  <c:v>TASK  Universal</c:v>
                </c:pt>
              </c:strCache>
            </c:strRef>
          </c:cat>
          <c:val>
            <c:numRef>
              <c:f>'3_динаміка ВЧА'!$D$35:$D$37</c:f>
              <c:numCache>
                <c:formatCode>General</c:formatCode>
                <c:ptCount val="3"/>
                <c:pt idx="0">
                  <c:v>0.146946915559234</c:v>
                </c:pt>
                <c:pt idx="1">
                  <c:v>0.0509583549300656</c:v>
                </c:pt>
                <c:pt idx="2">
                  <c:v>0.01782373616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1489"/>
        <c:axId val="25922036"/>
      </c:lineChart>
      <c:catAx>
        <c:axId val="251960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666"/>
        <c:crossesAt val="0"/>
        <c:auto val="1"/>
        <c:lblAlgn val="ctr"/>
        <c:lblOffset val="100"/>
        <c:noMultiLvlLbl val="0"/>
      </c:catAx>
      <c:valAx>
        <c:axId val="7256366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066"/>
        <c:crossesAt val="1"/>
        <c:crossBetween val="midCat"/>
      </c:valAx>
      <c:catAx>
        <c:axId val="26371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22036"/>
        <c:auto val="1"/>
        <c:lblAlgn val="ctr"/>
        <c:lblOffset val="100"/>
        <c:noMultiLvlLbl val="0"/>
      </c:catAx>
      <c:valAx>
        <c:axId val="2592203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1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676019434764"/>
          <c:y val="0.848820306384882"/>
          <c:w val="0.41550710996922"/>
          <c:h val="0.0710052555071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Indexes over the Month</a:t>
            </a:r>
          </a:p>
        </c:rich>
      </c:tx>
      <c:layout>
        <c:manualLayout>
          <c:xMode val="edge"/>
          <c:yMode val="edge"/>
          <c:x val="0.28112847604373"/>
          <c:y val="0.013308074828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71612003815"/>
          <c:y val="0.161686005209567"/>
          <c:w val="0.970210580380072"/>
          <c:h val="0.8383139947904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TASK  Universal</c:v>
                </c:pt>
                <c:pt idx="1">
                  <c:v>AntyBank</c:v>
                </c:pt>
                <c:pt idx="2">
                  <c:v>Indeks Ukrainskoi Birzhi</c:v>
                </c:pt>
                <c:pt idx="3">
                  <c:v>Funds' average rate of return</c:v>
                </c:pt>
                <c:pt idx="4">
                  <c:v>UX Index</c:v>
                </c:pt>
                <c:pt idx="5">
                  <c:v>PFTS Index</c:v>
                </c:pt>
                <c:pt idx="6">
                  <c:v>EURO deposits</c:v>
                </c:pt>
                <c:pt idx="7">
                  <c:v>USD deposits</c:v>
                </c:pt>
                <c:pt idx="8">
                  <c:v>UAH deposits</c:v>
                </c:pt>
                <c:pt idx="9">
                  <c:v>Gold deposit (at official rate of gold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0.0178237361675346</c:v>
                </c:pt>
                <c:pt idx="1">
                  <c:v>0.0509583549300459</c:v>
                </c:pt>
                <c:pt idx="2">
                  <c:v>0.130925206662527</c:v>
                </c:pt>
                <c:pt idx="3">
                  <c:v>0.0665690992533692</c:v>
                </c:pt>
                <c:pt idx="4">
                  <c:v>0.134614996671441</c:v>
                </c:pt>
                <c:pt idx="5">
                  <c:v>0.164116647051131</c:v>
                </c:pt>
                <c:pt idx="6">
                  <c:v>0.729756566288929</c:v>
                </c:pt>
                <c:pt idx="7">
                  <c:v>0.732746143541205</c:v>
                </c:pt>
                <c:pt idx="8">
                  <c:v>0.0176438356164384</c:v>
                </c:pt>
                <c:pt idx="9">
                  <c:v>0.641599194219968</c:v>
                </c:pt>
              </c:numCache>
            </c:numRef>
          </c:val>
        </c:ser>
        <c:gapWidth val="60"/>
        <c:overlap val="0"/>
        <c:axId val="58932403"/>
        <c:axId val="28438523"/>
      </c:barChart>
      <c:catAx>
        <c:axId val="5893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8438523"/>
        <c:crossesAt val="0"/>
        <c:auto val="1"/>
        <c:lblAlgn val="ctr"/>
        <c:lblOffset val="100"/>
        <c:noMultiLvlLbl val="0"/>
      </c:catAx>
      <c:valAx>
        <c:axId val="28438523"/>
        <c:scaling>
          <c:orientation val="minMax"/>
          <c:max val="0.7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8932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077000"/>
        <a:ext cx="61135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0</xdr:row>
      <xdr:rowOff>76320</xdr:rowOff>
    </xdr:from>
    <xdr:to>
      <xdr:col>4</xdr:col>
      <xdr:colOff>524160</xdr:colOff>
      <xdr:row>64</xdr:row>
      <xdr:rowOff>76320</xdr:rowOff>
    </xdr:to>
    <xdr:graphicFrame>
      <xdr:nvGraphicFramePr>
        <xdr:cNvPr id="2" name="Chart 2"/>
        <xdr:cNvGraphicFramePr/>
      </xdr:nvGraphicFramePr>
      <xdr:xfrm>
        <a:off x="241200" y="7763040"/>
        <a:ext cx="7318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2</xdr:row>
      <xdr:rowOff>0</xdr:rowOff>
    </xdr:from>
    <xdr:to>
      <xdr:col>12</xdr:col>
      <xdr:colOff>483480</xdr:colOff>
      <xdr:row>57</xdr:row>
      <xdr:rowOff>38160</xdr:rowOff>
    </xdr:to>
    <xdr:graphicFrame>
      <xdr:nvGraphicFramePr>
        <xdr:cNvPr id="3" name="Chart 7"/>
        <xdr:cNvGraphicFramePr/>
      </xdr:nvGraphicFramePr>
      <xdr:xfrm>
        <a:off x="160560" y="6267600"/>
        <a:ext cx="16878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8</xdr:col>
      <xdr:colOff>279720</xdr:colOff>
      <xdr:row>55</xdr:row>
      <xdr:rowOff>28440</xdr:rowOff>
    </xdr:to>
    <xdr:graphicFrame>
      <xdr:nvGraphicFramePr>
        <xdr:cNvPr id="4" name="Chart 1"/>
        <xdr:cNvGraphicFramePr/>
      </xdr:nvGraphicFramePr>
      <xdr:xfrm>
        <a:off x="5455080" y="190800"/>
        <a:ext cx="9832320" cy="91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9080</xdr:rowOff>
    </xdr:from>
    <xdr:to>
      <xdr:col>9</xdr:col>
      <xdr:colOff>614160</xdr:colOff>
      <xdr:row>31</xdr:row>
      <xdr:rowOff>153000</xdr:rowOff>
    </xdr:to>
    <xdr:graphicFrame>
      <xdr:nvGraphicFramePr>
        <xdr:cNvPr id="5" name="Chart 8"/>
        <xdr:cNvGraphicFramePr/>
      </xdr:nvGraphicFramePr>
      <xdr:xfrm>
        <a:off x="80280" y="265752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0520</xdr:colOff>
      <xdr:row>32</xdr:row>
      <xdr:rowOff>124200</xdr:rowOff>
    </xdr:to>
    <xdr:graphicFrame>
      <xdr:nvGraphicFramePr>
        <xdr:cNvPr id="6" name="Chart 1"/>
        <xdr:cNvGraphicFramePr/>
      </xdr:nvGraphicFramePr>
      <xdr:xfrm>
        <a:off x="4598640" y="228240"/>
        <a:ext cx="95634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38160</xdr:rowOff>
    </xdr:from>
    <xdr:to>
      <xdr:col>9</xdr:col>
      <xdr:colOff>483480</xdr:colOff>
      <xdr:row>27</xdr:row>
      <xdr:rowOff>180720</xdr:rowOff>
    </xdr:to>
    <xdr:graphicFrame>
      <xdr:nvGraphicFramePr>
        <xdr:cNvPr id="7" name="Chart 8"/>
        <xdr:cNvGraphicFramePr/>
      </xdr:nvGraphicFramePr>
      <xdr:xfrm>
        <a:off x="180720" y="2314800"/>
        <a:ext cx="14151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249840</xdr:colOff>
      <xdr:row>46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81252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art-capital.com.ua/" TargetMode="External"/><Relationship Id="rId2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ua-absolut.com/" TargetMode="External"/><Relationship Id="rId3" Type="http://schemas.openxmlformats.org/officeDocument/2006/relationships/hyperlink" Target="http://am.concorde.ua/" TargetMode="External"/><Relationship Id="rId4" Type="http://schemas.openxmlformats.org/officeDocument/2006/relationships/hyperlink" Target="http://www.dragon-am.com/" TargetMode="External"/><Relationship Id="rId5" Type="http://schemas.openxmlformats.org/officeDocument/2006/relationships/hyperlink" Target="http://otp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27470226410156</v>
      </c>
      <c r="C3" s="8" t="n">
        <v>0.0633174516603723</v>
      </c>
      <c r="D3" s="8" t="n">
        <v>0.0023102035003718</v>
      </c>
      <c r="E3" s="8" t="n">
        <v>0.0175011788453664</v>
      </c>
      <c r="F3" s="8" t="n">
        <v>0.020788413405599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164116647051131</v>
      </c>
      <c r="C4" s="8" t="n">
        <v>0.134614996671441</v>
      </c>
      <c r="D4" s="8" t="n">
        <v>0.119499446785933</v>
      </c>
      <c r="E4" s="8" t="n">
        <v>0.077054321741535</v>
      </c>
      <c r="F4" s="8" t="n">
        <v>0.066569099253369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150367000930425</v>
      </c>
      <c r="C5" s="11" t="n">
        <v>0.0886286654408208</v>
      </c>
      <c r="D5" s="11" t="n">
        <v>0.100831279433496</v>
      </c>
      <c r="E5" s="11" t="n">
        <v>0.0600564356567691</v>
      </c>
      <c r="F5" s="11" t="n">
        <v>0.020355064390213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9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0.00932080307560868</v>
      </c>
      <c r="C23" s="21" t="n">
        <v>0.0202423206127966</v>
      </c>
      <c r="D23" s="18"/>
      <c r="E23" s="14"/>
      <c r="F23" s="14"/>
    </row>
    <row r="24" customFormat="false" ht="14.25" hidden="false" customHeight="false" outlineLevel="0" collapsed="false">
      <c r="A24" s="22" t="s">
        <v>14</v>
      </c>
      <c r="B24" s="20" t="n">
        <v>0.0129040418981476</v>
      </c>
      <c r="C24" s="21" t="n">
        <v>0.0562607707724321</v>
      </c>
      <c r="D24" s="18"/>
      <c r="E24" s="14"/>
      <c r="F24" s="14"/>
    </row>
    <row r="25" customFormat="false" ht="14.25" hidden="false" customHeight="false" outlineLevel="0" collapsed="false">
      <c r="A25" s="23" t="s">
        <v>15</v>
      </c>
      <c r="B25" s="20" t="n">
        <v>0.029226301597179</v>
      </c>
      <c r="C25" s="21" t="n">
        <v>0.0610447533221323</v>
      </c>
      <c r="D25" s="18"/>
      <c r="E25" s="14"/>
      <c r="F25" s="14"/>
    </row>
    <row r="26" customFormat="false" ht="28.5" hidden="false" customHeight="false" outlineLevel="0" collapsed="false">
      <c r="A26" s="19" t="s">
        <v>16</v>
      </c>
      <c r="B26" s="20" t="n">
        <v>0.0311304651191766</v>
      </c>
      <c r="C26" s="21" t="n">
        <v>0.0456407680814706</v>
      </c>
      <c r="D26" s="18"/>
      <c r="E26" s="14"/>
      <c r="F26" s="14"/>
    </row>
    <row r="27" customFormat="false" ht="14.25" hidden="false" customHeight="false" outlineLevel="0" collapsed="false">
      <c r="A27" s="24" t="s">
        <v>17</v>
      </c>
      <c r="B27" s="20" t="n">
        <v>0.0548925057268457</v>
      </c>
      <c r="C27" s="21" t="n">
        <v>0.0116086235489221</v>
      </c>
      <c r="D27" s="18"/>
      <c r="E27" s="14"/>
      <c r="F27" s="14"/>
    </row>
    <row r="28" customFormat="false" ht="14.25" hidden="false" customHeight="false" outlineLevel="0" collapsed="false">
      <c r="A28" s="25" t="s">
        <v>18</v>
      </c>
      <c r="B28" s="20" t="n">
        <v>0.0569952112946992</v>
      </c>
      <c r="C28" s="21" t="n">
        <v>0.00832060376787736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0.0635693791978111</v>
      </c>
      <c r="C29" s="21" t="n">
        <v>0.0771983127392086</v>
      </c>
      <c r="D29" s="18"/>
      <c r="E29" s="14"/>
      <c r="F29" s="14"/>
    </row>
    <row r="30" customFormat="false" ht="14.25" hidden="false" customHeight="false" outlineLevel="0" collapsed="false">
      <c r="A30" s="23" t="s">
        <v>20</v>
      </c>
      <c r="B30" s="20" t="n">
        <v>0.0661416527652061</v>
      </c>
      <c r="C30" s="21" t="n">
        <v>0.162776182876024</v>
      </c>
      <c r="D30" s="18"/>
      <c r="E30" s="14"/>
      <c r="F30" s="14"/>
    </row>
    <row r="31" customFormat="false" ht="15" hidden="false" customHeight="false" outlineLevel="0" collapsed="false">
      <c r="A31" s="26" t="s">
        <v>21</v>
      </c>
      <c r="B31" s="20" t="n">
        <v>0.0675369760088367</v>
      </c>
      <c r="C31" s="21" t="n">
        <v>0.259456827603984</v>
      </c>
      <c r="D31" s="18"/>
      <c r="E31" s="14"/>
      <c r="F31" s="14"/>
    </row>
    <row r="32" customFormat="false" ht="14.25" hidden="false" customHeight="false" outlineLevel="0" collapsed="false">
      <c r="A32" s="27" t="s">
        <v>22</v>
      </c>
      <c r="B32" s="20" t="n">
        <v>0.0754151056089483</v>
      </c>
      <c r="C32" s="21" t="n">
        <v>0.166278023525865</v>
      </c>
      <c r="D32" s="18"/>
      <c r="E32" s="14"/>
      <c r="F32" s="14"/>
    </row>
    <row r="33" customFormat="false" ht="14.25" hidden="false" customHeight="false" outlineLevel="0" collapsed="false">
      <c r="A33" s="27" t="s">
        <v>23</v>
      </c>
      <c r="B33" s="20" t="n">
        <v>0.134614996671441</v>
      </c>
      <c r="C33" s="21" t="n">
        <v>0.0886286654408208</v>
      </c>
      <c r="D33" s="18"/>
      <c r="E33" s="14"/>
      <c r="F33" s="14"/>
    </row>
    <row r="34" customFormat="false" ht="14.25" hidden="false" customHeight="false" outlineLevel="0" collapsed="false">
      <c r="A34" s="28" t="s">
        <v>2</v>
      </c>
      <c r="B34" s="20" t="n">
        <v>0.164116647051131</v>
      </c>
      <c r="C34" s="21" t="n">
        <v>0.150367000930425</v>
      </c>
      <c r="D34" s="18"/>
      <c r="E34" s="14"/>
      <c r="F34" s="14"/>
    </row>
    <row r="35" customFormat="false" ht="15" hidden="false" customHeight="false" outlineLevel="0" collapsed="false">
      <c r="A35" s="27" t="s">
        <v>24</v>
      </c>
      <c r="B35" s="29" t="n">
        <v>0.216016816979725</v>
      </c>
      <c r="C35" s="11" t="n">
        <v>0.133955558928052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5.99"/>
    <col collapsed="false" customWidth="true" hidden="false" outlineLevel="0" max="4" min="3" style="87" width="12.7"/>
    <col collapsed="false" customWidth="true" hidden="false" outlineLevel="0" max="5" min="5" style="186" width="16.7"/>
    <col collapsed="false" customWidth="true" hidden="false" outlineLevel="0" max="6" min="6" style="187" width="14.7"/>
    <col collapsed="false" customWidth="true" hidden="false" outlineLevel="0" max="7" min="7" style="186" width="14.7"/>
    <col collapsed="false" customWidth="true" hidden="false" outlineLevel="0" max="8" min="8" style="187" width="12.7"/>
    <col collapsed="false" customWidth="true" hidden="false" outlineLevel="0" max="9" min="9" style="85" width="39.13"/>
    <col collapsed="false" customWidth="true" hidden="false" outlineLevel="0" max="10" min="10" style="85" width="34.71"/>
    <col collapsed="false" customWidth="true" hidden="false" outlineLevel="0" max="11" min="11" style="85" width="35.85"/>
    <col collapsed="false" customWidth="false" hidden="false" outlineLevel="0" max="257" min="12" style="85" width="9.14"/>
  </cols>
  <sheetData>
    <row r="1" customFormat="false" ht="16.5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60.75" hidden="false" customHeight="false" outlineLevel="0" collapsed="false">
      <c r="A2" s="37" t="s">
        <v>26</v>
      </c>
      <c r="B2" s="188" t="s">
        <v>89</v>
      </c>
      <c r="C2" s="143" t="s">
        <v>128</v>
      </c>
      <c r="D2" s="143" t="s">
        <v>129</v>
      </c>
      <c r="E2" s="143" t="s">
        <v>28</v>
      </c>
      <c r="F2" s="143" t="s">
        <v>169</v>
      </c>
      <c r="G2" s="143" t="s">
        <v>170</v>
      </c>
      <c r="H2" s="143" t="s">
        <v>171</v>
      </c>
      <c r="I2" s="39" t="s">
        <v>32</v>
      </c>
      <c r="J2" s="40" t="s">
        <v>33</v>
      </c>
    </row>
    <row r="3" customFormat="false" ht="14.25" hidden="false" customHeight="true" outlineLevel="0" collapsed="false">
      <c r="A3" s="41" t="n">
        <v>1</v>
      </c>
      <c r="B3" s="189" t="s">
        <v>172</v>
      </c>
      <c r="C3" s="144" t="s">
        <v>131</v>
      </c>
      <c r="D3" s="190" t="s">
        <v>173</v>
      </c>
      <c r="E3" s="43" t="n">
        <v>5704242.26</v>
      </c>
      <c r="F3" s="44" t="n">
        <v>145966</v>
      </c>
      <c r="G3" s="43" t="n">
        <v>39.0792531137388</v>
      </c>
      <c r="H3" s="146" t="n">
        <v>100</v>
      </c>
      <c r="I3" s="18" t="s">
        <v>174</v>
      </c>
      <c r="J3" s="46" t="s">
        <v>36</v>
      </c>
      <c r="K3" s="191"/>
    </row>
    <row r="4" customFormat="false" ht="18.75" hidden="false" customHeight="true" outlineLevel="0" collapsed="false">
      <c r="A4" s="41" t="n">
        <v>2</v>
      </c>
      <c r="B4" s="47" t="s">
        <v>175</v>
      </c>
      <c r="C4" s="144" t="s">
        <v>131</v>
      </c>
      <c r="D4" s="190" t="s">
        <v>132</v>
      </c>
      <c r="E4" s="43" t="n">
        <v>3873116.1</v>
      </c>
      <c r="F4" s="44" t="n">
        <v>4806</v>
      </c>
      <c r="G4" s="43" t="n">
        <v>805.891822721598</v>
      </c>
      <c r="H4" s="146" t="n">
        <v>1000</v>
      </c>
      <c r="I4" s="47" t="s">
        <v>176</v>
      </c>
      <c r="J4" s="46" t="s">
        <v>73</v>
      </c>
      <c r="K4" s="192"/>
    </row>
    <row r="5" customFormat="false" ht="14.25" hidden="false" customHeight="true" outlineLevel="0" collapsed="false">
      <c r="A5" s="41" t="n">
        <v>3</v>
      </c>
      <c r="B5" s="147" t="s">
        <v>177</v>
      </c>
      <c r="C5" s="144" t="s">
        <v>131</v>
      </c>
      <c r="D5" s="190" t="s">
        <v>173</v>
      </c>
      <c r="E5" s="43" t="n">
        <v>1647439.35</v>
      </c>
      <c r="F5" s="44" t="n">
        <v>1011</v>
      </c>
      <c r="G5" s="43" t="n">
        <v>1629.5146884273</v>
      </c>
      <c r="H5" s="146" t="n">
        <v>1000</v>
      </c>
      <c r="I5" s="50" t="s">
        <v>45</v>
      </c>
      <c r="J5" s="46" t="s">
        <v>46</v>
      </c>
      <c r="K5" s="191"/>
    </row>
    <row r="6" customFormat="false" ht="14.25" hidden="false" customHeight="true" outlineLevel="0" collapsed="false">
      <c r="A6" s="41" t="n">
        <v>4</v>
      </c>
      <c r="B6" s="14" t="s">
        <v>178</v>
      </c>
      <c r="C6" s="144" t="s">
        <v>131</v>
      </c>
      <c r="D6" s="190" t="s">
        <v>173</v>
      </c>
      <c r="E6" s="43" t="n">
        <v>1104153.52</v>
      </c>
      <c r="F6" s="44" t="n">
        <v>648</v>
      </c>
      <c r="G6" s="43" t="n">
        <v>1703.94061728395</v>
      </c>
      <c r="H6" s="146" t="n">
        <v>5000</v>
      </c>
      <c r="I6" s="166" t="s">
        <v>68</v>
      </c>
      <c r="J6" s="46" t="s">
        <v>69</v>
      </c>
      <c r="K6" s="193"/>
    </row>
    <row r="7" customFormat="false" ht="15.75" hidden="false" customHeight="true" outlineLevel="0" collapsed="false">
      <c r="A7" s="194" t="s">
        <v>83</v>
      </c>
      <c r="B7" s="194"/>
      <c r="C7" s="151" t="s">
        <v>84</v>
      </c>
      <c r="D7" s="151" t="s">
        <v>84</v>
      </c>
      <c r="E7" s="54" t="n">
        <f aca="false">SUM(E3:E6)</f>
        <v>12328951.23</v>
      </c>
      <c r="F7" s="55" t="n">
        <f aca="false">SUM(F3:F6)</f>
        <v>152431</v>
      </c>
      <c r="G7" s="151" t="s">
        <v>84</v>
      </c>
      <c r="H7" s="151" t="s">
        <v>84</v>
      </c>
      <c r="I7" s="151" t="s">
        <v>84</v>
      </c>
      <c r="J7" s="152" t="s">
        <v>84</v>
      </c>
    </row>
  </sheetData>
  <mergeCells count="2">
    <mergeCell ref="A1:J1"/>
    <mergeCell ref="A7:B7"/>
  </mergeCells>
  <hyperlinks>
    <hyperlink ref="J3" r:id="rId1" display="http://www.kinto.com/"/>
    <hyperlink ref="J4" r:id="rId2" display="http://am.artcapital.ua/"/>
    <hyperlink ref="J5" r:id="rId3" display="http://univer.ua/"/>
    <hyperlink ref="J6" r:id="rId4" display="http://www.task.ua/"/>
    <hyperlink ref="J7" r:id="rId5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6.7"/>
    <col collapsed="false" customWidth="true" hidden="false" outlineLevel="0" max="4" min="3" style="86" width="14.7"/>
    <col collapsed="false" customWidth="true" hidden="false" outlineLevel="0" max="8" min="5" style="87" width="12.7"/>
    <col collapsed="false" customWidth="true" hidden="false" outlineLevel="0" max="9" min="9" style="87" width="16.13"/>
    <col collapsed="false" customWidth="true" hidden="false" outlineLevel="0" max="10" min="10" style="87" width="19.14"/>
    <col collapsed="false" customWidth="true" hidden="false" outlineLevel="0" max="11" min="11" style="87" width="21.42"/>
    <col collapsed="false" customWidth="false" hidden="false" outlineLevel="0" max="257" min="12" style="87" width="9.14"/>
  </cols>
  <sheetData>
    <row r="1" s="195" customFormat="true" ht="16.5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</row>
    <row r="2" s="30" customFormat="true" ht="15.75" hidden="false" customHeight="true" outlineLevel="0" collapsed="false">
      <c r="A2" s="65" t="s">
        <v>26</v>
      </c>
      <c r="B2" s="66"/>
      <c r="C2" s="67"/>
      <c r="D2" s="68"/>
      <c r="E2" s="4" t="s">
        <v>88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89</v>
      </c>
      <c r="C3" s="70" t="s">
        <v>90</v>
      </c>
      <c r="D3" s="70" t="s">
        <v>91</v>
      </c>
      <c r="E3" s="39" t="s">
        <v>92</v>
      </c>
      <c r="F3" s="39" t="s">
        <v>93</v>
      </c>
      <c r="G3" s="39" t="s">
        <v>94</v>
      </c>
      <c r="H3" s="39" t="s">
        <v>95</v>
      </c>
      <c r="I3" s="39" t="s">
        <v>96</v>
      </c>
      <c r="J3" s="40" t="s">
        <v>97</v>
      </c>
      <c r="K3" s="40" t="s">
        <v>98</v>
      </c>
    </row>
    <row r="4" s="30" customFormat="true" ht="14.25" hidden="false" customHeight="false" outlineLevel="0" collapsed="false">
      <c r="A4" s="41" t="n">
        <v>1</v>
      </c>
      <c r="B4" s="196" t="s">
        <v>180</v>
      </c>
      <c r="C4" s="160" t="n">
        <v>38945</v>
      </c>
      <c r="D4" s="160" t="n">
        <v>39016</v>
      </c>
      <c r="E4" s="161" t="n">
        <v>0.0178237361675346</v>
      </c>
      <c r="F4" s="161" t="n">
        <v>-0.0499236082160512</v>
      </c>
      <c r="G4" s="161" t="n">
        <v>-0.112432217115079</v>
      </c>
      <c r="H4" s="161" t="n">
        <v>-0.104484351584058</v>
      </c>
      <c r="I4" s="161" t="n">
        <v>-0.0443181700351197</v>
      </c>
      <c r="J4" s="162" t="n">
        <v>-0.659211876543205</v>
      </c>
      <c r="K4" s="74" t="n">
        <v>-0.121022119110354</v>
      </c>
    </row>
    <row r="5" s="30" customFormat="true" ht="14.25" hidden="false" customHeight="false" outlineLevel="0" collapsed="false">
      <c r="A5" s="41" t="n">
        <v>2</v>
      </c>
      <c r="B5" s="165" t="s">
        <v>175</v>
      </c>
      <c r="C5" s="160" t="n">
        <v>39205</v>
      </c>
      <c r="D5" s="160" t="n">
        <v>39322</v>
      </c>
      <c r="E5" s="161" t="n">
        <v>0.0509583549300459</v>
      </c>
      <c r="F5" s="161" t="n">
        <v>0.0359184417106215</v>
      </c>
      <c r="G5" s="161" t="n">
        <v>-0.0324271725417321</v>
      </c>
      <c r="H5" s="161" t="n">
        <v>0.00835819795995829</v>
      </c>
      <c r="I5" s="161" t="s">
        <v>99</v>
      </c>
      <c r="J5" s="162" t="n">
        <v>-0.194108177278419</v>
      </c>
      <c r="K5" s="75" t="n">
        <v>-0.0283385597083167</v>
      </c>
    </row>
    <row r="6" s="30" customFormat="true" ht="14.25" hidden="false" customHeight="false" outlineLevel="0" collapsed="false">
      <c r="A6" s="41" t="n">
        <v>3</v>
      </c>
      <c r="B6" s="197" t="s">
        <v>177</v>
      </c>
      <c r="C6" s="160" t="n">
        <v>40050</v>
      </c>
      <c r="D6" s="160" t="n">
        <v>40319</v>
      </c>
      <c r="E6" s="161" t="s">
        <v>99</v>
      </c>
      <c r="F6" s="161" t="n">
        <v>0.0139961174121215</v>
      </c>
      <c r="G6" s="161" t="n">
        <v>0.167093244977894</v>
      </c>
      <c r="H6" s="161" t="n">
        <v>0.512432099369377</v>
      </c>
      <c r="I6" s="161" t="n">
        <v>0.00704028064909013</v>
      </c>
      <c r="J6" s="162" t="n">
        <v>0.629514688427311</v>
      </c>
      <c r="K6" s="75" t="n">
        <v>0.107661156204538</v>
      </c>
    </row>
    <row r="7" s="30" customFormat="true" ht="14.25" hidden="false" customHeight="false" outlineLevel="0" collapsed="false">
      <c r="A7" s="41" t="n">
        <v>4</v>
      </c>
      <c r="B7" s="14" t="s">
        <v>181</v>
      </c>
      <c r="C7" s="160" t="n">
        <v>40555</v>
      </c>
      <c r="D7" s="160" t="n">
        <v>40626</v>
      </c>
      <c r="E7" s="161" t="n">
        <v>0.130925206662527</v>
      </c>
      <c r="F7" s="161" t="n">
        <v>0.142834586861693</v>
      </c>
      <c r="G7" s="161" t="n">
        <v>-0.0393642899760511</v>
      </c>
      <c r="H7" s="161" t="n">
        <v>0.0497796840798148</v>
      </c>
      <c r="I7" s="161" t="n">
        <v>0.0983430825566691</v>
      </c>
      <c r="J7" s="162" t="n">
        <v>-0.609207468862602</v>
      </c>
      <c r="K7" s="75" t="n">
        <v>-0.212443711217617</v>
      </c>
    </row>
    <row r="8" s="30" customFormat="true" ht="15.75" hidden="false" customHeight="false" outlineLevel="0" collapsed="false">
      <c r="A8" s="41"/>
      <c r="B8" s="80" t="s">
        <v>104</v>
      </c>
      <c r="C8" s="81" t="s">
        <v>84</v>
      </c>
      <c r="D8" s="81" t="s">
        <v>84</v>
      </c>
      <c r="E8" s="82" t="n">
        <f aca="false">AVERAGE(E4:E7)</f>
        <v>0.0665690992533692</v>
      </c>
      <c r="F8" s="82" t="n">
        <f aca="false">AVERAGE(F4:F7)</f>
        <v>0.0357063844420962</v>
      </c>
      <c r="G8" s="82" t="n">
        <f aca="false">AVERAGE(G4:G7)</f>
        <v>-0.00428260866374194</v>
      </c>
      <c r="H8" s="82" t="n">
        <f aca="false">AVERAGE(H4:H7)</f>
        <v>0.116521407456273</v>
      </c>
      <c r="I8" s="82" t="n">
        <f aca="false">AVERAGE(I4:I7)</f>
        <v>0.0203550643902132</v>
      </c>
      <c r="J8" s="82" t="n">
        <f aca="false">AVERAGE(J4:J7)</f>
        <v>-0.208253208564229</v>
      </c>
      <c r="K8" s="81" t="s">
        <v>84</v>
      </c>
    </row>
    <row r="9" s="30" customFormat="true" ht="14.25" hidden="false" customHeight="false" outlineLevel="0" collapsed="false">
      <c r="A9" s="198" t="s">
        <v>105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s="30" customFormat="true" ht="15.75" hidden="false" customHeight="true" outlineLevel="0" collapsed="false">
      <c r="C10" s="199"/>
      <c r="D10" s="199"/>
    </row>
    <row r="11" customFormat="false" ht="14.25" hidden="false" customHeight="false" outlineLevel="0" collapsed="false">
      <c r="B11" s="85"/>
      <c r="C11" s="200"/>
      <c r="E11" s="200"/>
      <c r="F11" s="200"/>
      <c r="G11" s="200"/>
      <c r="H11" s="200"/>
    </row>
    <row r="12" customFormat="false" ht="14.25" hidden="false" customHeight="false" outlineLevel="0" collapsed="false">
      <c r="B12" s="85"/>
      <c r="C12" s="200"/>
      <c r="E12" s="200"/>
    </row>
    <row r="13" customFormat="false" ht="14.25" hidden="false" customHeight="false" outlineLevel="0" collapsed="false">
      <c r="E13" s="200"/>
      <c r="F13" s="200"/>
    </row>
  </sheetData>
  <mergeCells count="4">
    <mergeCell ref="A1:J1"/>
    <mergeCell ref="A2:A3"/>
    <mergeCell ref="E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0.7"/>
    <col collapsed="false" customWidth="true" hidden="false" outlineLevel="0" max="3" min="3" style="31" width="24.7"/>
    <col collapsed="false" customWidth="true" hidden="false" outlineLevel="0" max="4" min="4" style="201" width="24.7"/>
    <col collapsed="false" customWidth="true" hidden="false" outlineLevel="0" max="7" min="5" style="31" width="24.7"/>
    <col collapsed="false" customWidth="false" hidden="false" outlineLevel="0" max="257" min="8" style="31" width="9.14"/>
  </cols>
  <sheetData>
    <row r="1" s="85" customFormat="true" ht="16.5" hidden="false" customHeight="true" outlineLevel="0" collapsed="false">
      <c r="A1" s="63" t="s">
        <v>182</v>
      </c>
      <c r="B1" s="63"/>
      <c r="C1" s="63"/>
      <c r="D1" s="63"/>
      <c r="E1" s="63"/>
      <c r="F1" s="63"/>
      <c r="G1" s="63"/>
    </row>
    <row r="2" s="85" customFormat="true" ht="15.75" hidden="false" customHeight="true" outlineLevel="0" collapsed="false">
      <c r="A2" s="65" t="s">
        <v>26</v>
      </c>
      <c r="B2" s="66"/>
      <c r="C2" s="89" t="s">
        <v>108</v>
      </c>
      <c r="D2" s="89"/>
      <c r="E2" s="89" t="s">
        <v>183</v>
      </c>
      <c r="F2" s="89"/>
      <c r="G2" s="90"/>
    </row>
    <row r="3" s="85" customFormat="true" ht="45.75" hidden="false" customHeight="false" outlineLevel="0" collapsed="false">
      <c r="A3" s="65"/>
      <c r="B3" s="89" t="s">
        <v>89</v>
      </c>
      <c r="C3" s="93" t="s">
        <v>110</v>
      </c>
      <c r="D3" s="93" t="s">
        <v>111</v>
      </c>
      <c r="E3" s="93" t="s">
        <v>112</v>
      </c>
      <c r="F3" s="93" t="s">
        <v>111</v>
      </c>
      <c r="G3" s="40" t="s">
        <v>184</v>
      </c>
    </row>
    <row r="4" s="85" customFormat="true" ht="14.25" hidden="false" customHeight="false" outlineLevel="0" collapsed="false">
      <c r="A4" s="41" t="n">
        <v>1</v>
      </c>
      <c r="B4" s="101" t="s">
        <v>181</v>
      </c>
      <c r="C4" s="95" t="n">
        <v>730.8279</v>
      </c>
      <c r="D4" s="161" t="n">
        <v>0.146946915559234</v>
      </c>
      <c r="E4" s="97" t="n">
        <v>2039</v>
      </c>
      <c r="F4" s="161" t="n">
        <v>0.0141669040555281</v>
      </c>
      <c r="G4" s="98" t="n">
        <v>71.5212018934247</v>
      </c>
    </row>
    <row r="5" s="85" customFormat="true" ht="14.25" hidden="false" customHeight="false" outlineLevel="0" collapsed="false">
      <c r="A5" s="41" t="n">
        <v>2</v>
      </c>
      <c r="B5" s="94" t="s">
        <v>175</v>
      </c>
      <c r="C5" s="95" t="n">
        <v>187.79776</v>
      </c>
      <c r="D5" s="161" t="n">
        <v>0.0509583549300656</v>
      </c>
      <c r="E5" s="97" t="n">
        <v>0</v>
      </c>
      <c r="F5" s="161" t="n">
        <v>0</v>
      </c>
      <c r="G5" s="98" t="n">
        <v>0</v>
      </c>
    </row>
    <row r="6" s="150" customFormat="true" ht="14.25" hidden="false" customHeight="false" outlineLevel="0" collapsed="false">
      <c r="A6" s="41" t="n">
        <v>3</v>
      </c>
      <c r="B6" s="104" t="s">
        <v>180</v>
      </c>
      <c r="C6" s="95" t="n">
        <v>19.33551</v>
      </c>
      <c r="D6" s="161" t="n">
        <v>0.017823736167507</v>
      </c>
      <c r="E6" s="97" t="n">
        <v>0</v>
      </c>
      <c r="F6" s="161" t="n">
        <v>0</v>
      </c>
      <c r="G6" s="98" t="n">
        <v>0</v>
      </c>
    </row>
    <row r="7" s="150" customFormat="true" ht="14.25" hidden="false" customHeight="false" outlineLevel="0" collapsed="false">
      <c r="A7" s="41" t="n">
        <v>4</v>
      </c>
      <c r="B7" s="14" t="s">
        <v>177</v>
      </c>
      <c r="C7" s="95" t="s">
        <v>99</v>
      </c>
      <c r="D7" s="161" t="s">
        <v>99</v>
      </c>
      <c r="E7" s="97" t="s">
        <v>99</v>
      </c>
      <c r="F7" s="161" t="s">
        <v>99</v>
      </c>
      <c r="G7" s="98" t="s">
        <v>99</v>
      </c>
    </row>
    <row r="8" s="85" customFormat="true" ht="15.75" hidden="false" customHeight="false" outlineLevel="0" collapsed="false">
      <c r="A8" s="202"/>
      <c r="B8" s="203" t="s">
        <v>83</v>
      </c>
      <c r="C8" s="108" t="n">
        <v>937.96117</v>
      </c>
      <c r="D8" s="109" t="n">
        <v>0.0962648215128959</v>
      </c>
      <c r="E8" s="110" t="n">
        <v>2039</v>
      </c>
      <c r="F8" s="109" t="n">
        <v>0.0136496609341215</v>
      </c>
      <c r="G8" s="204" t="n">
        <v>71.5212018934247</v>
      </c>
    </row>
    <row r="9" s="85" customFormat="true" ht="14.25" hidden="false" customHeight="false" outlineLevel="0" collapsed="false">
      <c r="D9" s="186"/>
    </row>
    <row r="10" s="85" customFormat="true" ht="14.25" hidden="false" customHeight="false" outlineLevel="0" collapsed="false">
      <c r="D10" s="186"/>
    </row>
    <row r="11" s="85" customFormat="true" ht="14.25" hidden="false" customHeight="false" outlineLevel="0" collapsed="false">
      <c r="D11" s="186"/>
    </row>
    <row r="12" s="85" customFormat="true" ht="14.25" hidden="false" customHeight="false" outlineLevel="0" collapsed="false">
      <c r="D12" s="186"/>
    </row>
    <row r="13" s="85" customFormat="true" ht="14.25" hidden="false" customHeight="false" outlineLevel="0" collapsed="false">
      <c r="D13" s="186"/>
    </row>
    <row r="14" s="85" customFormat="true" ht="14.25" hidden="false" customHeight="false" outlineLevel="0" collapsed="false">
      <c r="D14" s="186"/>
    </row>
    <row r="15" s="85" customFormat="true" ht="14.25" hidden="false" customHeight="false" outlineLevel="0" collapsed="false">
      <c r="D15" s="186"/>
    </row>
    <row r="16" s="85" customFormat="true" ht="14.25" hidden="false" customHeight="false" outlineLevel="0" collapsed="false">
      <c r="D16" s="186"/>
    </row>
    <row r="17" s="85" customFormat="true" ht="14.25" hidden="false" customHeight="false" outlineLevel="0" collapsed="false">
      <c r="D17" s="186"/>
    </row>
    <row r="18" s="85" customFormat="true" ht="14.25" hidden="false" customHeight="false" outlineLevel="0" collapsed="false">
      <c r="D18" s="186"/>
    </row>
    <row r="19" s="85" customFormat="true" ht="14.25" hidden="false" customHeight="false" outlineLevel="0" collapsed="false">
      <c r="D19" s="186"/>
    </row>
    <row r="20" s="85" customFormat="true" ht="14.25" hidden="false" customHeight="false" outlineLevel="0" collapsed="false">
      <c r="D20" s="186"/>
    </row>
    <row r="21" s="85" customFormat="true" ht="14.25" hidden="false" customHeight="false" outlineLevel="0" collapsed="false">
      <c r="D21" s="186"/>
    </row>
    <row r="22" s="85" customFormat="true" ht="14.25" hidden="false" customHeight="false" outlineLevel="0" collapsed="false">
      <c r="D22" s="186"/>
    </row>
    <row r="23" s="85" customFormat="true" ht="14.25" hidden="false" customHeight="false" outlineLevel="0" collapsed="false">
      <c r="D23" s="186"/>
    </row>
    <row r="24" s="85" customFormat="true" ht="14.25" hidden="false" customHeight="false" outlineLevel="0" collapsed="false">
      <c r="D24" s="186"/>
    </row>
    <row r="25" s="85" customFormat="true" ht="14.25" hidden="false" customHeight="false" outlineLevel="0" collapsed="false">
      <c r="D25" s="186"/>
    </row>
    <row r="26" s="85" customFormat="true" ht="14.25" hidden="false" customHeight="false" outlineLevel="0" collapsed="false">
      <c r="D26" s="186"/>
    </row>
    <row r="27" s="85" customFormat="true" ht="14.25" hidden="false" customHeight="false" outlineLevel="0" collapsed="false">
      <c r="D27" s="186"/>
    </row>
    <row r="28" s="85" customFormat="true" ht="14.25" hidden="false" customHeight="false" outlineLevel="0" collapsed="false">
      <c r="D28" s="186"/>
    </row>
    <row r="29" s="85" customFormat="true" ht="14.25" hidden="false" customHeight="false" outlineLevel="0" collapsed="false">
      <c r="D29" s="186"/>
    </row>
    <row r="30" s="85" customFormat="true" ht="14.25" hidden="false" customHeight="false" outlineLevel="0" collapsed="false"/>
    <row r="31" s="85" customFormat="true" ht="14.25" hidden="false" customHeight="false" outlineLevel="0" collapsed="false"/>
    <row r="32" s="85" customFormat="true" ht="14.25" hidden="false" customHeight="false" outlineLevel="0" collapsed="false"/>
    <row r="33" s="85" customFormat="true" ht="15" hidden="false" customHeight="false" outlineLevel="0" collapsed="false"/>
    <row r="34" s="85" customFormat="true" ht="30.75" hidden="false" customHeight="false" outlineLevel="0" collapsed="false">
      <c r="B34" s="91" t="s">
        <v>89</v>
      </c>
      <c r="C34" s="91" t="s">
        <v>117</v>
      </c>
      <c r="D34" s="91" t="s">
        <v>118</v>
      </c>
      <c r="E34" s="205" t="s">
        <v>119</v>
      </c>
    </row>
    <row r="35" s="85" customFormat="true" ht="14.25" hidden="false" customHeight="false" outlineLevel="0" collapsed="false">
      <c r="B35" s="206" t="str">
        <f aca="false">B4</f>
        <v>Indeks Ukrainskoi Birzhi</v>
      </c>
      <c r="C35" s="207" t="n">
        <f aca="false">C4</f>
        <v>730.8279</v>
      </c>
      <c r="D35" s="208" t="n">
        <f aca="false">D4</f>
        <v>0.146946915559234</v>
      </c>
      <c r="E35" s="209" t="n">
        <f aca="false">G4</f>
        <v>71.5212018934247</v>
      </c>
    </row>
    <row r="36" s="85" customFormat="true" ht="14.25" hidden="false" customHeight="false" outlineLevel="0" collapsed="false">
      <c r="B36" s="210" t="str">
        <f aca="false">B5</f>
        <v>AntyBank</v>
      </c>
      <c r="C36" s="211" t="n">
        <f aca="false">C5</f>
        <v>187.79776</v>
      </c>
      <c r="D36" s="212" t="n">
        <f aca="false">D5</f>
        <v>0.0509583549300656</v>
      </c>
      <c r="E36" s="213" t="n">
        <f aca="false">G5</f>
        <v>0</v>
      </c>
    </row>
    <row r="37" s="85" customFormat="true" ht="14.25" hidden="false" customHeight="false" outlineLevel="0" collapsed="false">
      <c r="B37" s="214" t="str">
        <f aca="false">B6</f>
        <v>TASK  Universal</v>
      </c>
      <c r="C37" s="215" t="n">
        <f aca="false">C6</f>
        <v>19.33551</v>
      </c>
      <c r="D37" s="216" t="n">
        <f aca="false">D6</f>
        <v>0.017823736167507</v>
      </c>
      <c r="E37" s="217" t="n">
        <f aca="false">G6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85"/>
      <c r="C42" s="218"/>
      <c r="D42" s="186"/>
      <c r="F42" s="23"/>
    </row>
    <row r="43" customFormat="false" ht="14.25" hidden="false" customHeight="false" outlineLevel="0" collapsed="false">
      <c r="B43" s="85"/>
      <c r="C43" s="85"/>
      <c r="D43" s="186"/>
      <c r="F43" s="23"/>
    </row>
    <row r="44" customFormat="false" ht="14.25" hidden="false" customHeight="false" outlineLevel="0" collapsed="false">
      <c r="B44" s="85"/>
      <c r="C44" s="85"/>
      <c r="D44" s="186"/>
      <c r="F44" s="23"/>
    </row>
    <row r="45" customFormat="false" ht="14.25" hidden="false" customHeight="false" outlineLevel="0" collapsed="false">
      <c r="B45" s="85"/>
      <c r="C45" s="85"/>
      <c r="D45" s="186"/>
      <c r="F45" s="23"/>
    </row>
    <row r="46" customFormat="false" ht="14.25" hidden="false" customHeight="false" outlineLevel="0" collapsed="false">
      <c r="B46" s="85"/>
      <c r="C46" s="85"/>
      <c r="D46" s="186"/>
      <c r="F46" s="23"/>
    </row>
    <row r="47" customFormat="false" ht="14.25" hidden="false" customHeight="false" outlineLevel="0" collapsed="false">
      <c r="B47" s="85"/>
      <c r="C47" s="85"/>
      <c r="D47" s="186"/>
      <c r="F47" s="23"/>
    </row>
    <row r="48" customFormat="false" ht="14.25" hidden="false" customHeight="false" outlineLevel="0" collapsed="false">
      <c r="B48" s="85"/>
      <c r="C48" s="85"/>
      <c r="D48" s="186"/>
      <c r="F48" s="23"/>
    </row>
    <row r="49" customFormat="false" ht="14.25" hidden="false" customHeight="false" outlineLevel="0" collapsed="false">
      <c r="B49" s="85"/>
      <c r="C49" s="85"/>
      <c r="D49" s="186"/>
    </row>
    <row r="50" customFormat="false" ht="14.25" hidden="false" customHeight="false" outlineLevel="0" collapsed="false">
      <c r="B50" s="85"/>
      <c r="C50" s="85"/>
      <c r="D50" s="186"/>
    </row>
    <row r="51" customFormat="false" ht="14.25" hidden="false" customHeight="false" outlineLevel="0" collapsed="false">
      <c r="B51" s="85"/>
      <c r="C51" s="85"/>
      <c r="D51" s="186"/>
    </row>
    <row r="52" customFormat="false" ht="14.25" hidden="false" customHeight="false" outlineLevel="0" collapsed="false">
      <c r="B52" s="85"/>
      <c r="C52" s="85"/>
      <c r="D52" s="186"/>
    </row>
    <row r="53" customFormat="false" ht="14.25" hidden="false" customHeight="false" outlineLevel="0" collapsed="false">
      <c r="B53" s="85"/>
      <c r="C53" s="85"/>
      <c r="D53" s="186"/>
    </row>
    <row r="54" customFormat="false" ht="14.25" hidden="false" customHeight="false" outlineLevel="0" collapsed="false">
      <c r="B54" s="85"/>
      <c r="C54" s="85"/>
      <c r="D54" s="186"/>
    </row>
    <row r="55" customFormat="false" ht="14.25" hidden="false" customHeight="false" outlineLevel="0" collapsed="false">
      <c r="B55" s="85"/>
      <c r="C55" s="85"/>
      <c r="D55" s="186"/>
    </row>
    <row r="56" customFormat="false" ht="14.25" hidden="false" customHeight="false" outlineLevel="0" collapsed="false">
      <c r="B56" s="85"/>
      <c r="C56" s="85"/>
      <c r="D56" s="186"/>
    </row>
    <row r="57" customFormat="false" ht="14.25" hidden="false" customHeight="false" outlineLevel="0" collapsed="false">
      <c r="B57" s="85"/>
      <c r="C57" s="85"/>
      <c r="D57" s="186"/>
    </row>
    <row r="58" customFormat="false" ht="14.25" hidden="false" customHeight="false" outlineLevel="0" collapsed="false">
      <c r="B58" s="85"/>
      <c r="C58" s="85"/>
      <c r="D58" s="186"/>
    </row>
    <row r="59" customFormat="false" ht="14.25" hidden="false" customHeight="false" outlineLevel="0" collapsed="false">
      <c r="B59" s="85"/>
      <c r="C59" s="85"/>
      <c r="D59" s="186"/>
    </row>
    <row r="60" customFormat="false" ht="14.25" hidden="false" customHeight="false" outlineLevel="0" collapsed="false">
      <c r="B60" s="85"/>
      <c r="C60" s="85"/>
      <c r="D60" s="186"/>
    </row>
    <row r="61" customFormat="false" ht="14.25" hidden="false" customHeight="false" outlineLevel="0" collapsed="false">
      <c r="B61" s="85"/>
      <c r="C61" s="85"/>
      <c r="D61" s="186"/>
    </row>
    <row r="62" customFormat="false" ht="14.25" hidden="false" customHeight="false" outlineLevel="0" collapsed="false">
      <c r="B62" s="85"/>
      <c r="C62" s="85"/>
      <c r="D62" s="186"/>
    </row>
    <row r="63" customFormat="false" ht="14.25" hidden="false" customHeight="false" outlineLevel="0" collapsed="false">
      <c r="B63" s="85"/>
      <c r="C63" s="85"/>
      <c r="D63" s="186"/>
    </row>
    <row r="64" customFormat="false" ht="14.25" hidden="false" customHeight="false" outlineLevel="0" collapsed="false">
      <c r="B64" s="85"/>
      <c r="C64" s="85"/>
      <c r="D64" s="186"/>
    </row>
    <row r="65" customFormat="false" ht="14.25" hidden="false" customHeight="false" outlineLevel="0" collapsed="false">
      <c r="B65" s="85"/>
      <c r="C65" s="85"/>
      <c r="D65" s="186"/>
    </row>
    <row r="66" customFormat="false" ht="14.25" hidden="false" customHeight="false" outlineLevel="0" collapsed="false">
      <c r="B66" s="85"/>
      <c r="C66" s="85"/>
      <c r="D66" s="186"/>
    </row>
    <row r="67" customFormat="false" ht="14.25" hidden="false" customHeight="false" outlineLevel="0" collapsed="false">
      <c r="B67" s="85"/>
      <c r="C67" s="85"/>
      <c r="D67" s="186"/>
    </row>
    <row r="68" customFormat="false" ht="14.25" hidden="false" customHeight="false" outlineLevel="0" collapsed="false">
      <c r="B68" s="85"/>
      <c r="C68" s="85"/>
      <c r="D68" s="186"/>
    </row>
    <row r="69" customFormat="false" ht="14.25" hidden="false" customHeight="false" outlineLevel="0" collapsed="false">
      <c r="B69" s="85"/>
      <c r="C69" s="85"/>
      <c r="D69" s="186"/>
    </row>
    <row r="70" customFormat="false" ht="14.25" hidden="false" customHeight="false" outlineLevel="0" collapsed="false">
      <c r="B70" s="85"/>
      <c r="C70" s="85"/>
      <c r="D70" s="186"/>
    </row>
    <row r="71" customFormat="false" ht="14.25" hidden="false" customHeight="false" outlineLevel="0" collapsed="false">
      <c r="B71" s="85"/>
      <c r="C71" s="85"/>
      <c r="D71" s="186"/>
    </row>
    <row r="72" customFormat="false" ht="14.25" hidden="false" customHeight="false" outlineLevel="0" collapsed="false">
      <c r="B72" s="85"/>
      <c r="C72" s="85"/>
      <c r="D72" s="186"/>
    </row>
    <row r="73" customFormat="false" ht="14.25" hidden="false" customHeight="false" outlineLevel="0" collapsed="false">
      <c r="B73" s="85"/>
      <c r="C73" s="85"/>
      <c r="D73" s="186"/>
    </row>
    <row r="74" customFormat="false" ht="14.25" hidden="false" customHeight="false" outlineLevel="0" collapsed="false">
      <c r="B74" s="85"/>
      <c r="C74" s="85"/>
      <c r="D74" s="186"/>
    </row>
    <row r="75" customFormat="false" ht="14.25" hidden="false" customHeight="false" outlineLevel="0" collapsed="false">
      <c r="B75" s="85"/>
      <c r="C75" s="85"/>
      <c r="D75" s="186"/>
    </row>
    <row r="76" customFormat="false" ht="14.25" hidden="false" customHeight="false" outlineLevel="0" collapsed="false">
      <c r="B76" s="85"/>
      <c r="C76" s="85"/>
      <c r="D76" s="186"/>
    </row>
    <row r="77" customFormat="false" ht="14.25" hidden="false" customHeight="false" outlineLevel="0" collapsed="false">
      <c r="B77" s="85"/>
      <c r="C77" s="85"/>
      <c r="D77" s="186"/>
    </row>
    <row r="78" customFormat="false" ht="14.25" hidden="false" customHeight="false" outlineLevel="0" collapsed="false">
      <c r="B78" s="85"/>
      <c r="C78" s="85"/>
      <c r="D78" s="186"/>
    </row>
    <row r="79" customFormat="false" ht="14.25" hidden="false" customHeight="false" outlineLevel="0" collapsed="false">
      <c r="B79" s="85"/>
      <c r="C79" s="85"/>
      <c r="D79" s="186"/>
    </row>
    <row r="80" customFormat="false" ht="14.25" hidden="false" customHeight="false" outlineLevel="0" collapsed="false">
      <c r="B80" s="85"/>
      <c r="C80" s="85"/>
      <c r="D80" s="186"/>
    </row>
    <row r="81" customFormat="false" ht="14.25" hidden="false" customHeight="false" outlineLevel="0" collapsed="false">
      <c r="B81" s="85"/>
      <c r="C81" s="85"/>
      <c r="D81" s="186"/>
    </row>
    <row r="82" customFormat="false" ht="14.25" hidden="false" customHeight="false" outlineLevel="0" collapsed="false">
      <c r="B82" s="85"/>
      <c r="C82" s="85"/>
      <c r="D82" s="186"/>
    </row>
    <row r="83" customFormat="false" ht="14.25" hidden="false" customHeight="false" outlineLevel="0" collapsed="false">
      <c r="B83" s="85"/>
      <c r="C83" s="85"/>
      <c r="D83" s="186"/>
    </row>
    <row r="84" customFormat="false" ht="14.25" hidden="false" customHeight="false" outlineLevel="0" collapsed="false">
      <c r="B84" s="85"/>
      <c r="C84" s="85"/>
      <c r="D84" s="186"/>
    </row>
    <row r="85" customFormat="false" ht="14.25" hidden="false" customHeight="false" outlineLevel="0" collapsed="false">
      <c r="B85" s="85"/>
      <c r="C85" s="85"/>
      <c r="D85" s="186"/>
    </row>
    <row r="86" customFormat="false" ht="14.25" hidden="false" customHeight="false" outlineLevel="0" collapsed="false">
      <c r="B86" s="85"/>
      <c r="C86" s="85"/>
      <c r="D86" s="186"/>
    </row>
    <row r="87" customFormat="false" ht="14.25" hidden="false" customHeight="false" outlineLevel="0" collapsed="false">
      <c r="B87" s="85"/>
      <c r="C87" s="85"/>
      <c r="D87" s="186"/>
    </row>
    <row r="88" customFormat="false" ht="14.25" hidden="false" customHeight="false" outlineLevel="0" collapsed="false">
      <c r="B88" s="85"/>
      <c r="C88" s="85"/>
      <c r="D88" s="186"/>
    </row>
    <row r="89" customFormat="false" ht="14.25" hidden="false" customHeight="false" outlineLevel="0" collapsed="false">
      <c r="B89" s="85"/>
      <c r="C89" s="85"/>
      <c r="D89" s="186"/>
    </row>
    <row r="90" customFormat="false" ht="14.25" hidden="false" customHeight="false" outlineLevel="0" collapsed="false">
      <c r="B90" s="85"/>
      <c r="C90" s="85"/>
      <c r="D90" s="186"/>
    </row>
    <row r="91" customFormat="false" ht="14.25" hidden="false" customHeight="false" outlineLevel="0" collapsed="false">
      <c r="B91" s="85"/>
      <c r="C91" s="85"/>
      <c r="D91" s="186"/>
    </row>
    <row r="92" customFormat="false" ht="14.25" hidden="false" customHeight="false" outlineLevel="0" collapsed="false">
      <c r="B92" s="85"/>
      <c r="C92" s="85"/>
      <c r="D92" s="186"/>
    </row>
    <row r="93" customFormat="false" ht="14.25" hidden="false" customHeight="false" outlineLevel="0" collapsed="false">
      <c r="B93" s="85"/>
      <c r="C93" s="85"/>
      <c r="D93" s="186"/>
    </row>
    <row r="94" customFormat="false" ht="14.25" hidden="false" customHeight="false" outlineLevel="0" collapsed="false">
      <c r="B94" s="85"/>
      <c r="C94" s="85"/>
      <c r="D94" s="186"/>
    </row>
    <row r="95" customFormat="false" ht="14.25" hidden="false" customHeight="false" outlineLevel="0" collapsed="false">
      <c r="B95" s="85"/>
      <c r="C95" s="85"/>
      <c r="D95" s="186"/>
    </row>
    <row r="96" customFormat="false" ht="14.25" hidden="false" customHeight="false" outlineLevel="0" collapsed="false">
      <c r="B96" s="85"/>
      <c r="C96" s="85"/>
      <c r="D96" s="186"/>
    </row>
    <row r="97" customFormat="false" ht="14.25" hidden="false" customHeight="false" outlineLevel="0" collapsed="false">
      <c r="B97" s="85"/>
      <c r="C97" s="85"/>
      <c r="D97" s="186"/>
    </row>
    <row r="98" customFormat="false" ht="14.25" hidden="false" customHeight="false" outlineLevel="0" collapsed="false">
      <c r="B98" s="85"/>
      <c r="C98" s="85"/>
      <c r="D98" s="186"/>
    </row>
    <row r="99" customFormat="false" ht="14.25" hidden="false" customHeight="false" outlineLevel="0" collapsed="false">
      <c r="B99" s="85"/>
      <c r="C99" s="85"/>
      <c r="D99" s="186"/>
    </row>
    <row r="100" customFormat="false" ht="14.25" hidden="false" customHeight="false" outlineLevel="0" collapsed="false">
      <c r="B100" s="85"/>
      <c r="C100" s="85"/>
      <c r="D100" s="186"/>
    </row>
    <row r="101" customFormat="false" ht="14.25" hidden="false" customHeight="false" outlineLevel="0" collapsed="false">
      <c r="B101" s="85"/>
      <c r="C101" s="85"/>
      <c r="D101" s="186"/>
    </row>
    <row r="102" customFormat="false" ht="14.25" hidden="false" customHeight="false" outlineLevel="0" collapsed="false">
      <c r="B102" s="85"/>
      <c r="C102" s="85"/>
      <c r="D102" s="186"/>
    </row>
    <row r="103" customFormat="false" ht="14.25" hidden="false" customHeight="false" outlineLevel="0" collapsed="false">
      <c r="B103" s="85"/>
      <c r="C103" s="85"/>
      <c r="D103" s="186"/>
    </row>
    <row r="104" customFormat="false" ht="14.25" hidden="false" customHeight="false" outlineLevel="0" collapsed="false">
      <c r="B104" s="85"/>
      <c r="C104" s="85"/>
      <c r="D104" s="186"/>
    </row>
    <row r="105" customFormat="false" ht="14.25" hidden="false" customHeight="false" outlineLevel="0" collapsed="false">
      <c r="B105" s="85"/>
      <c r="C105" s="85"/>
      <c r="D105" s="186"/>
    </row>
    <row r="106" customFormat="false" ht="14.25" hidden="false" customHeight="false" outlineLevel="0" collapsed="false">
      <c r="B106" s="85"/>
      <c r="C106" s="85"/>
      <c r="D106" s="186"/>
    </row>
    <row r="107" customFormat="false" ht="14.25" hidden="false" customHeight="false" outlineLevel="0" collapsed="false">
      <c r="B107" s="85"/>
      <c r="C107" s="85"/>
      <c r="D107" s="186"/>
    </row>
    <row r="108" customFormat="false" ht="14.25" hidden="false" customHeight="false" outlineLevel="0" collapsed="false">
      <c r="B108" s="85"/>
      <c r="C108" s="85"/>
      <c r="D108" s="186"/>
    </row>
    <row r="109" customFormat="false" ht="14.25" hidden="false" customHeight="false" outlineLevel="0" collapsed="false">
      <c r="B109" s="85"/>
      <c r="C109" s="85"/>
      <c r="D109" s="186"/>
    </row>
    <row r="110" customFormat="false" ht="14.25" hidden="false" customHeight="false" outlineLevel="0" collapsed="false">
      <c r="B110" s="85"/>
      <c r="C110" s="85"/>
      <c r="D110" s="186"/>
    </row>
    <row r="111" customFormat="false" ht="14.25" hidden="false" customHeight="false" outlineLevel="0" collapsed="false">
      <c r="B111" s="85"/>
      <c r="C111" s="85"/>
      <c r="D111" s="186"/>
    </row>
    <row r="112" customFormat="false" ht="14.25" hidden="false" customHeight="false" outlineLevel="0" collapsed="false">
      <c r="B112" s="85"/>
      <c r="C112" s="85"/>
      <c r="D112" s="186"/>
    </row>
    <row r="113" customFormat="false" ht="14.25" hidden="false" customHeight="false" outlineLevel="0" collapsed="false">
      <c r="B113" s="85"/>
      <c r="C113" s="85"/>
      <c r="D113" s="186"/>
    </row>
    <row r="114" customFormat="false" ht="14.25" hidden="false" customHeight="false" outlineLevel="0" collapsed="false">
      <c r="B114" s="85"/>
      <c r="C114" s="85"/>
      <c r="D114" s="186"/>
    </row>
    <row r="115" customFormat="false" ht="14.25" hidden="false" customHeight="false" outlineLevel="0" collapsed="false">
      <c r="B115" s="85"/>
      <c r="C115" s="85"/>
      <c r="D115" s="186"/>
    </row>
    <row r="116" customFormat="false" ht="14.25" hidden="false" customHeight="false" outlineLevel="0" collapsed="false">
      <c r="B116" s="85"/>
      <c r="C116" s="85"/>
      <c r="D116" s="186"/>
    </row>
    <row r="117" customFormat="false" ht="14.25" hidden="false" customHeight="false" outlineLevel="0" collapsed="false">
      <c r="B117" s="85"/>
      <c r="C117" s="85"/>
      <c r="D117" s="186"/>
    </row>
    <row r="118" customFormat="false" ht="14.25" hidden="false" customHeight="false" outlineLevel="0" collapsed="false">
      <c r="B118" s="85"/>
      <c r="C118" s="85"/>
      <c r="D118" s="186"/>
    </row>
    <row r="119" customFormat="false" ht="14.25" hidden="false" customHeight="false" outlineLevel="0" collapsed="false">
      <c r="B119" s="85"/>
      <c r="C119" s="85"/>
      <c r="D119" s="186"/>
    </row>
    <row r="120" customFormat="false" ht="14.25" hidden="false" customHeight="false" outlineLevel="0" collapsed="false">
      <c r="B120" s="85"/>
      <c r="C120" s="85"/>
      <c r="D120" s="186"/>
    </row>
    <row r="121" customFormat="false" ht="14.25" hidden="false" customHeight="false" outlineLevel="0" collapsed="false">
      <c r="B121" s="85"/>
      <c r="C121" s="85"/>
      <c r="D121" s="186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85</v>
      </c>
      <c r="C1" s="15"/>
      <c r="D1" s="15"/>
    </row>
    <row r="2" customFormat="false" ht="14.25" hidden="false" customHeight="false" outlineLevel="0" collapsed="false">
      <c r="A2" s="219" t="s">
        <v>180</v>
      </c>
      <c r="B2" s="175" t="n">
        <v>0.0178237361675346</v>
      </c>
      <c r="C2" s="15"/>
      <c r="D2" s="15"/>
    </row>
    <row r="3" customFormat="false" ht="14.25" hidden="false" customHeight="false" outlineLevel="0" collapsed="false">
      <c r="A3" s="165" t="s">
        <v>175</v>
      </c>
      <c r="B3" s="175" t="n">
        <v>0.0509583549300459</v>
      </c>
      <c r="C3" s="15"/>
      <c r="D3" s="15"/>
    </row>
    <row r="4" customFormat="false" ht="14.25" hidden="false" customHeight="false" outlineLevel="0" collapsed="false">
      <c r="A4" s="101" t="s">
        <v>181</v>
      </c>
      <c r="B4" s="175" t="n">
        <v>0.130925206662527</v>
      </c>
      <c r="C4" s="15"/>
      <c r="D4" s="15"/>
    </row>
    <row r="5" customFormat="false" ht="14.25" hidden="false" customHeight="false" outlineLevel="0" collapsed="false">
      <c r="A5" s="27" t="s">
        <v>122</v>
      </c>
      <c r="B5" s="179" t="n">
        <v>0.0665690992533692</v>
      </c>
      <c r="C5" s="15"/>
      <c r="D5" s="15"/>
    </row>
    <row r="6" customFormat="false" ht="14.25" hidden="false" customHeight="false" outlineLevel="0" collapsed="false">
      <c r="A6" s="27" t="s">
        <v>23</v>
      </c>
      <c r="B6" s="179" t="n">
        <v>0.134614996671441</v>
      </c>
      <c r="C6" s="15"/>
      <c r="D6" s="15"/>
    </row>
    <row r="7" customFormat="false" ht="14.25" hidden="false" customHeight="false" outlineLevel="0" collapsed="false">
      <c r="A7" s="27" t="s">
        <v>2</v>
      </c>
      <c r="B7" s="179" t="n">
        <v>0.164116647051131</v>
      </c>
      <c r="C7" s="15"/>
      <c r="D7" s="15"/>
    </row>
    <row r="8" customFormat="false" ht="14.25" hidden="false" customHeight="false" outlineLevel="0" collapsed="false">
      <c r="A8" s="27" t="s">
        <v>164</v>
      </c>
      <c r="B8" s="179" t="n">
        <v>0.729756566288929</v>
      </c>
      <c r="C8" s="15"/>
      <c r="D8" s="15"/>
    </row>
    <row r="9" customFormat="false" ht="14.25" hidden="false" customHeight="false" outlineLevel="0" collapsed="false">
      <c r="A9" s="27" t="s">
        <v>165</v>
      </c>
      <c r="B9" s="179" t="n">
        <v>0.732746143541205</v>
      </c>
      <c r="C9" s="15"/>
      <c r="D9" s="15"/>
    </row>
    <row r="10" customFormat="false" ht="14.25" hidden="false" customHeight="false" outlineLevel="0" collapsed="false">
      <c r="A10" s="27" t="s">
        <v>166</v>
      </c>
      <c r="B10" s="179" t="n">
        <v>0.0176438356164384</v>
      </c>
      <c r="C10" s="15"/>
      <c r="D10" s="15"/>
    </row>
    <row r="11" customFormat="false" ht="15" hidden="false" customHeight="false" outlineLevel="0" collapsed="false">
      <c r="A11" s="180" t="s">
        <v>167</v>
      </c>
      <c r="B11" s="181" t="n">
        <v>0.641599194219968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61.7"/>
    <col collapsed="false" customWidth="true" hidden="false" outlineLevel="0" max="3" min="3" style="32" width="18.7"/>
    <col collapsed="false" customWidth="true" hidden="false" outlineLevel="0" max="4" min="4" style="33" width="14.7"/>
    <col collapsed="false" customWidth="true" hidden="false" outlineLevel="0" max="5" min="5" style="32" width="14.7"/>
    <col collapsed="false" customWidth="true" hidden="false" outlineLevel="0" max="6" min="6" style="33" width="14.7"/>
    <col collapsed="false" customWidth="true" hidden="false" outlineLevel="0" max="7" min="7" style="31" width="55.7"/>
    <col collapsed="false" customWidth="true" hidden="false" outlineLevel="0" max="8" min="8" style="31" width="34.71"/>
    <col collapsed="false" customWidth="true" hidden="false" outlineLevel="0" max="18" min="9" style="31" width="4.7"/>
    <col collapsed="false" customWidth="false" hidden="false" outlineLevel="0" max="257" min="19" style="31" width="9.14"/>
  </cols>
  <sheetData>
    <row r="1" s="36" customFormat="true" ht="16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5"/>
    </row>
    <row r="2" customFormat="false" ht="45.75" hidden="false" customHeight="false" outlineLevel="0" collapsed="false">
      <c r="A2" s="37" t="s">
        <v>26</v>
      </c>
      <c r="B2" s="38" t="s">
        <v>27</v>
      </c>
      <c r="C2" s="39" t="s">
        <v>28</v>
      </c>
      <c r="D2" s="39" t="s">
        <v>29</v>
      </c>
      <c r="E2" s="39" t="s">
        <v>30</v>
      </c>
      <c r="F2" s="39" t="s">
        <v>31</v>
      </c>
      <c r="G2" s="39" t="s">
        <v>32</v>
      </c>
      <c r="H2" s="40" t="s">
        <v>33</v>
      </c>
      <c r="I2" s="23"/>
    </row>
    <row r="3" customFormat="false" ht="14.25" hidden="false" customHeight="false" outlineLevel="0" collapsed="false">
      <c r="A3" s="41" t="n">
        <v>1</v>
      </c>
      <c r="B3" s="42" t="s">
        <v>34</v>
      </c>
      <c r="C3" s="43" t="n">
        <v>21743485.37</v>
      </c>
      <c r="D3" s="44" t="n">
        <v>53073</v>
      </c>
      <c r="E3" s="43" t="n">
        <v>409.690150735779</v>
      </c>
      <c r="F3" s="44" t="n">
        <v>100</v>
      </c>
      <c r="G3" s="45" t="s">
        <v>35</v>
      </c>
      <c r="H3" s="46" t="s">
        <v>36</v>
      </c>
      <c r="I3" s="23"/>
    </row>
    <row r="4" customFormat="false" ht="14.25" hidden="false" customHeight="false" outlineLevel="0" collapsed="false">
      <c r="A4" s="41" t="n">
        <v>2</v>
      </c>
      <c r="B4" s="47" t="s">
        <v>37</v>
      </c>
      <c r="C4" s="43" t="n">
        <v>4166328.54</v>
      </c>
      <c r="D4" s="44" t="n">
        <v>4603</v>
      </c>
      <c r="E4" s="43" t="n">
        <v>905.13329133174</v>
      </c>
      <c r="F4" s="44" t="n">
        <v>1000</v>
      </c>
      <c r="G4" s="47" t="s">
        <v>38</v>
      </c>
      <c r="H4" s="46" t="s">
        <v>39</v>
      </c>
      <c r="I4" s="23"/>
    </row>
    <row r="5" customFormat="false" ht="14.25" hidden="false" customHeight="true" outlineLevel="0" collapsed="false">
      <c r="A5" s="41" t="n">
        <v>3</v>
      </c>
      <c r="B5" s="47" t="s">
        <v>40</v>
      </c>
      <c r="C5" s="43" t="n">
        <v>3862575</v>
      </c>
      <c r="D5" s="44" t="n">
        <v>4736</v>
      </c>
      <c r="E5" s="43" t="n">
        <v>815.577491554054</v>
      </c>
      <c r="F5" s="44" t="n">
        <v>1000</v>
      </c>
      <c r="G5" s="45" t="s">
        <v>35</v>
      </c>
      <c r="H5" s="46" t="s">
        <v>36</v>
      </c>
      <c r="I5" s="23"/>
    </row>
    <row r="6" customFormat="false" ht="14.25" hidden="false" customHeight="false" outlineLevel="0" collapsed="false">
      <c r="A6" s="41" t="n">
        <v>4</v>
      </c>
      <c r="B6" s="42" t="s">
        <v>41</v>
      </c>
      <c r="C6" s="43" t="n">
        <v>3627851.79</v>
      </c>
      <c r="D6" s="44" t="n">
        <v>1906</v>
      </c>
      <c r="E6" s="43" t="n">
        <v>1903.38498950682</v>
      </c>
      <c r="F6" s="44" t="n">
        <v>1000</v>
      </c>
      <c r="G6" s="48" t="s">
        <v>42</v>
      </c>
      <c r="H6" s="46" t="s">
        <v>43</v>
      </c>
      <c r="I6" s="23"/>
    </row>
    <row r="7" customFormat="false" ht="14.25" hidden="false" customHeight="true" outlineLevel="0" collapsed="false">
      <c r="A7" s="41" t="n">
        <v>5</v>
      </c>
      <c r="B7" s="42" t="s">
        <v>44</v>
      </c>
      <c r="C7" s="43" t="n">
        <v>3552796.78</v>
      </c>
      <c r="D7" s="44" t="n">
        <v>1925</v>
      </c>
      <c r="E7" s="43" t="n">
        <v>1845.60871688312</v>
      </c>
      <c r="F7" s="44" t="n">
        <v>1000</v>
      </c>
      <c r="G7" s="49" t="s">
        <v>45</v>
      </c>
      <c r="H7" s="46" t="s">
        <v>46</v>
      </c>
      <c r="I7" s="23"/>
    </row>
    <row r="8" customFormat="false" ht="14.25" hidden="false" customHeight="false" outlineLevel="0" collapsed="false">
      <c r="A8" s="41" t="n">
        <v>6</v>
      </c>
      <c r="B8" s="42" t="s">
        <v>47</v>
      </c>
      <c r="C8" s="43" t="n">
        <v>3281024.9936</v>
      </c>
      <c r="D8" s="44" t="n">
        <v>10461</v>
      </c>
      <c r="E8" s="43" t="n">
        <v>313.643532511232</v>
      </c>
      <c r="F8" s="44" t="n">
        <v>1000</v>
      </c>
      <c r="G8" s="42" t="s">
        <v>48</v>
      </c>
      <c r="H8" s="46" t="s">
        <v>49</v>
      </c>
      <c r="I8" s="23"/>
    </row>
    <row r="9" customFormat="false" ht="14.25" hidden="false" customHeight="false" outlineLevel="0" collapsed="false">
      <c r="A9" s="41" t="n">
        <v>7</v>
      </c>
      <c r="B9" s="47" t="s">
        <v>50</v>
      </c>
      <c r="C9" s="43" t="n">
        <v>3185465.14</v>
      </c>
      <c r="D9" s="44" t="n">
        <v>1523</v>
      </c>
      <c r="E9" s="43" t="n">
        <v>2091.57264609324</v>
      </c>
      <c r="F9" s="44" t="n">
        <v>1000</v>
      </c>
      <c r="G9" s="49" t="s">
        <v>45</v>
      </c>
      <c r="H9" s="46" t="s">
        <v>46</v>
      </c>
      <c r="I9" s="23"/>
    </row>
    <row r="10" customFormat="false" ht="14.25" hidden="false" customHeight="false" outlineLevel="0" collapsed="false">
      <c r="A10" s="41" t="n">
        <v>8</v>
      </c>
      <c r="B10" s="42" t="s">
        <v>51</v>
      </c>
      <c r="C10" s="43" t="n">
        <v>2895879.83</v>
      </c>
      <c r="D10" s="44" t="n">
        <v>1271</v>
      </c>
      <c r="E10" s="43" t="n">
        <v>2278.42630212431</v>
      </c>
      <c r="F10" s="44" t="n">
        <v>1000</v>
      </c>
      <c r="G10" s="50" t="s">
        <v>52</v>
      </c>
      <c r="H10" s="46" t="s">
        <v>53</v>
      </c>
      <c r="I10" s="23"/>
    </row>
    <row r="11" customFormat="false" ht="14.25" hidden="false" customHeight="false" outlineLevel="0" collapsed="false">
      <c r="A11" s="41" t="n">
        <v>9</v>
      </c>
      <c r="B11" s="42" t="s">
        <v>54</v>
      </c>
      <c r="C11" s="43" t="n">
        <v>2380057.49</v>
      </c>
      <c r="D11" s="44" t="n">
        <v>742</v>
      </c>
      <c r="E11" s="43" t="n">
        <v>3207.62464959569</v>
      </c>
      <c r="F11" s="44" t="n">
        <v>1000</v>
      </c>
      <c r="G11" s="50" t="s">
        <v>55</v>
      </c>
      <c r="H11" s="46" t="s">
        <v>53</v>
      </c>
      <c r="I11" s="23"/>
    </row>
    <row r="12" customFormat="false" ht="14.25" hidden="false" customHeight="false" outlineLevel="0" collapsed="false">
      <c r="A12" s="41" t="n">
        <v>10</v>
      </c>
      <c r="B12" s="42" t="s">
        <v>56</v>
      </c>
      <c r="C12" s="43" t="n">
        <v>2287364.69</v>
      </c>
      <c r="D12" s="44" t="n">
        <v>14623</v>
      </c>
      <c r="E12" s="43" t="n">
        <v>156.422395541271</v>
      </c>
      <c r="F12" s="44" t="n">
        <v>100</v>
      </c>
      <c r="G12" s="45" t="s">
        <v>35</v>
      </c>
      <c r="H12" s="46" t="s">
        <v>36</v>
      </c>
      <c r="I12" s="23"/>
    </row>
    <row r="13" customFormat="false" ht="14.25" hidden="false" customHeight="false" outlineLevel="0" collapsed="false">
      <c r="A13" s="41" t="n">
        <v>11</v>
      </c>
      <c r="B13" s="51" t="s">
        <v>57</v>
      </c>
      <c r="C13" s="43" t="n">
        <v>2225953.81</v>
      </c>
      <c r="D13" s="44" t="n">
        <v>3005190</v>
      </c>
      <c r="E13" s="43" t="n">
        <v>0.740703186820135</v>
      </c>
      <c r="F13" s="44" t="n">
        <v>1</v>
      </c>
      <c r="G13" s="48" t="s">
        <v>42</v>
      </c>
      <c r="H13" s="46" t="s">
        <v>43</v>
      </c>
      <c r="I13" s="23"/>
    </row>
    <row r="14" customFormat="false" ht="14.25" hidden="false" customHeight="false" outlineLevel="0" collapsed="false">
      <c r="A14" s="41" t="n">
        <v>12</v>
      </c>
      <c r="B14" s="42" t="s">
        <v>58</v>
      </c>
      <c r="C14" s="43" t="n">
        <v>2066509.63</v>
      </c>
      <c r="D14" s="44" t="n">
        <v>1795</v>
      </c>
      <c r="E14" s="43" t="n">
        <v>1151.25884679666</v>
      </c>
      <c r="F14" s="44" t="n">
        <v>1000</v>
      </c>
      <c r="G14" s="47" t="s">
        <v>59</v>
      </c>
      <c r="H14" s="46" t="s">
        <v>60</v>
      </c>
      <c r="I14" s="23"/>
    </row>
    <row r="15" customFormat="false" ht="14.25" hidden="false" customHeight="false" outlineLevel="0" collapsed="false">
      <c r="A15" s="41" t="n">
        <v>13</v>
      </c>
      <c r="B15" s="42" t="s">
        <v>61</v>
      </c>
      <c r="C15" s="43" t="n">
        <v>1956016.39</v>
      </c>
      <c r="D15" s="44" t="n">
        <v>51300</v>
      </c>
      <c r="E15" s="43" t="n">
        <v>38.1289744639376</v>
      </c>
      <c r="F15" s="44" t="n">
        <v>100</v>
      </c>
      <c r="G15" s="50" t="s">
        <v>62</v>
      </c>
      <c r="H15" s="46" t="s">
        <v>63</v>
      </c>
      <c r="I15" s="23"/>
    </row>
    <row r="16" customFormat="false" ht="14.25" hidden="false" customHeight="false" outlineLevel="0" collapsed="false">
      <c r="A16" s="41" t="n">
        <v>14</v>
      </c>
      <c r="B16" s="42" t="s">
        <v>64</v>
      </c>
      <c r="C16" s="43" t="n">
        <v>1204853</v>
      </c>
      <c r="D16" s="44" t="n">
        <v>600</v>
      </c>
      <c r="E16" s="43" t="n">
        <v>2008.08833333333</v>
      </c>
      <c r="F16" s="44" t="n">
        <v>1000</v>
      </c>
      <c r="G16" s="49" t="s">
        <v>45</v>
      </c>
      <c r="H16" s="46" t="s">
        <v>46</v>
      </c>
      <c r="I16" s="23"/>
    </row>
    <row r="17" customFormat="false" ht="14.25" hidden="false" customHeight="false" outlineLevel="0" collapsed="false">
      <c r="A17" s="41" t="n">
        <v>15</v>
      </c>
      <c r="B17" s="42" t="s">
        <v>65</v>
      </c>
      <c r="C17" s="43" t="n">
        <v>1166620.23</v>
      </c>
      <c r="D17" s="44" t="n">
        <v>25748</v>
      </c>
      <c r="E17" s="43" t="n">
        <v>45.3091591579929</v>
      </c>
      <c r="F17" s="44" t="n">
        <v>100</v>
      </c>
      <c r="G17" s="42" t="s">
        <v>48</v>
      </c>
      <c r="H17" s="46" t="s">
        <v>49</v>
      </c>
      <c r="I17" s="23"/>
    </row>
    <row r="18" customFormat="false" ht="14.25" hidden="false" customHeight="false" outlineLevel="0" collapsed="false">
      <c r="A18" s="41" t="n">
        <v>16</v>
      </c>
      <c r="B18" s="42" t="s">
        <v>66</v>
      </c>
      <c r="C18" s="43" t="n">
        <v>1106734.29</v>
      </c>
      <c r="D18" s="44" t="n">
        <v>1506</v>
      </c>
      <c r="E18" s="43" t="n">
        <v>734.883326693227</v>
      </c>
      <c r="F18" s="44" t="n">
        <v>1000</v>
      </c>
      <c r="G18" s="49" t="s">
        <v>45</v>
      </c>
      <c r="H18" s="46" t="s">
        <v>46</v>
      </c>
      <c r="I18" s="23"/>
    </row>
    <row r="19" customFormat="false" ht="14.25" hidden="false" customHeight="false" outlineLevel="0" collapsed="false">
      <c r="A19" s="41" t="n">
        <v>17</v>
      </c>
      <c r="B19" s="42" t="s">
        <v>67</v>
      </c>
      <c r="C19" s="43" t="n">
        <v>988016.83</v>
      </c>
      <c r="D19" s="44" t="n">
        <v>952</v>
      </c>
      <c r="E19" s="43" t="n">
        <v>1037.83280462185</v>
      </c>
      <c r="F19" s="44" t="n">
        <v>1000</v>
      </c>
      <c r="G19" s="42" t="s">
        <v>68</v>
      </c>
      <c r="H19" s="46" t="s">
        <v>69</v>
      </c>
      <c r="I19" s="23"/>
    </row>
    <row r="20" customFormat="false" ht="14.25" hidden="false" customHeight="false" outlineLevel="0" collapsed="false">
      <c r="A20" s="41" t="n">
        <v>18</v>
      </c>
      <c r="B20" s="42" t="s">
        <v>70</v>
      </c>
      <c r="C20" s="43" t="n">
        <v>794566.17</v>
      </c>
      <c r="D20" s="44" t="n">
        <v>2503</v>
      </c>
      <c r="E20" s="43" t="n">
        <v>317.445533359968</v>
      </c>
      <c r="F20" s="44" t="n">
        <v>1000</v>
      </c>
      <c r="G20" s="42" t="s">
        <v>48</v>
      </c>
      <c r="H20" s="46" t="s">
        <v>49</v>
      </c>
      <c r="I20" s="23"/>
    </row>
    <row r="21" customFormat="false" ht="14.25" hidden="false" customHeight="false" outlineLevel="0" collapsed="false">
      <c r="A21" s="41" t="n">
        <v>19</v>
      </c>
      <c r="B21" s="47" t="s">
        <v>71</v>
      </c>
      <c r="C21" s="43" t="n">
        <v>718810.09</v>
      </c>
      <c r="D21" s="44" t="n">
        <v>9889</v>
      </c>
      <c r="E21" s="43" t="n">
        <v>72.6878440691678</v>
      </c>
      <c r="F21" s="44" t="n">
        <v>100</v>
      </c>
      <c r="G21" s="47" t="s">
        <v>72</v>
      </c>
      <c r="H21" s="46" t="s">
        <v>73</v>
      </c>
      <c r="I21" s="23"/>
    </row>
    <row r="22" customFormat="false" ht="14.25" hidden="false" customHeight="false" outlineLevel="0" collapsed="false">
      <c r="A22" s="41" t="n">
        <v>20</v>
      </c>
      <c r="B22" s="42" t="s">
        <v>74</v>
      </c>
      <c r="C22" s="43" t="n">
        <v>672045.924</v>
      </c>
      <c r="D22" s="44" t="n">
        <v>8937</v>
      </c>
      <c r="E22" s="43" t="n">
        <v>75.1981564283317</v>
      </c>
      <c r="F22" s="44" t="n">
        <v>100</v>
      </c>
      <c r="G22" s="52" t="s">
        <v>75</v>
      </c>
      <c r="H22" s="46" t="s">
        <v>76</v>
      </c>
      <c r="I22" s="23"/>
    </row>
    <row r="23" customFormat="false" ht="14.25" hidden="false" customHeight="false" outlineLevel="0" collapsed="false">
      <c r="A23" s="41" t="n">
        <v>21</v>
      </c>
      <c r="B23" s="42" t="s">
        <v>77</v>
      </c>
      <c r="C23" s="43" t="n">
        <v>623123.14</v>
      </c>
      <c r="D23" s="44" t="n">
        <v>253</v>
      </c>
      <c r="E23" s="43" t="n">
        <v>2462.93731225296</v>
      </c>
      <c r="F23" s="44" t="n">
        <v>1000</v>
      </c>
      <c r="G23" s="50" t="s">
        <v>52</v>
      </c>
      <c r="H23" s="46" t="s">
        <v>53</v>
      </c>
      <c r="I23" s="23"/>
    </row>
    <row r="24" customFormat="false" ht="14.25" hidden="false" customHeight="false" outlineLevel="0" collapsed="false">
      <c r="A24" s="41" t="n">
        <v>22</v>
      </c>
      <c r="B24" s="42" t="s">
        <v>78</v>
      </c>
      <c r="C24" s="43" t="n">
        <v>520010.99</v>
      </c>
      <c r="D24" s="44" t="n">
        <v>1121</v>
      </c>
      <c r="E24" s="43" t="n">
        <v>463.881347011597</v>
      </c>
      <c r="F24" s="44" t="n">
        <v>1000</v>
      </c>
      <c r="G24" s="50" t="s">
        <v>79</v>
      </c>
      <c r="H24" s="46" t="s">
        <v>80</v>
      </c>
      <c r="I24" s="23"/>
    </row>
    <row r="25" customFormat="false" ht="14.25" hidden="false" customHeight="false" outlineLevel="0" collapsed="false">
      <c r="A25" s="41" t="n">
        <v>23</v>
      </c>
      <c r="B25" s="42" t="s">
        <v>81</v>
      </c>
      <c r="C25" s="43" t="n">
        <v>481980</v>
      </c>
      <c r="D25" s="44" t="n">
        <v>332</v>
      </c>
      <c r="E25" s="43" t="n">
        <v>1451.74698795181</v>
      </c>
      <c r="F25" s="44" t="n">
        <v>1000</v>
      </c>
      <c r="G25" s="48" t="s">
        <v>42</v>
      </c>
      <c r="H25" s="46" t="s">
        <v>43</v>
      </c>
      <c r="I25" s="23"/>
    </row>
    <row r="26" customFormat="false" ht="14.25" hidden="false" customHeight="false" outlineLevel="0" collapsed="false">
      <c r="A26" s="41" t="n">
        <v>24</v>
      </c>
      <c r="B26" s="42" t="s">
        <v>82</v>
      </c>
      <c r="C26" s="43" t="n">
        <v>298198.54</v>
      </c>
      <c r="D26" s="44" t="n">
        <v>10422</v>
      </c>
      <c r="E26" s="43" t="n">
        <v>28.6124102859336</v>
      </c>
      <c r="F26" s="44" t="n">
        <v>100</v>
      </c>
      <c r="G26" s="42" t="s">
        <v>48</v>
      </c>
      <c r="H26" s="46" t="s">
        <v>49</v>
      </c>
      <c r="I26" s="23"/>
    </row>
    <row r="27" customFormat="false" ht="15" hidden="false" customHeight="true" outlineLevel="0" collapsed="false">
      <c r="A27" s="53" t="s">
        <v>83</v>
      </c>
      <c r="B27" s="53"/>
      <c r="C27" s="54" t="n">
        <f aca="false">SUM(C3:C26)</f>
        <v>65806268.6576</v>
      </c>
      <c r="D27" s="55" t="n">
        <f aca="false">SUM(D3:D26)</f>
        <v>3215411</v>
      </c>
      <c r="E27" s="56" t="s">
        <v>84</v>
      </c>
      <c r="F27" s="56" t="s">
        <v>84</v>
      </c>
      <c r="G27" s="56" t="s">
        <v>84</v>
      </c>
      <c r="H27" s="57" t="s">
        <v>84</v>
      </c>
    </row>
    <row r="28" customFormat="false" ht="15" hidden="false" customHeight="true" outlineLevel="0" collapsed="false">
      <c r="A28" s="58" t="s">
        <v>85</v>
      </c>
      <c r="B28" s="58"/>
      <c r="C28" s="58"/>
      <c r="D28" s="58"/>
      <c r="E28" s="58"/>
      <c r="F28" s="58"/>
      <c r="G28" s="58"/>
      <c r="H28" s="58"/>
    </row>
    <row r="30" customFormat="false" ht="14.25" hidden="false" customHeight="false" outlineLevel="0" collapsed="false">
      <c r="B30" s="31" t="s">
        <v>86</v>
      </c>
      <c r="C30" s="32" t="n">
        <f aca="false">C27-SUM(C3:C12)</f>
        <v>14823439.034</v>
      </c>
      <c r="D30" s="59" t="n">
        <f aca="false">C30/$C$27</f>
        <v>0.225258768448468</v>
      </c>
    </row>
    <row r="31" customFormat="false" ht="14.25" hidden="false" customHeight="false" outlineLevel="0" collapsed="false">
      <c r="B31" s="47" t="str">
        <f aca="false">B3</f>
        <v>KINTO-Klasychnyi</v>
      </c>
      <c r="C31" s="43" t="n">
        <f aca="false">C3</f>
        <v>21743485.37</v>
      </c>
      <c r="D31" s="59" t="n">
        <f aca="false">C31/$C$27</f>
        <v>0.330416627679266</v>
      </c>
      <c r="H31" s="23"/>
    </row>
    <row r="32" customFormat="false" ht="14.25" hidden="false" customHeight="false" outlineLevel="0" collapsed="false">
      <c r="B32" s="47" t="str">
        <f aca="false">B4</f>
        <v>Sofiivskyi</v>
      </c>
      <c r="C32" s="43" t="n">
        <f aca="false">C4</f>
        <v>4166328.54</v>
      </c>
      <c r="D32" s="59" t="n">
        <f aca="false">C32/$C$27</f>
        <v>0.0633120312850139</v>
      </c>
      <c r="H32" s="23"/>
    </row>
    <row r="33" customFormat="false" ht="14.25" hidden="false" customHeight="false" outlineLevel="0" collapsed="false">
      <c r="B33" s="47" t="str">
        <f aca="false">B5</f>
        <v>KINTO-Ekviti</v>
      </c>
      <c r="C33" s="43" t="n">
        <f aca="false">C5</f>
        <v>3862575</v>
      </c>
      <c r="D33" s="59" t="n">
        <f aca="false">C33/$C$27</f>
        <v>0.0586961558342954</v>
      </c>
      <c r="H33" s="23"/>
    </row>
    <row r="34" customFormat="false" ht="14.25" hidden="false" customHeight="false" outlineLevel="0" collapsed="false">
      <c r="B34" s="47" t="str">
        <f aca="false">B6</f>
        <v>OTP Klasychnyi </v>
      </c>
      <c r="C34" s="43" t="n">
        <f aca="false">C6</f>
        <v>3627851.79</v>
      </c>
      <c r="D34" s="59" t="n">
        <f aca="false">C34/$C$27</f>
        <v>0.0551292736088147</v>
      </c>
      <c r="H34" s="23"/>
    </row>
    <row r="35" customFormat="false" ht="14.25" hidden="false" customHeight="false" outlineLevel="0" collapsed="false">
      <c r="B35" s="47" t="str">
        <f aca="false">B7</f>
        <v>UNIVER.UA/Taras Shevchenko: Fond Zaoshchadzhen</v>
      </c>
      <c r="C35" s="43" t="n">
        <f aca="false">C7</f>
        <v>3552796.78</v>
      </c>
      <c r="D35" s="59" t="n">
        <f aca="false">C35/$C$27</f>
        <v>0.0539887286192405</v>
      </c>
      <c r="H35" s="23"/>
    </row>
    <row r="36" customFormat="false" ht="14.25" hidden="false" customHeight="false" outlineLevel="0" collapsed="false">
      <c r="B36" s="47" t="str">
        <f aca="false">B8</f>
        <v>Premium – Fond Indeksnyi</v>
      </c>
      <c r="C36" s="43" t="n">
        <f aca="false">C8</f>
        <v>3281024.9936</v>
      </c>
      <c r="D36" s="59" t="n">
        <f aca="false">C36/$C$27</f>
        <v>0.0498588517557753</v>
      </c>
      <c r="H36" s="23"/>
    </row>
    <row r="37" customFormat="false" ht="14.25" hidden="false" customHeight="false" outlineLevel="0" collapsed="false">
      <c r="B37" s="47" t="str">
        <f aca="false">B9</f>
        <v>UNIVER.UA/Myhailo Grushevskyi: Fond Derzhavnyh Paperiv</v>
      </c>
      <c r="C37" s="43" t="n">
        <f aca="false">C9</f>
        <v>3185465.14</v>
      </c>
      <c r="D37" s="59" t="n">
        <f aca="false">C37/$C$27</f>
        <v>0.0484067126883376</v>
      </c>
      <c r="H37" s="23"/>
    </row>
    <row r="38" customFormat="false" ht="14.25" hidden="false" customHeight="false" outlineLevel="0" collapsed="false">
      <c r="B38" s="47" t="str">
        <f aca="false">B10</f>
        <v>Altus – Depozyt</v>
      </c>
      <c r="C38" s="43" t="n">
        <f aca="false">C10</f>
        <v>2895879.83</v>
      </c>
      <c r="D38" s="59" t="n">
        <f aca="false">C38/$C$27</f>
        <v>0.0440061393705165</v>
      </c>
      <c r="H38" s="23"/>
    </row>
    <row r="39" customFormat="false" ht="14.25" hidden="false" customHeight="false" outlineLevel="0" collapsed="false">
      <c r="B39" s="47" t="str">
        <f aca="false">B11</f>
        <v>Altus – Zbalansovanyi</v>
      </c>
      <c r="C39" s="43" t="n">
        <f aca="false">C11</f>
        <v>2380057.49</v>
      </c>
      <c r="D39" s="59" t="n">
        <f aca="false">C39/$C$27</f>
        <v>0.0361676408426042</v>
      </c>
    </row>
    <row r="40" customFormat="false" ht="14.25" hidden="false" customHeight="false" outlineLevel="0" collapsed="false">
      <c r="B40" s="47" t="str">
        <f aca="false">B12</f>
        <v>KINTO-Kaznacheyskyi</v>
      </c>
      <c r="C40" s="43" t="n">
        <f aca="false">C12</f>
        <v>2287364.69</v>
      </c>
      <c r="D40" s="59" t="n">
        <f aca="false">C40/$C$27</f>
        <v>0.0347590698676673</v>
      </c>
    </row>
  </sheetData>
  <mergeCells count="3">
    <mergeCell ref="A1:H1"/>
    <mergeCell ref="A27:B27"/>
    <mergeCell ref="A28:H28"/>
  </mergeCells>
  <hyperlinks>
    <hyperlink ref="H3" r:id="rId1" display="http://www.kinto.com/"/>
    <hyperlink ref="H4" r:id="rId2" display="http://www.am.eavex.com.ua/"/>
    <hyperlink ref="H5" r:id="rId3" display="http://www.kinto.com/"/>
    <hyperlink ref="H6" r:id="rId4" display="http://otpcapital.com.ua/"/>
    <hyperlink ref="H7" r:id="rId5" display="http://univer.ua/"/>
    <hyperlink ref="H8" r:id="rId6" display="http://pioglobal.ua/"/>
    <hyperlink ref="H9" r:id="rId7" display="http://univer.ua/"/>
    <hyperlink ref="H10" r:id="rId8" display="http://www.altus.ua/"/>
    <hyperlink ref="H11" r:id="rId9" display="http://www.altus.ua/"/>
    <hyperlink ref="H12" r:id="rId10" display="http://www.kinto.com/"/>
    <hyperlink ref="H15" r:id="rId11" display="http://www.dragon-am.com/"/>
    <hyperlink ref="H16" r:id="rId12" display="http://univer.ua/"/>
    <hyperlink ref="H17" r:id="rId13" display="http://pioglobal.ua/"/>
    <hyperlink ref="H18" r:id="rId14" display="http://univer.ua/"/>
    <hyperlink ref="H19" r:id="rId15" display="http://www.task.ua/"/>
    <hyperlink ref="H20" r:id="rId16" display="http://pioglobal.ua/"/>
    <hyperlink ref="H21" r:id="rId17" display="http://am.artcapital.ua/"/>
    <hyperlink ref="H22" r:id="rId18" display="http://bonum-group.com/"/>
    <hyperlink ref="H23" r:id="rId19" display="http://www.altus.ua/"/>
    <hyperlink ref="H24" r:id="rId20" display="http://www.sem.biz.ua/"/>
    <hyperlink ref="H25" r:id="rId21" display="http://otpcapital.com.ua/"/>
    <hyperlink ref="H26" r:id="rId22" display="http://pioglobal.ua/"/>
    <hyperlink ref="H27" r:id="rId2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61.7"/>
    <col collapsed="false" customWidth="true" hidden="false" outlineLevel="0" max="4" min="3" style="61" width="14.7"/>
    <col collapsed="false" customWidth="true" hidden="false" outlineLevel="0" max="8" min="5" style="62" width="12.7"/>
    <col collapsed="false" customWidth="true" hidden="false" outlineLevel="0" max="9" min="9" style="60" width="16.13"/>
    <col collapsed="false" customWidth="true" hidden="false" outlineLevel="0" max="10" min="10" style="60" width="18.56"/>
    <col collapsed="false" customWidth="true" hidden="false" outlineLevel="0" max="11" min="11" style="60" width="20.7"/>
    <col collapsed="false" customWidth="false" hidden="false" outlineLevel="0" max="257" min="12" style="60" width="9.14"/>
  </cols>
  <sheetData>
    <row r="1" s="36" customFormat="true" ht="16.5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4"/>
    </row>
    <row r="2" s="31" customFormat="true" ht="15.75" hidden="false" customHeight="true" outlineLevel="0" collapsed="false">
      <c r="A2" s="65" t="s">
        <v>26</v>
      </c>
      <c r="B2" s="66"/>
      <c r="C2" s="67"/>
      <c r="D2" s="68"/>
      <c r="E2" s="4" t="s">
        <v>88</v>
      </c>
      <c r="F2" s="4"/>
      <c r="G2" s="4"/>
      <c r="H2" s="4"/>
      <c r="I2" s="4"/>
      <c r="J2" s="4"/>
      <c r="K2" s="4"/>
    </row>
    <row r="3" s="30" customFormat="true" ht="75.75" hidden="false" customHeight="false" outlineLevel="0" collapsed="false">
      <c r="A3" s="65"/>
      <c r="B3" s="69" t="s">
        <v>89</v>
      </c>
      <c r="C3" s="70" t="s">
        <v>90</v>
      </c>
      <c r="D3" s="70" t="s">
        <v>91</v>
      </c>
      <c r="E3" s="39" t="s">
        <v>92</v>
      </c>
      <c r="F3" s="39" t="s">
        <v>93</v>
      </c>
      <c r="G3" s="39" t="s">
        <v>94</v>
      </c>
      <c r="H3" s="39" t="s">
        <v>95</v>
      </c>
      <c r="I3" s="39" t="s">
        <v>96</v>
      </c>
      <c r="J3" s="40" t="s">
        <v>97</v>
      </c>
      <c r="K3" s="40" t="s">
        <v>98</v>
      </c>
    </row>
    <row r="4" s="31" customFormat="true" ht="14.25" hidden="false" customHeight="false" outlineLevel="0" collapsed="false">
      <c r="A4" s="41" t="n">
        <v>1</v>
      </c>
      <c r="B4" s="42" t="s">
        <v>34</v>
      </c>
      <c r="C4" s="71" t="n">
        <v>38118</v>
      </c>
      <c r="D4" s="71" t="n">
        <v>38182</v>
      </c>
      <c r="E4" s="72" t="n">
        <v>0.0518756092138595</v>
      </c>
      <c r="F4" s="72" t="n">
        <v>0.0718096187955031</v>
      </c>
      <c r="G4" s="72" t="n">
        <v>0.0789534715653184</v>
      </c>
      <c r="H4" s="72" t="n">
        <v>0.11753025107655</v>
      </c>
      <c r="I4" s="72" t="n">
        <v>0.0652426933042836</v>
      </c>
      <c r="J4" s="73" t="n">
        <v>3.09690150735756</v>
      </c>
      <c r="K4" s="74" t="n">
        <v>0.141865672237864</v>
      </c>
    </row>
    <row r="5" s="31" customFormat="true" ht="14.25" hidden="false" customHeight="false" outlineLevel="0" collapsed="false">
      <c r="A5" s="41" t="n">
        <v>2</v>
      </c>
      <c r="B5" s="27" t="s">
        <v>70</v>
      </c>
      <c r="C5" s="71" t="n">
        <v>38492</v>
      </c>
      <c r="D5" s="71" t="n">
        <v>38629</v>
      </c>
      <c r="E5" s="72" t="s">
        <v>99</v>
      </c>
      <c r="F5" s="72" t="n">
        <v>0.0127343791527168</v>
      </c>
      <c r="G5" s="72" t="n">
        <v>0.0191916148191154</v>
      </c>
      <c r="H5" s="72" t="n">
        <v>-0.218558790157771</v>
      </c>
      <c r="I5" s="72" t="n">
        <v>0.0205589316592256</v>
      </c>
      <c r="J5" s="73" t="n">
        <v>-0.682554466640034</v>
      </c>
      <c r="K5" s="75" t="n">
        <v>-0.114849799241162</v>
      </c>
    </row>
    <row r="6" s="31" customFormat="true" ht="14.25" hidden="false" customHeight="false" outlineLevel="0" collapsed="false">
      <c r="A6" s="41" t="n">
        <v>3</v>
      </c>
      <c r="B6" s="27" t="s">
        <v>54</v>
      </c>
      <c r="C6" s="71" t="n">
        <v>38828</v>
      </c>
      <c r="D6" s="71" t="n">
        <v>39028</v>
      </c>
      <c r="E6" s="72" t="n">
        <v>0.149872728589982</v>
      </c>
      <c r="F6" s="72" t="n">
        <v>0.213473143204534</v>
      </c>
      <c r="G6" s="72" t="n">
        <v>0.267537287529873</v>
      </c>
      <c r="H6" s="72" t="n">
        <v>0.383370591386824</v>
      </c>
      <c r="I6" s="72" t="n">
        <v>0.17338324180315</v>
      </c>
      <c r="J6" s="73" t="n">
        <v>2.20762464959564</v>
      </c>
      <c r="K6" s="75" t="n">
        <v>0.150523556594954</v>
      </c>
    </row>
    <row r="7" s="31" customFormat="true" ht="14.25" hidden="false" customHeight="false" outlineLevel="0" collapsed="false">
      <c r="A7" s="41" t="n">
        <v>4</v>
      </c>
      <c r="B7" s="27" t="s">
        <v>64</v>
      </c>
      <c r="C7" s="71" t="n">
        <v>38919</v>
      </c>
      <c r="D7" s="71" t="n">
        <v>39092</v>
      </c>
      <c r="E7" s="72" t="s">
        <v>99</v>
      </c>
      <c r="F7" s="72" t="n">
        <v>0.236286867810964</v>
      </c>
      <c r="G7" s="72" t="n">
        <v>0.186034873651088</v>
      </c>
      <c r="H7" s="72" t="n">
        <v>0.35428473635131</v>
      </c>
      <c r="I7" s="72" t="n">
        <v>0.193990903492161</v>
      </c>
      <c r="J7" s="73" t="n">
        <v>1.00808833333335</v>
      </c>
      <c r="K7" s="75" t="n">
        <v>0.0894584768927411</v>
      </c>
    </row>
    <row r="8" s="31" customFormat="true" ht="14.25" hidden="false" customHeight="false" outlineLevel="0" collapsed="false">
      <c r="A8" s="41" t="n">
        <v>5</v>
      </c>
      <c r="B8" s="27" t="s">
        <v>66</v>
      </c>
      <c r="C8" s="71" t="n">
        <v>38919</v>
      </c>
      <c r="D8" s="71" t="n">
        <v>39092</v>
      </c>
      <c r="E8" s="72" t="s">
        <v>99</v>
      </c>
      <c r="F8" s="72" t="n">
        <v>0.115124300145325</v>
      </c>
      <c r="G8" s="72" t="n">
        <v>-0.000394087501085827</v>
      </c>
      <c r="H8" s="72" t="n">
        <v>0.0557216579495754</v>
      </c>
      <c r="I8" s="72" t="n">
        <v>0.15757890299986</v>
      </c>
      <c r="J8" s="73" t="n">
        <v>-0.26511667330677</v>
      </c>
      <c r="K8" s="75" t="n">
        <v>-0.0371495755121853</v>
      </c>
    </row>
    <row r="9" s="31" customFormat="true" ht="14.25" hidden="false" customHeight="false" outlineLevel="0" collapsed="false">
      <c r="A9" s="41" t="n">
        <v>6</v>
      </c>
      <c r="B9" s="27" t="s">
        <v>74</v>
      </c>
      <c r="C9" s="71" t="n">
        <v>38968</v>
      </c>
      <c r="D9" s="71" t="n">
        <v>39140</v>
      </c>
      <c r="E9" s="72" t="n">
        <v>0.0202937997030204</v>
      </c>
      <c r="F9" s="72" t="n">
        <v>-0.113600010815454</v>
      </c>
      <c r="G9" s="72" t="n">
        <v>-0.114721755999898</v>
      </c>
      <c r="H9" s="72" t="s">
        <v>99</v>
      </c>
      <c r="I9" s="72" t="n">
        <v>0.0209064201268043</v>
      </c>
      <c r="J9" s="73" t="n">
        <v>-0.248018435716687</v>
      </c>
      <c r="K9" s="75" t="n">
        <v>-0.034979607904594</v>
      </c>
    </row>
    <row r="10" s="31" customFormat="true" ht="14.25" hidden="false" customHeight="false" outlineLevel="0" collapsed="false">
      <c r="A10" s="41" t="n">
        <v>7</v>
      </c>
      <c r="B10" s="27" t="s">
        <v>100</v>
      </c>
      <c r="C10" s="71" t="n">
        <v>39269</v>
      </c>
      <c r="D10" s="71" t="n">
        <v>39443</v>
      </c>
      <c r="E10" s="72" t="s">
        <v>99</v>
      </c>
      <c r="F10" s="72" t="n">
        <v>0.00598964742431374</v>
      </c>
      <c r="G10" s="72" t="n">
        <v>-0.0666470311232773</v>
      </c>
      <c r="H10" s="72" t="n">
        <v>-0.190820678196201</v>
      </c>
      <c r="I10" s="72" t="n">
        <v>0.0171053952827513</v>
      </c>
      <c r="J10" s="73" t="n">
        <v>-0.713875897140672</v>
      </c>
      <c r="K10" s="75" t="n">
        <v>-0.160033290243605</v>
      </c>
    </row>
    <row r="11" s="31" customFormat="true" ht="14.25" hidden="false" customHeight="false" outlineLevel="0" collapsed="false">
      <c r="A11" s="41" t="n">
        <v>8</v>
      </c>
      <c r="B11" s="27" t="s">
        <v>101</v>
      </c>
      <c r="C11" s="71" t="n">
        <v>39269</v>
      </c>
      <c r="D11" s="71" t="n">
        <v>39471</v>
      </c>
      <c r="E11" s="72" t="s">
        <v>99</v>
      </c>
      <c r="F11" s="72" t="n">
        <v>-0.0102332398537658</v>
      </c>
      <c r="G11" s="72" t="n">
        <v>-0.0175255931470798</v>
      </c>
      <c r="H11" s="72" t="n">
        <v>-0.0305242420720532</v>
      </c>
      <c r="I11" s="72" t="n">
        <v>-0.00755207835250371</v>
      </c>
      <c r="J11" s="73" t="n">
        <v>-0.546908408420064</v>
      </c>
      <c r="K11" s="75" t="n">
        <v>-0.105529239152586</v>
      </c>
    </row>
    <row r="12" s="31" customFormat="true" ht="14.25" hidden="false" customHeight="false" outlineLevel="0" collapsed="false">
      <c r="A12" s="41" t="n">
        <v>9</v>
      </c>
      <c r="B12" s="27" t="s">
        <v>47</v>
      </c>
      <c r="C12" s="71" t="n">
        <v>39378</v>
      </c>
      <c r="D12" s="71" t="n">
        <v>39478</v>
      </c>
      <c r="E12" s="72" t="s">
        <v>99</v>
      </c>
      <c r="F12" s="72" t="n">
        <v>-0.0329903292118816</v>
      </c>
      <c r="G12" s="72" t="n">
        <v>-0.0351751902094725</v>
      </c>
      <c r="H12" s="72" t="n">
        <v>-0.0846338026772502</v>
      </c>
      <c r="I12" s="72" t="n">
        <v>0.00148041271944654</v>
      </c>
      <c r="J12" s="73" t="n">
        <v>-0.686356467488768</v>
      </c>
      <c r="K12" s="75" t="n">
        <v>-0.151074295409132</v>
      </c>
    </row>
    <row r="13" s="31" customFormat="true" ht="14.25" hidden="false" customHeight="false" outlineLevel="0" collapsed="false">
      <c r="A13" s="41" t="n">
        <v>10</v>
      </c>
      <c r="B13" s="27" t="s">
        <v>41</v>
      </c>
      <c r="C13" s="71" t="n">
        <v>39413</v>
      </c>
      <c r="D13" s="71" t="n">
        <v>39589</v>
      </c>
      <c r="E13" s="72" t="s">
        <v>99</v>
      </c>
      <c r="F13" s="72" t="n">
        <v>0.0465647063438326</v>
      </c>
      <c r="G13" s="72" t="n">
        <v>0.087544488208321</v>
      </c>
      <c r="H13" s="72" t="n">
        <v>0.103963276294335</v>
      </c>
      <c r="I13" s="72" t="n">
        <v>0.0257096479986179</v>
      </c>
      <c r="J13" s="73" t="n">
        <v>0.903384989506874</v>
      </c>
      <c r="K13" s="75" t="n">
        <v>0.0996550150797508</v>
      </c>
    </row>
    <row r="14" s="31" customFormat="true" ht="14.25" hidden="false" customHeight="false" outlineLevel="0" collapsed="false">
      <c r="A14" s="41" t="n">
        <v>11</v>
      </c>
      <c r="B14" s="14" t="s">
        <v>67</v>
      </c>
      <c r="C14" s="71" t="n">
        <v>39429</v>
      </c>
      <c r="D14" s="71" t="n">
        <v>39618</v>
      </c>
      <c r="E14" s="72" t="n">
        <v>0.0170588959200606</v>
      </c>
      <c r="F14" s="72" t="n">
        <v>0.0250342400215746</v>
      </c>
      <c r="G14" s="72" t="n">
        <v>-0.0189564082294128</v>
      </c>
      <c r="H14" s="72" t="n">
        <v>-0.0109627899492164</v>
      </c>
      <c r="I14" s="72" t="n">
        <v>0.00840666143318614</v>
      </c>
      <c r="J14" s="73" t="n">
        <v>0.0378328046218703</v>
      </c>
      <c r="K14" s="75" t="n">
        <v>0.00556130075393502</v>
      </c>
    </row>
    <row r="15" s="31" customFormat="true" ht="14.25" hidden="false" customHeight="false" outlineLevel="0" collapsed="false">
      <c r="A15" s="41" t="n">
        <v>12</v>
      </c>
      <c r="B15" s="27" t="s">
        <v>78</v>
      </c>
      <c r="C15" s="71" t="n">
        <v>39429</v>
      </c>
      <c r="D15" s="71" t="n">
        <v>39651</v>
      </c>
      <c r="E15" s="72" t="n">
        <v>0.0143116149099094</v>
      </c>
      <c r="F15" s="72" t="n">
        <v>-0.062566420046925</v>
      </c>
      <c r="G15" s="72" t="n">
        <v>-0.0754486743867678</v>
      </c>
      <c r="H15" s="72" t="n">
        <v>-0.215648399994678</v>
      </c>
      <c r="I15" s="72" t="n">
        <v>-0.0487883868882207</v>
      </c>
      <c r="J15" s="73" t="n">
        <v>-0.536118652988403</v>
      </c>
      <c r="K15" s="75" t="n">
        <v>-0.109779644439996</v>
      </c>
    </row>
    <row r="16" s="31" customFormat="true" ht="14.25" hidden="false" customHeight="false" outlineLevel="0" collapsed="false">
      <c r="A16" s="41" t="n">
        <v>13</v>
      </c>
      <c r="B16" s="27" t="s">
        <v>77</v>
      </c>
      <c r="C16" s="71" t="n">
        <v>39527</v>
      </c>
      <c r="D16" s="71" t="n">
        <v>39715</v>
      </c>
      <c r="E16" s="72" t="n">
        <v>0.118078751911374</v>
      </c>
      <c r="F16" s="72" t="n">
        <v>0.230516977291417</v>
      </c>
      <c r="G16" s="72" t="n">
        <v>0.280651357138095</v>
      </c>
      <c r="H16" s="72" t="n">
        <v>0.378431320008299</v>
      </c>
      <c r="I16" s="72" t="n">
        <v>0.189940878045804</v>
      </c>
      <c r="J16" s="73" t="n">
        <v>1.46293731225299</v>
      </c>
      <c r="K16" s="75" t="n">
        <v>0.150476942043372</v>
      </c>
    </row>
    <row r="17" s="31" customFormat="true" ht="14.25" hidden="false" customHeight="false" outlineLevel="0" collapsed="false">
      <c r="A17" s="41" t="n">
        <v>14</v>
      </c>
      <c r="B17" s="27" t="s">
        <v>71</v>
      </c>
      <c r="C17" s="71" t="n">
        <v>39560</v>
      </c>
      <c r="D17" s="71" t="n">
        <v>39770</v>
      </c>
      <c r="E17" s="72" t="n">
        <v>0.1110009354393</v>
      </c>
      <c r="F17" s="72" t="n">
        <v>0.125749779589838</v>
      </c>
      <c r="G17" s="72" t="n">
        <v>0.0141912850645094</v>
      </c>
      <c r="H17" s="72" t="n">
        <v>0.0374084071728194</v>
      </c>
      <c r="I17" s="72" t="s">
        <v>99</v>
      </c>
      <c r="J17" s="73" t="n">
        <v>-0.273121559308338</v>
      </c>
      <c r="K17" s="75" t="n">
        <v>-0.0495312332025576</v>
      </c>
    </row>
    <row r="18" s="31" customFormat="true" ht="14.25" hidden="false" customHeight="false" outlineLevel="0" collapsed="false">
      <c r="A18" s="41" t="n">
        <v>15</v>
      </c>
      <c r="B18" s="27" t="s">
        <v>40</v>
      </c>
      <c r="C18" s="71" t="n">
        <v>39884</v>
      </c>
      <c r="D18" s="71" t="n">
        <v>40001</v>
      </c>
      <c r="E18" s="72" t="n">
        <v>0.10297095169862</v>
      </c>
      <c r="F18" s="72" t="n">
        <v>0.0827775869868608</v>
      </c>
      <c r="G18" s="72" t="n">
        <v>0.0057306630542433</v>
      </c>
      <c r="H18" s="72" t="n">
        <v>0.12754673371831</v>
      </c>
      <c r="I18" s="72" t="n">
        <v>0.10777381113533</v>
      </c>
      <c r="J18" s="73" t="n">
        <v>-0.184422508445975</v>
      </c>
      <c r="K18" s="75" t="n">
        <v>-0.0354591496249129</v>
      </c>
    </row>
    <row r="19" s="31" customFormat="true" ht="14.25" hidden="false" customHeight="false" outlineLevel="0" collapsed="false">
      <c r="A19" s="41" t="n">
        <v>16</v>
      </c>
      <c r="B19" s="27" t="s">
        <v>61</v>
      </c>
      <c r="C19" s="71" t="n">
        <v>40031</v>
      </c>
      <c r="D19" s="71" t="n">
        <v>40129</v>
      </c>
      <c r="E19" s="72" t="n">
        <v>0.127181487438707</v>
      </c>
      <c r="F19" s="72" t="n">
        <v>0.119957349977266</v>
      </c>
      <c r="G19" s="72" t="n">
        <v>-0.0535334727755525</v>
      </c>
      <c r="H19" s="72" t="n">
        <v>-0.0981492869165449</v>
      </c>
      <c r="I19" s="72" t="n">
        <v>0.0687013183309644</v>
      </c>
      <c r="J19" s="73" t="n">
        <v>-0.618710255360623</v>
      </c>
      <c r="K19" s="75" t="n">
        <v>-0.166452750713888</v>
      </c>
    </row>
    <row r="20" s="31" customFormat="true" ht="14.25" hidden="false" customHeight="false" outlineLevel="0" collapsed="false">
      <c r="A20" s="41" t="n">
        <v>17</v>
      </c>
      <c r="B20" s="27" t="s">
        <v>57</v>
      </c>
      <c r="C20" s="71" t="n">
        <v>40253</v>
      </c>
      <c r="D20" s="71" t="n">
        <v>40366</v>
      </c>
      <c r="E20" s="72" t="s">
        <v>99</v>
      </c>
      <c r="F20" s="72" t="n">
        <v>0.049843194700494</v>
      </c>
      <c r="G20" s="72" t="n">
        <v>-0.0481245656449639</v>
      </c>
      <c r="H20" s="72" t="n">
        <v>-0.0401892648084169</v>
      </c>
      <c r="I20" s="72" t="n">
        <v>0.0436168138776376</v>
      </c>
      <c r="J20" s="73" t="n">
        <v>-0.259296813179854</v>
      </c>
      <c r="K20" s="75" t="n">
        <v>-0.062554915968834</v>
      </c>
    </row>
    <row r="21" s="31" customFormat="true" ht="14.25" hidden="false" customHeight="false" outlineLevel="0" collapsed="false">
      <c r="A21" s="41" t="n">
        <v>18</v>
      </c>
      <c r="B21" s="27" t="s">
        <v>37</v>
      </c>
      <c r="C21" s="71" t="n">
        <v>40114</v>
      </c>
      <c r="D21" s="71" t="n">
        <v>40401</v>
      </c>
      <c r="E21" s="72" t="s">
        <v>99</v>
      </c>
      <c r="F21" s="72" t="n">
        <v>0.0671630649442498</v>
      </c>
      <c r="G21" s="72" t="n">
        <v>0.0519611331332559</v>
      </c>
      <c r="H21" s="72" t="n">
        <v>0.238446676009542</v>
      </c>
      <c r="I21" s="72" t="n">
        <v>0.0825317790781699</v>
      </c>
      <c r="J21" s="73" t="n">
        <v>-0.0948667086682586</v>
      </c>
      <c r="K21" s="75" t="n">
        <v>-0.0216647443808482</v>
      </c>
    </row>
    <row r="22" s="31" customFormat="true" ht="14.25" hidden="false" customHeight="false" outlineLevel="0" collapsed="false">
      <c r="A22" s="41" t="n">
        <v>19</v>
      </c>
      <c r="B22" s="27" t="s">
        <v>51</v>
      </c>
      <c r="C22" s="71" t="n">
        <v>40226</v>
      </c>
      <c r="D22" s="71" t="n">
        <v>40430</v>
      </c>
      <c r="E22" s="72" t="n">
        <v>0.146202846623449</v>
      </c>
      <c r="F22" s="72" t="n">
        <v>0.215630980742801</v>
      </c>
      <c r="G22" s="72" t="n">
        <v>0.273192921631065</v>
      </c>
      <c r="H22" s="72" t="n">
        <v>0.386665008723323</v>
      </c>
      <c r="I22" s="72" t="n">
        <v>0.173010704251916</v>
      </c>
      <c r="J22" s="73" t="n">
        <v>1.27842630212431</v>
      </c>
      <c r="K22" s="75" t="n">
        <v>0.202225030349677</v>
      </c>
    </row>
    <row r="23" s="31" customFormat="true" ht="14.25" hidden="false" customHeight="false" outlineLevel="0" collapsed="false">
      <c r="A23" s="41" t="n">
        <v>20</v>
      </c>
      <c r="B23" s="14" t="s">
        <v>44</v>
      </c>
      <c r="C23" s="71" t="n">
        <v>40427</v>
      </c>
      <c r="D23" s="71" t="n">
        <v>40543</v>
      </c>
      <c r="E23" s="72" t="s">
        <v>99</v>
      </c>
      <c r="F23" s="72" t="n">
        <v>0.174685951955298</v>
      </c>
      <c r="G23" s="72" t="n">
        <v>0.331085502903885</v>
      </c>
      <c r="H23" s="72" t="n">
        <v>0.684642286400996</v>
      </c>
      <c r="I23" s="72" t="n">
        <v>0.189956930605188</v>
      </c>
      <c r="J23" s="73" t="n">
        <v>0.845608716883115</v>
      </c>
      <c r="K23" s="75" t="n">
        <v>0.158645563359009</v>
      </c>
    </row>
    <row r="24" s="31" customFormat="true" ht="14.25" hidden="false" customHeight="false" outlineLevel="0" collapsed="false">
      <c r="A24" s="41" t="n">
        <v>21</v>
      </c>
      <c r="B24" s="76" t="s">
        <v>58</v>
      </c>
      <c r="C24" s="71" t="n">
        <v>40444</v>
      </c>
      <c r="D24" s="71" t="n">
        <v>40638</v>
      </c>
      <c r="E24" s="72" t="n">
        <v>0.327540036242106</v>
      </c>
      <c r="F24" s="72" t="n">
        <v>0.36310917804101</v>
      </c>
      <c r="G24" s="72" t="n">
        <v>0.252717081545588</v>
      </c>
      <c r="H24" s="72" t="n">
        <v>0.356949290362341</v>
      </c>
      <c r="I24" s="72" t="n">
        <v>0.363465828393553</v>
      </c>
      <c r="J24" s="73" t="n">
        <v>0.151258846796658</v>
      </c>
      <c r="K24" s="75" t="n">
        <v>0.0367639129184323</v>
      </c>
    </row>
    <row r="25" s="31" customFormat="true" ht="14.25" hidden="false" customHeight="false" outlineLevel="0" collapsed="false">
      <c r="A25" s="41" t="n">
        <v>22</v>
      </c>
      <c r="B25" s="14" t="s">
        <v>102</v>
      </c>
      <c r="C25" s="71" t="n">
        <v>40427</v>
      </c>
      <c r="D25" s="71" t="n">
        <v>40708</v>
      </c>
      <c r="E25" s="72" t="s">
        <v>99</v>
      </c>
      <c r="F25" s="72" t="n">
        <v>0.166822099859095</v>
      </c>
      <c r="G25" s="72" t="n">
        <v>0.290613096817836</v>
      </c>
      <c r="H25" s="72" t="n">
        <v>0.462312277757036</v>
      </c>
      <c r="I25" s="72" t="n">
        <v>0.169688087419256</v>
      </c>
      <c r="J25" s="73" t="n">
        <v>1.09157264609324</v>
      </c>
      <c r="K25" s="75" t="n">
        <v>0.220085931735444</v>
      </c>
    </row>
    <row r="26" s="31" customFormat="true" ht="15" hidden="false" customHeight="false" outlineLevel="0" collapsed="false">
      <c r="A26" s="41" t="n">
        <v>23</v>
      </c>
      <c r="B26" s="77" t="s">
        <v>56</v>
      </c>
      <c r="C26" s="71" t="n">
        <v>41026</v>
      </c>
      <c r="D26" s="71" t="n">
        <v>41242</v>
      </c>
      <c r="E26" s="72" t="n">
        <v>0.247605703740813</v>
      </c>
      <c r="F26" s="72" t="n">
        <v>0.308914356821253</v>
      </c>
      <c r="G26" s="72" t="n">
        <v>0.275505957618366</v>
      </c>
      <c r="H26" s="72" t="n">
        <v>0.422173261383765</v>
      </c>
      <c r="I26" s="72" t="n">
        <v>0.277918680221794</v>
      </c>
      <c r="J26" s="73" t="n">
        <v>0.564223955412701</v>
      </c>
      <c r="K26" s="75" t="n">
        <v>0.220356503750044</v>
      </c>
    </row>
    <row r="27" s="31" customFormat="true" ht="14.25" hidden="false" customHeight="false" outlineLevel="0" collapsed="false">
      <c r="A27" s="41" t="n">
        <v>24</v>
      </c>
      <c r="B27" s="78" t="s">
        <v>103</v>
      </c>
      <c r="C27" s="71" t="n">
        <v>41127</v>
      </c>
      <c r="D27" s="71" t="n">
        <v>41332</v>
      </c>
      <c r="E27" s="72" t="s">
        <v>99</v>
      </c>
      <c r="F27" s="72" t="n">
        <v>0.0772668278751465</v>
      </c>
      <c r="G27" s="72" t="n">
        <v>0.126675747256965</v>
      </c>
      <c r="H27" s="72" t="n">
        <v>0.204842802842944</v>
      </c>
      <c r="I27" s="72" t="n">
        <v>0.0244918500320308</v>
      </c>
      <c r="J27" s="73" t="n">
        <v>0.451746987951804</v>
      </c>
      <c r="K27" s="75" t="n">
        <v>0.204884636781382</v>
      </c>
    </row>
    <row r="28" s="31" customFormat="true" ht="15.75" hidden="false" customHeight="false" outlineLevel="0" collapsed="false">
      <c r="A28" s="79"/>
      <c r="B28" s="80" t="s">
        <v>104</v>
      </c>
      <c r="C28" s="81" t="s">
        <v>84</v>
      </c>
      <c r="D28" s="81" t="s">
        <v>84</v>
      </c>
      <c r="E28" s="82" t="n">
        <f aca="false">AVERAGE(E4:E27)</f>
        <v>0.119499446785933</v>
      </c>
      <c r="F28" s="82" t="n">
        <f aca="false">AVERAGE(F4:F27)</f>
        <v>0.103752677156478</v>
      </c>
      <c r="G28" s="82" t="n">
        <f aca="false">AVERAGE(G4:G27)</f>
        <v>0.0879608209550006</v>
      </c>
      <c r="H28" s="82" t="n">
        <f aca="false">AVERAGE(H4:H27)</f>
        <v>0.148904405333297</v>
      </c>
      <c r="I28" s="82" t="n">
        <f aca="false">AVERAGE(I4:I27)</f>
        <v>0.100831279433496</v>
      </c>
      <c r="J28" s="82" t="n">
        <f aca="false">AVERAGE(J4:J27)</f>
        <v>0.332926675219403</v>
      </c>
      <c r="K28" s="81" t="s">
        <v>84</v>
      </c>
      <c r="L28" s="83"/>
    </row>
    <row r="29" s="31" customFormat="true" ht="14.25" hidden="false" customHeight="true" outlineLevel="0" collapsed="false">
      <c r="A29" s="84" t="s">
        <v>10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85" customFormat="true" ht="14.25" hidden="false" customHeight="false" outlineLevel="0" collapsed="false">
      <c r="C45" s="86"/>
      <c r="D45" s="86"/>
      <c r="E45" s="87"/>
      <c r="F45" s="87"/>
      <c r="G45" s="87"/>
      <c r="H45" s="87"/>
    </row>
    <row r="46" s="85" customFormat="true" ht="14.25" hidden="false" customHeight="false" outlineLevel="0" collapsed="false">
      <c r="C46" s="86"/>
      <c r="D46" s="86"/>
      <c r="E46" s="87"/>
      <c r="F46" s="87"/>
      <c r="G46" s="87"/>
      <c r="H46" s="87"/>
    </row>
    <row r="47" s="85" customFormat="true" ht="14.25" hidden="false" customHeight="false" outlineLevel="0" collapsed="false">
      <c r="C47" s="86"/>
      <c r="D47" s="86"/>
      <c r="E47" s="87"/>
      <c r="F47" s="87"/>
      <c r="G47" s="87"/>
      <c r="H47" s="87"/>
    </row>
    <row r="48" s="85" customFormat="true" ht="14.25" hidden="false" customHeight="false" outlineLevel="0" collapsed="false">
      <c r="C48" s="86"/>
      <c r="D48" s="86"/>
      <c r="E48" s="87"/>
      <c r="F48" s="87"/>
      <c r="G48" s="87"/>
      <c r="H48" s="87"/>
    </row>
    <row r="49" s="85" customFormat="true" ht="14.25" hidden="false" customHeight="false" outlineLevel="0" collapsed="false">
      <c r="C49" s="86"/>
      <c r="D49" s="86"/>
      <c r="E49" s="87"/>
      <c r="F49" s="87"/>
      <c r="G49" s="87"/>
      <c r="H49" s="87"/>
    </row>
    <row r="50" s="85" customFormat="true" ht="14.25" hidden="false" customHeight="false" outlineLevel="0" collapsed="false">
      <c r="C50" s="86"/>
      <c r="D50" s="86"/>
      <c r="E50" s="87"/>
      <c r="F50" s="87"/>
      <c r="G50" s="87"/>
      <c r="H50" s="87"/>
    </row>
    <row r="51" s="85" customFormat="true" ht="14.25" hidden="false" customHeight="false" outlineLevel="0" collapsed="false">
      <c r="C51" s="86"/>
      <c r="D51" s="86"/>
      <c r="E51" s="87"/>
      <c r="F51" s="87"/>
      <c r="G51" s="87"/>
      <c r="H51" s="87"/>
    </row>
    <row r="52" s="85" customFormat="true" ht="14.25" hidden="false" customHeight="false" outlineLevel="0" collapsed="false">
      <c r="C52" s="86"/>
      <c r="D52" s="86"/>
      <c r="E52" s="87"/>
      <c r="F52" s="87"/>
      <c r="G52" s="87"/>
      <c r="H52" s="87"/>
    </row>
    <row r="53" s="85" customFormat="true" ht="14.25" hidden="false" customHeight="false" outlineLevel="0" collapsed="false">
      <c r="C53" s="86"/>
      <c r="D53" s="86"/>
      <c r="E53" s="87"/>
      <c r="F53" s="87"/>
      <c r="G53" s="87"/>
      <c r="H53" s="87"/>
    </row>
    <row r="54" s="85" customFormat="true" ht="14.25" hidden="false" customHeight="false" outlineLevel="0" collapsed="false">
      <c r="C54" s="86"/>
      <c r="D54" s="86"/>
      <c r="E54" s="87"/>
      <c r="F54" s="87"/>
      <c r="G54" s="87"/>
      <c r="H54" s="87"/>
    </row>
    <row r="55" s="85" customFormat="true" ht="14.25" hidden="false" customHeight="false" outlineLevel="0" collapsed="false">
      <c r="C55" s="86"/>
      <c r="D55" s="86"/>
      <c r="E55" s="87"/>
      <c r="F55" s="87"/>
      <c r="G55" s="87"/>
      <c r="H55" s="87"/>
    </row>
    <row r="56" s="85" customFormat="true" ht="14.25" hidden="false" customHeight="false" outlineLevel="0" collapsed="false">
      <c r="C56" s="86"/>
      <c r="D56" s="86"/>
      <c r="E56" s="87"/>
      <c r="F56" s="87"/>
      <c r="G56" s="87"/>
      <c r="H56" s="87"/>
    </row>
    <row r="57" s="85" customFormat="true" ht="14.25" hidden="false" customHeight="false" outlineLevel="0" collapsed="false">
      <c r="C57" s="86"/>
      <c r="D57" s="86"/>
      <c r="E57" s="87"/>
      <c r="F57" s="87"/>
      <c r="G57" s="87"/>
      <c r="H57" s="87"/>
    </row>
    <row r="58" s="85" customFormat="true" ht="14.25" hidden="false" customHeight="false" outlineLevel="0" collapsed="false">
      <c r="C58" s="86"/>
      <c r="D58" s="86"/>
      <c r="E58" s="87"/>
      <c r="F58" s="87"/>
      <c r="G58" s="87"/>
      <c r="H58" s="87"/>
    </row>
    <row r="59" s="85" customFormat="true" ht="14.25" hidden="false" customHeight="false" outlineLevel="0" collapsed="false">
      <c r="C59" s="86"/>
      <c r="D59" s="86"/>
      <c r="E59" s="87"/>
      <c r="F59" s="87"/>
      <c r="G59" s="87"/>
      <c r="H59" s="87"/>
    </row>
    <row r="60" s="85" customFormat="true" ht="14.25" hidden="false" customHeight="false" outlineLevel="0" collapsed="false">
      <c r="C60" s="86"/>
      <c r="D60" s="86"/>
      <c r="E60" s="87"/>
      <c r="F60" s="87"/>
      <c r="G60" s="87"/>
      <c r="H60" s="87"/>
    </row>
    <row r="61" s="85" customFormat="true" ht="14.25" hidden="false" customHeight="false" outlineLevel="0" collapsed="false">
      <c r="C61" s="86"/>
      <c r="D61" s="86"/>
      <c r="E61" s="87"/>
      <c r="F61" s="87"/>
      <c r="G61" s="87"/>
      <c r="H61" s="87"/>
    </row>
    <row r="62" s="85" customFormat="true" ht="14.25" hidden="false" customHeight="false" outlineLevel="0" collapsed="false">
      <c r="C62" s="86"/>
      <c r="D62" s="86"/>
      <c r="E62" s="87"/>
      <c r="F62" s="87"/>
      <c r="G62" s="87"/>
      <c r="H62" s="87"/>
    </row>
    <row r="63" s="85" customFormat="true" ht="14.25" hidden="false" customHeight="false" outlineLevel="0" collapsed="false">
      <c r="C63" s="86"/>
      <c r="D63" s="86"/>
      <c r="E63" s="87"/>
      <c r="F63" s="87"/>
      <c r="G63" s="87"/>
      <c r="H63" s="87"/>
    </row>
    <row r="64" s="85" customFormat="true" ht="14.25" hidden="false" customHeight="false" outlineLevel="0" collapsed="false">
      <c r="C64" s="86"/>
      <c r="D64" s="86"/>
      <c r="E64" s="87"/>
      <c r="F64" s="87"/>
      <c r="G64" s="87"/>
      <c r="H64" s="87"/>
    </row>
  </sheetData>
  <mergeCells count="4">
    <mergeCell ref="A1:I1"/>
    <mergeCell ref="A2:A3"/>
    <mergeCell ref="E2:K2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0" activeCellId="0" sqref="A30: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1.85"/>
    <col collapsed="false" customWidth="true" hidden="false" outlineLevel="0" max="3" min="3" style="85" width="24.7"/>
    <col collapsed="false" customWidth="true" hidden="false" outlineLevel="0" max="4" min="4" style="88" width="24.7"/>
    <col collapsed="false" customWidth="true" hidden="false" outlineLevel="0" max="7" min="5" style="85" width="24.7"/>
    <col collapsed="false" customWidth="false" hidden="false" outlineLevel="0" max="257" min="8" style="85" width="9.14"/>
  </cols>
  <sheetData>
    <row r="1" customFormat="false" ht="16.5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5" t="s">
        <v>107</v>
      </c>
      <c r="B2" s="66"/>
      <c r="C2" s="89" t="s">
        <v>108</v>
      </c>
      <c r="D2" s="89"/>
      <c r="E2" s="89" t="s">
        <v>109</v>
      </c>
      <c r="F2" s="89"/>
      <c r="G2" s="90"/>
    </row>
    <row r="3" customFormat="false" ht="45.75" hidden="false" customHeight="false" outlineLevel="0" collapsed="false">
      <c r="A3" s="65"/>
      <c r="B3" s="91" t="s">
        <v>89</v>
      </c>
      <c r="C3" s="92" t="s">
        <v>110</v>
      </c>
      <c r="D3" s="93" t="s">
        <v>111</v>
      </c>
      <c r="E3" s="93" t="s">
        <v>112</v>
      </c>
      <c r="F3" s="93" t="s">
        <v>111</v>
      </c>
      <c r="G3" s="40" t="s">
        <v>113</v>
      </c>
    </row>
    <row r="4" customFormat="false" ht="15" hidden="false" customHeight="true" outlineLevel="0" collapsed="false">
      <c r="A4" s="41" t="n">
        <v>1</v>
      </c>
      <c r="B4" s="94" t="s">
        <v>61</v>
      </c>
      <c r="C4" s="95" t="n">
        <v>273.87588</v>
      </c>
      <c r="D4" s="96" t="n">
        <v>0.162813913803193</v>
      </c>
      <c r="E4" s="97" t="n">
        <v>1572</v>
      </c>
      <c r="F4" s="96" t="n">
        <v>0.0316119691119691</v>
      </c>
      <c r="G4" s="98" t="n">
        <v>59.0900826521787</v>
      </c>
      <c r="H4" s="99"/>
    </row>
    <row r="5" customFormat="false" ht="14.25" hidden="false" customHeight="true" outlineLevel="0" collapsed="false">
      <c r="A5" s="41" t="n">
        <v>2</v>
      </c>
      <c r="B5" s="94" t="s">
        <v>56</v>
      </c>
      <c r="C5" s="95" t="n">
        <v>455.8418401</v>
      </c>
      <c r="D5" s="96" t="n">
        <v>0.248886788458516</v>
      </c>
      <c r="E5" s="97" t="n">
        <v>15</v>
      </c>
      <c r="F5" s="96" t="n">
        <v>0.00102683461117196</v>
      </c>
      <c r="G5" s="98" t="n">
        <v>2.28652790583918</v>
      </c>
      <c r="H5" s="99"/>
    </row>
    <row r="6" customFormat="false" ht="14.25" hidden="false" customHeight="false" outlineLevel="0" collapsed="false">
      <c r="A6" s="41" t="n">
        <v>3</v>
      </c>
      <c r="B6" s="94" t="s">
        <v>51</v>
      </c>
      <c r="C6" s="95" t="n">
        <v>369.38128</v>
      </c>
      <c r="D6" s="96" t="n">
        <v>0.146202846623443</v>
      </c>
      <c r="E6" s="97" t="n">
        <v>0</v>
      </c>
      <c r="F6" s="96" t="n">
        <v>0</v>
      </c>
      <c r="G6" s="98" t="n">
        <v>0</v>
      </c>
    </row>
    <row r="7" customFormat="false" ht="14.25" hidden="false" customHeight="false" outlineLevel="0" collapsed="false">
      <c r="A7" s="41" t="n">
        <v>4</v>
      </c>
      <c r="B7" s="100" t="s">
        <v>40</v>
      </c>
      <c r="C7" s="95" t="n">
        <v>360.60154</v>
      </c>
      <c r="D7" s="96" t="n">
        <v>0.10297095169876</v>
      </c>
      <c r="E7" s="97" t="n">
        <v>0</v>
      </c>
      <c r="F7" s="96" t="n">
        <v>0</v>
      </c>
      <c r="G7" s="98" t="n">
        <v>0</v>
      </c>
    </row>
    <row r="8" customFormat="false" ht="14.25" hidden="false" customHeight="false" outlineLevel="0" collapsed="false">
      <c r="A8" s="41" t="n">
        <v>5</v>
      </c>
      <c r="B8" s="101" t="s">
        <v>54</v>
      </c>
      <c r="C8" s="95" t="n">
        <v>310.21321</v>
      </c>
      <c r="D8" s="96" t="n">
        <v>0.149872728589998</v>
      </c>
      <c r="E8" s="97" t="n">
        <v>0</v>
      </c>
      <c r="F8" s="96" t="n">
        <v>0</v>
      </c>
      <c r="G8" s="98" t="n">
        <v>0</v>
      </c>
    </row>
    <row r="9" customFormat="false" ht="14.25" hidden="false" customHeight="false" outlineLevel="0" collapsed="false">
      <c r="A9" s="41" t="n">
        <v>6</v>
      </c>
      <c r="B9" s="14" t="s">
        <v>67</v>
      </c>
      <c r="C9" s="95" t="n">
        <v>16.5717799999999</v>
      </c>
      <c r="D9" s="96" t="n">
        <v>0.0170588959200522</v>
      </c>
      <c r="E9" s="97" t="n">
        <v>0</v>
      </c>
      <c r="F9" s="96" t="n">
        <v>0</v>
      </c>
      <c r="G9" s="98" t="n">
        <v>0</v>
      </c>
    </row>
    <row r="10" customFormat="false" ht="14.25" hidden="false" customHeight="false" outlineLevel="0" collapsed="false">
      <c r="A10" s="41" t="n">
        <v>7</v>
      </c>
      <c r="B10" s="102" t="s">
        <v>74</v>
      </c>
      <c r="C10" s="95" t="n">
        <v>13.3670962</v>
      </c>
      <c r="D10" s="96" t="n">
        <v>0.0202937997030304</v>
      </c>
      <c r="E10" s="97" t="n">
        <v>0</v>
      </c>
      <c r="F10" s="96" t="n">
        <v>0</v>
      </c>
      <c r="G10" s="98" t="n">
        <v>0</v>
      </c>
      <c r="H10" s="99"/>
    </row>
    <row r="11" customFormat="false" ht="14.25" hidden="false" customHeight="false" outlineLevel="0" collapsed="false">
      <c r="A11" s="41" t="n">
        <v>8</v>
      </c>
      <c r="B11" s="94" t="s">
        <v>78</v>
      </c>
      <c r="C11" s="95" t="n">
        <v>7.33719</v>
      </c>
      <c r="D11" s="96" t="n">
        <v>0.0143116149099096</v>
      </c>
      <c r="E11" s="97" t="n">
        <v>0</v>
      </c>
      <c r="F11" s="96" t="n">
        <v>0</v>
      </c>
      <c r="G11" s="98" t="n">
        <v>0</v>
      </c>
    </row>
    <row r="12" customFormat="false" ht="14.25" hidden="false" customHeight="false" outlineLevel="0" collapsed="false">
      <c r="A12" s="41" t="n">
        <v>9</v>
      </c>
      <c r="B12" s="94" t="s">
        <v>71</v>
      </c>
      <c r="C12" s="95" t="n">
        <v>71.29345</v>
      </c>
      <c r="D12" s="96" t="n">
        <v>0.110102884769108</v>
      </c>
      <c r="E12" s="97" t="n">
        <v>-8</v>
      </c>
      <c r="F12" s="96" t="n">
        <v>-0.000808325755279378</v>
      </c>
      <c r="G12" s="98" t="n">
        <v>-0.55658557542687</v>
      </c>
    </row>
    <row r="13" customFormat="false" ht="14.25" hidden="false" customHeight="false" outlineLevel="0" collapsed="false">
      <c r="A13" s="41" t="n">
        <v>10</v>
      </c>
      <c r="B13" s="94" t="s">
        <v>58</v>
      </c>
      <c r="C13" s="95" t="n">
        <v>476.04255</v>
      </c>
      <c r="D13" s="96" t="n">
        <v>0.299309904609909</v>
      </c>
      <c r="E13" s="97" t="n">
        <v>-39</v>
      </c>
      <c r="F13" s="96" t="n">
        <v>-0.0212649945474373</v>
      </c>
      <c r="G13" s="98" t="n">
        <v>-40.9978479649245</v>
      </c>
    </row>
    <row r="14" customFormat="false" ht="14.25" hidden="false" customHeight="false" outlineLevel="0" collapsed="false">
      <c r="A14" s="41" t="n">
        <v>11</v>
      </c>
      <c r="B14" s="14" t="s">
        <v>34</v>
      </c>
      <c r="C14" s="95" t="n">
        <v>992.094854000002</v>
      </c>
      <c r="D14" s="96" t="n">
        <v>0.0478085964039405</v>
      </c>
      <c r="E14" s="97" t="n">
        <v>-206</v>
      </c>
      <c r="F14" s="96" t="n">
        <v>-0.00386643893466469</v>
      </c>
      <c r="G14" s="98" t="n">
        <v>-83.7525659409584</v>
      </c>
    </row>
    <row r="15" customFormat="false" ht="14.25" hidden="false" customHeight="false" outlineLevel="0" collapsed="false">
      <c r="A15" s="41" t="n">
        <v>12</v>
      </c>
      <c r="B15" s="94" t="s">
        <v>77</v>
      </c>
      <c r="C15" s="95" t="n">
        <v>-81.7824299999999</v>
      </c>
      <c r="D15" s="96" t="n">
        <v>-0.1160189867701</v>
      </c>
      <c r="E15" s="97" t="n">
        <v>-67</v>
      </c>
      <c r="F15" s="96" t="n">
        <v>-0.209375</v>
      </c>
      <c r="G15" s="98" t="n">
        <v>-162.933642833562</v>
      </c>
    </row>
    <row r="16" customFormat="false" ht="14.25" hidden="false" customHeight="false" outlineLevel="0" collapsed="false">
      <c r="A16" s="41" t="n">
        <v>13</v>
      </c>
      <c r="B16" s="14" t="s">
        <v>41</v>
      </c>
      <c r="C16" s="95" t="s">
        <v>99</v>
      </c>
      <c r="D16" s="95" t="s">
        <v>99</v>
      </c>
      <c r="E16" s="95" t="s">
        <v>99</v>
      </c>
      <c r="F16" s="95" t="s">
        <v>99</v>
      </c>
      <c r="G16" s="98" t="s">
        <v>114</v>
      </c>
    </row>
    <row r="17" customFormat="false" ht="14.25" hidden="false" customHeight="false" outlineLevel="0" collapsed="false">
      <c r="A17" s="41" t="n">
        <v>14</v>
      </c>
      <c r="B17" s="14" t="s">
        <v>57</v>
      </c>
      <c r="C17" s="95" t="s">
        <v>99</v>
      </c>
      <c r="D17" s="95" t="s">
        <v>99</v>
      </c>
      <c r="E17" s="95" t="s">
        <v>99</v>
      </c>
      <c r="F17" s="95" t="s">
        <v>99</v>
      </c>
      <c r="G17" s="98" t="s">
        <v>114</v>
      </c>
    </row>
    <row r="18" customFormat="false" ht="14.25" hidden="false" customHeight="false" outlineLevel="0" collapsed="false">
      <c r="A18" s="41" t="n">
        <v>15</v>
      </c>
      <c r="B18" s="42" t="s">
        <v>64</v>
      </c>
      <c r="C18" s="95" t="s">
        <v>99</v>
      </c>
      <c r="D18" s="95" t="s">
        <v>99</v>
      </c>
      <c r="E18" s="95" t="s">
        <v>99</v>
      </c>
      <c r="F18" s="95" t="s">
        <v>99</v>
      </c>
      <c r="G18" s="98" t="s">
        <v>114</v>
      </c>
    </row>
    <row r="19" customFormat="false" ht="14.25" hidden="false" customHeight="false" outlineLevel="0" collapsed="false">
      <c r="A19" s="41" t="n">
        <v>16</v>
      </c>
      <c r="B19" s="94" t="s">
        <v>37</v>
      </c>
      <c r="C19" s="95" t="s">
        <v>99</v>
      </c>
      <c r="D19" s="95" t="s">
        <v>99</v>
      </c>
      <c r="E19" s="95" t="s">
        <v>99</v>
      </c>
      <c r="F19" s="95" t="s">
        <v>99</v>
      </c>
      <c r="G19" s="98" t="s">
        <v>114</v>
      </c>
    </row>
    <row r="20" customFormat="false" ht="15" hidden="false" customHeight="false" outlineLevel="0" collapsed="false">
      <c r="A20" s="41" t="n">
        <v>17</v>
      </c>
      <c r="B20" s="103" t="s">
        <v>115</v>
      </c>
      <c r="C20" s="95" t="s">
        <v>99</v>
      </c>
      <c r="D20" s="95" t="s">
        <v>99</v>
      </c>
      <c r="E20" s="95" t="s">
        <v>99</v>
      </c>
      <c r="F20" s="95" t="s">
        <v>99</v>
      </c>
      <c r="G20" s="98" t="s">
        <v>114</v>
      </c>
    </row>
    <row r="21" customFormat="false" ht="13.5" hidden="false" customHeight="true" outlineLevel="0" collapsed="false">
      <c r="A21" s="41" t="n">
        <v>18</v>
      </c>
      <c r="B21" s="14" t="s">
        <v>70</v>
      </c>
      <c r="C21" s="95" t="s">
        <v>99</v>
      </c>
      <c r="D21" s="95" t="s">
        <v>99</v>
      </c>
      <c r="E21" s="95" t="s">
        <v>99</v>
      </c>
      <c r="F21" s="95" t="s">
        <v>99</v>
      </c>
      <c r="G21" s="98" t="s">
        <v>114</v>
      </c>
    </row>
    <row r="22" customFormat="false" ht="14.25" hidden="false" customHeight="false" outlineLevel="0" collapsed="false">
      <c r="A22" s="41" t="n">
        <v>19</v>
      </c>
      <c r="B22" s="94" t="s">
        <v>47</v>
      </c>
      <c r="C22" s="95" t="s">
        <v>99</v>
      </c>
      <c r="D22" s="95" t="s">
        <v>99</v>
      </c>
      <c r="E22" s="95" t="s">
        <v>99</v>
      </c>
      <c r="F22" s="95" t="s">
        <v>99</v>
      </c>
      <c r="G22" s="98" t="s">
        <v>114</v>
      </c>
    </row>
    <row r="23" customFormat="false" ht="14.25" hidden="false" customHeight="false" outlineLevel="0" collapsed="false">
      <c r="A23" s="41" t="n">
        <v>20</v>
      </c>
      <c r="B23" s="100" t="s">
        <v>100</v>
      </c>
      <c r="C23" s="95" t="s">
        <v>99</v>
      </c>
      <c r="D23" s="95" t="s">
        <v>99</v>
      </c>
      <c r="E23" s="95" t="s">
        <v>99</v>
      </c>
      <c r="F23" s="95" t="s">
        <v>99</v>
      </c>
      <c r="G23" s="98" t="s">
        <v>114</v>
      </c>
    </row>
    <row r="24" customFormat="false" ht="14.25" hidden="false" customHeight="false" outlineLevel="0" collapsed="false">
      <c r="A24" s="41" t="n">
        <v>21</v>
      </c>
      <c r="B24" s="14" t="s">
        <v>65</v>
      </c>
      <c r="C24" s="95" t="s">
        <v>99</v>
      </c>
      <c r="D24" s="95" t="s">
        <v>99</v>
      </c>
      <c r="E24" s="95" t="s">
        <v>99</v>
      </c>
      <c r="F24" s="95" t="s">
        <v>99</v>
      </c>
      <c r="G24" s="98" t="s">
        <v>114</v>
      </c>
    </row>
    <row r="25" customFormat="false" ht="14.25" hidden="false" customHeight="false" outlineLevel="0" collapsed="false">
      <c r="A25" s="41" t="n">
        <v>22</v>
      </c>
      <c r="B25" s="94" t="s">
        <v>66</v>
      </c>
      <c r="C25" s="95" t="s">
        <v>99</v>
      </c>
      <c r="D25" s="95" t="s">
        <v>99</v>
      </c>
      <c r="E25" s="95" t="s">
        <v>99</v>
      </c>
      <c r="F25" s="95" t="s">
        <v>99</v>
      </c>
      <c r="G25" s="98" t="s">
        <v>114</v>
      </c>
    </row>
    <row r="26" customFormat="false" ht="14.25" hidden="false" customHeight="false" outlineLevel="0" collapsed="false">
      <c r="A26" s="41" t="n">
        <v>23</v>
      </c>
      <c r="B26" s="104" t="s">
        <v>103</v>
      </c>
      <c r="C26" s="95" t="s">
        <v>99</v>
      </c>
      <c r="D26" s="95" t="s">
        <v>99</v>
      </c>
      <c r="E26" s="95" t="s">
        <v>99</v>
      </c>
      <c r="F26" s="95" t="s">
        <v>99</v>
      </c>
      <c r="G26" s="98" t="s">
        <v>114</v>
      </c>
    </row>
    <row r="27" customFormat="false" ht="14.25" hidden="false" customHeight="false" outlineLevel="0" collapsed="false">
      <c r="A27" s="41" t="n">
        <v>24</v>
      </c>
      <c r="B27" s="105" t="s">
        <v>102</v>
      </c>
      <c r="C27" s="95" t="s">
        <v>99</v>
      </c>
      <c r="D27" s="95" t="s">
        <v>99</v>
      </c>
      <c r="E27" s="95" t="s">
        <v>99</v>
      </c>
      <c r="F27" s="95" t="s">
        <v>99</v>
      </c>
      <c r="G27" s="98" t="s">
        <v>114</v>
      </c>
    </row>
    <row r="28" customFormat="false" ht="15.75" hidden="false" customHeight="false" outlineLevel="0" collapsed="false">
      <c r="A28" s="106"/>
      <c r="B28" s="107" t="s">
        <v>83</v>
      </c>
      <c r="C28" s="108" t="n">
        <v>3264.8382403</v>
      </c>
      <c r="D28" s="109" t="n">
        <v>0.087180786118164</v>
      </c>
      <c r="E28" s="110" t="n">
        <v>1267</v>
      </c>
      <c r="F28" s="109" t="n">
        <v>0.00859420044090215</v>
      </c>
      <c r="G28" s="111" t="n">
        <f aca="false">SUM(G4:G15)</f>
        <v>-226.864031756854</v>
      </c>
      <c r="H28" s="99"/>
    </row>
    <row r="29" customFormat="false" ht="14.25" hidden="false" customHeight="false" outlineLevel="0" collapsed="false">
      <c r="B29" s="112"/>
      <c r="C29" s="113"/>
      <c r="D29" s="114"/>
      <c r="E29" s="115"/>
      <c r="F29" s="114"/>
      <c r="G29" s="113"/>
      <c r="H29" s="99"/>
    </row>
    <row r="30" customFormat="false" ht="14.25" hidden="false" customHeight="false" outlineLevel="0" collapsed="false">
      <c r="A30" s="85" t="s">
        <v>116</v>
      </c>
    </row>
    <row r="48" customFormat="false" ht="15" hidden="false" customHeight="false" outlineLevel="0" collapsed="false">
      <c r="B48" s="116"/>
      <c r="C48" s="117"/>
      <c r="D48" s="118"/>
      <c r="E48" s="119"/>
    </row>
    <row r="49" customFormat="false" ht="15" hidden="false" customHeight="false" outlineLevel="0" collapsed="false">
      <c r="B49" s="116"/>
      <c r="C49" s="117"/>
      <c r="D49" s="118"/>
      <c r="E49" s="119"/>
    </row>
    <row r="50" customFormat="false" ht="15" hidden="false" customHeight="false" outlineLevel="0" collapsed="false">
      <c r="B50" s="116"/>
      <c r="C50" s="117"/>
      <c r="D50" s="118"/>
      <c r="E50" s="119"/>
    </row>
    <row r="51" customFormat="false" ht="15" hidden="false" customHeight="false" outlineLevel="0" collapsed="false">
      <c r="B51" s="116"/>
      <c r="C51" s="117"/>
      <c r="D51" s="118"/>
      <c r="E51" s="119"/>
    </row>
    <row r="52" customFormat="false" ht="15" hidden="false" customHeight="false" outlineLevel="0" collapsed="false">
      <c r="B52" s="116"/>
      <c r="C52" s="117"/>
      <c r="D52" s="118"/>
      <c r="E52" s="119"/>
    </row>
    <row r="53" customFormat="false" ht="15" hidden="false" customHeight="false" outlineLevel="0" collapsed="false">
      <c r="B53" s="116"/>
      <c r="C53" s="117"/>
      <c r="D53" s="118"/>
      <c r="E53" s="119"/>
    </row>
    <row r="54" customFormat="false" ht="15.75" hidden="false" customHeight="false" outlineLevel="0" collapsed="false">
      <c r="B54" s="120"/>
      <c r="C54" s="120"/>
      <c r="D54" s="120"/>
      <c r="E54" s="120"/>
    </row>
    <row r="57" customFormat="false" ht="14.25" hidden="false" customHeight="true" outlineLevel="0" collapsed="false"/>
    <row r="58" customFormat="false" ht="14.25" hidden="false" customHeight="false" outlineLevel="0" collapsed="false">
      <c r="F58" s="99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30.75" hidden="false" customHeight="false" outlineLevel="0" collapsed="false">
      <c r="B62" s="92" t="s">
        <v>89</v>
      </c>
      <c r="C62" s="93" t="s">
        <v>117</v>
      </c>
      <c r="D62" s="93" t="s">
        <v>118</v>
      </c>
      <c r="E62" s="121" t="s">
        <v>119</v>
      </c>
      <c r="F62" s="0"/>
    </row>
    <row r="63" customFormat="false" ht="14.25" hidden="false" customHeight="false" outlineLevel="0" collapsed="false">
      <c r="B63" s="94" t="str">
        <f aca="false">B4</f>
        <v>Argentum</v>
      </c>
      <c r="C63" s="95" t="n">
        <f aca="false">C4</f>
        <v>273.87588</v>
      </c>
      <c r="D63" s="96" t="n">
        <f aca="false">D4</f>
        <v>0.162813913803193</v>
      </c>
      <c r="E63" s="98" t="n">
        <f aca="false">G4</f>
        <v>59.0900826521787</v>
      </c>
    </row>
    <row r="64" customFormat="false" ht="14.25" hidden="false" customHeight="false" outlineLevel="0" collapsed="false">
      <c r="B64" s="94" t="str">
        <f aca="false">B5</f>
        <v>KINTO-Kaznacheyskyi</v>
      </c>
      <c r="C64" s="95" t="n">
        <f aca="false">C5</f>
        <v>455.8418401</v>
      </c>
      <c r="D64" s="96" t="n">
        <f aca="false">D5</f>
        <v>0.248886788458516</v>
      </c>
      <c r="E64" s="98" t="n">
        <f aca="false">G5</f>
        <v>2.28652790583918</v>
      </c>
    </row>
    <row r="65" customFormat="false" ht="14.25" hidden="false" customHeight="false" outlineLevel="0" collapsed="false">
      <c r="B65" s="94" t="str">
        <f aca="false">B6</f>
        <v>Altus – Depozyt</v>
      </c>
      <c r="C65" s="95" t="n">
        <f aca="false">C6</f>
        <v>369.38128</v>
      </c>
      <c r="D65" s="96" t="n">
        <f aca="false">D6</f>
        <v>0.146202846623443</v>
      </c>
      <c r="E65" s="98" t="n">
        <f aca="false">G6</f>
        <v>0</v>
      </c>
    </row>
    <row r="66" customFormat="false" ht="14.25" hidden="false" customHeight="false" outlineLevel="0" collapsed="false">
      <c r="B66" s="94" t="str">
        <f aca="false">B7</f>
        <v>KINTO-Ekviti</v>
      </c>
      <c r="C66" s="95" t="n">
        <f aca="false">C7</f>
        <v>360.60154</v>
      </c>
      <c r="D66" s="96" t="n">
        <f aca="false">D7</f>
        <v>0.10297095169876</v>
      </c>
      <c r="E66" s="98" t="n">
        <f aca="false">G7</f>
        <v>0</v>
      </c>
    </row>
    <row r="67" customFormat="false" ht="14.25" hidden="false" customHeight="false" outlineLevel="0" collapsed="false">
      <c r="B67" s="94" t="str">
        <f aca="false">B8</f>
        <v>Altus – Zbalansovanyi</v>
      </c>
      <c r="C67" s="95" t="n">
        <f aca="false">C8</f>
        <v>310.21321</v>
      </c>
      <c r="D67" s="96" t="n">
        <f aca="false">D8</f>
        <v>0.149872728589998</v>
      </c>
      <c r="E67" s="98" t="n">
        <f aca="false">G8</f>
        <v>0</v>
      </c>
    </row>
    <row r="68" customFormat="false" ht="14.25" hidden="false" customHeight="false" outlineLevel="0" collapsed="false">
      <c r="B68" s="122" t="str">
        <f aca="false">B11</f>
        <v>SEM Azhio</v>
      </c>
      <c r="C68" s="95" t="n">
        <f aca="false">C11</f>
        <v>7.33719</v>
      </c>
      <c r="D68" s="96" t="n">
        <f aca="false">D11</f>
        <v>0.0143116149099096</v>
      </c>
      <c r="E68" s="98" t="n">
        <f aca="false">G11</f>
        <v>0</v>
      </c>
    </row>
    <row r="69" customFormat="false" ht="14.25" hidden="false" customHeight="false" outlineLevel="0" collapsed="false">
      <c r="B69" s="122" t="str">
        <f aca="false">B12</f>
        <v>Nadbannia</v>
      </c>
      <c r="C69" s="95" t="n">
        <f aca="false">C12</f>
        <v>71.29345</v>
      </c>
      <c r="D69" s="96" t="n">
        <f aca="false">D12</f>
        <v>0.110102884769108</v>
      </c>
      <c r="E69" s="98" t="n">
        <f aca="false">G12</f>
        <v>-0.55658557542687</v>
      </c>
    </row>
    <row r="70" customFormat="false" ht="14.25" hidden="false" customHeight="false" outlineLevel="0" collapsed="false">
      <c r="B70" s="122" t="str">
        <f aca="false">B13</f>
        <v>VSI</v>
      </c>
      <c r="C70" s="95" t="n">
        <f aca="false">C13</f>
        <v>476.04255</v>
      </c>
      <c r="D70" s="96" t="n">
        <f aca="false">D13</f>
        <v>0.299309904609909</v>
      </c>
      <c r="E70" s="98" t="n">
        <f aca="false">G13</f>
        <v>-40.9978479649245</v>
      </c>
    </row>
    <row r="71" customFormat="false" ht="14.25" hidden="false" customHeight="false" outlineLevel="0" collapsed="false">
      <c r="B71" s="122" t="str">
        <f aca="false">B14</f>
        <v>KINTO-Klasychnyi</v>
      </c>
      <c r="C71" s="95" t="n">
        <f aca="false">C14</f>
        <v>992.094854000002</v>
      </c>
      <c r="D71" s="96" t="n">
        <f aca="false">D14</f>
        <v>0.0478085964039405</v>
      </c>
      <c r="E71" s="98" t="n">
        <f aca="false">G14</f>
        <v>-83.7525659409584</v>
      </c>
    </row>
    <row r="72" customFormat="false" ht="14.25" hidden="false" customHeight="false" outlineLevel="0" collapsed="false">
      <c r="B72" s="122" t="str">
        <f aca="false">B15</f>
        <v>Altus-Strategichnyi</v>
      </c>
      <c r="C72" s="95" t="n">
        <f aca="false">C15</f>
        <v>-81.7824299999999</v>
      </c>
      <c r="D72" s="96" t="n">
        <f aca="false">D15</f>
        <v>-0.1160189867701</v>
      </c>
      <c r="E72" s="98" t="n">
        <f aca="false">G15</f>
        <v>-162.933642833562</v>
      </c>
    </row>
    <row r="73" customFormat="false" ht="14.25" hidden="false" customHeight="false" outlineLevel="0" collapsed="false">
      <c r="B73" s="123" t="s">
        <v>86</v>
      </c>
      <c r="C73" s="124" t="n">
        <f aca="false">C28-SUM(C63:C72)</f>
        <v>29.9388762000003</v>
      </c>
      <c r="D73" s="125"/>
      <c r="E73" s="124" t="n">
        <f aca="false">G28-SUM(E63:E72)</f>
        <v>0</v>
      </c>
    </row>
    <row r="74" customFormat="false" ht="15" hidden="false" customHeight="false" outlineLevel="0" collapsed="false">
      <c r="B74" s="126" t="s">
        <v>83</v>
      </c>
      <c r="C74" s="127" t="n">
        <f aca="false">SUM(C63:C73)</f>
        <v>3264.8382403</v>
      </c>
      <c r="D74" s="127"/>
      <c r="E74" s="127" t="n">
        <f aca="false">SUM(E63:E73)</f>
        <v>-226.86403175685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20</v>
      </c>
      <c r="C1" s="15"/>
    </row>
    <row r="2" customFormat="false" ht="14.25" hidden="false" customHeight="false" outlineLevel="0" collapsed="false">
      <c r="A2" s="42" t="s">
        <v>78</v>
      </c>
      <c r="B2" s="130" t="n">
        <v>0.0143116149099094</v>
      </c>
      <c r="C2" s="15"/>
    </row>
    <row r="3" customFormat="false" ht="14.25" hidden="false" customHeight="false" outlineLevel="0" collapsed="false">
      <c r="A3" s="131" t="s">
        <v>121</v>
      </c>
      <c r="B3" s="132" t="n">
        <v>0.0170588959200606</v>
      </c>
      <c r="C3" s="15"/>
    </row>
    <row r="4" customFormat="false" ht="14.25" hidden="false" customHeight="false" outlineLevel="0" collapsed="false">
      <c r="A4" s="131" t="s">
        <v>74</v>
      </c>
      <c r="B4" s="132" t="n">
        <v>0.0202937997030204</v>
      </c>
      <c r="C4" s="15"/>
    </row>
    <row r="5" customFormat="false" ht="14.25" hidden="false" customHeight="false" outlineLevel="0" collapsed="false">
      <c r="A5" s="42" t="s">
        <v>34</v>
      </c>
      <c r="B5" s="133" t="n">
        <v>0.0518756092138595</v>
      </c>
      <c r="C5" s="15"/>
    </row>
    <row r="6" customFormat="false" ht="14.25" hidden="false" customHeight="false" outlineLevel="0" collapsed="false">
      <c r="A6" s="134" t="s">
        <v>40</v>
      </c>
      <c r="B6" s="133" t="n">
        <v>0.10297095169862</v>
      </c>
      <c r="C6" s="15"/>
    </row>
    <row r="7" customFormat="false" ht="14.25" hidden="false" customHeight="false" outlineLevel="0" collapsed="false">
      <c r="A7" s="131" t="s">
        <v>71</v>
      </c>
      <c r="B7" s="133" t="n">
        <v>0.1110009354393</v>
      </c>
      <c r="C7" s="15"/>
    </row>
    <row r="8" customFormat="false" ht="14.25" hidden="false" customHeight="false" outlineLevel="0" collapsed="false">
      <c r="A8" s="42" t="s">
        <v>77</v>
      </c>
      <c r="B8" s="135" t="n">
        <v>0.118078751911374</v>
      </c>
      <c r="C8" s="15"/>
    </row>
    <row r="9" customFormat="false" ht="14.25" hidden="false" customHeight="false" outlineLevel="0" collapsed="false">
      <c r="A9" s="42" t="s">
        <v>61</v>
      </c>
      <c r="B9" s="133" t="n">
        <v>0.127181487438707</v>
      </c>
      <c r="C9" s="15"/>
    </row>
    <row r="10" customFormat="false" ht="14.25" hidden="false" customHeight="false" outlineLevel="0" collapsed="false">
      <c r="A10" s="42" t="s">
        <v>51</v>
      </c>
      <c r="B10" s="133" t="n">
        <v>0.146202846623449</v>
      </c>
      <c r="C10" s="15"/>
    </row>
    <row r="11" customFormat="false" ht="14.25" hidden="false" customHeight="false" outlineLevel="0" collapsed="false">
      <c r="A11" s="42" t="s">
        <v>54</v>
      </c>
      <c r="B11" s="133" t="n">
        <v>0.149872728589982</v>
      </c>
      <c r="C11" s="15"/>
    </row>
    <row r="12" customFormat="false" ht="14.25" hidden="false" customHeight="false" outlineLevel="0" collapsed="false">
      <c r="A12" s="42" t="s">
        <v>56</v>
      </c>
      <c r="B12" s="133" t="n">
        <v>0.247605703740813</v>
      </c>
      <c r="C12" s="15"/>
    </row>
    <row r="13" customFormat="false" ht="14.25" hidden="false" customHeight="false" outlineLevel="0" collapsed="false">
      <c r="A13" s="42" t="s">
        <v>58</v>
      </c>
      <c r="B13" s="133" t="n">
        <v>0.327540036242106</v>
      </c>
      <c r="C13" s="15"/>
    </row>
    <row r="14" customFormat="false" ht="14.25" hidden="false" customHeight="false" outlineLevel="0" collapsed="false">
      <c r="A14" s="28" t="s">
        <v>122</v>
      </c>
      <c r="B14" s="132" t="n">
        <v>0.119499446785933</v>
      </c>
      <c r="C14" s="15"/>
    </row>
    <row r="15" customFormat="false" ht="14.25" hidden="false" customHeight="false" outlineLevel="0" collapsed="false">
      <c r="A15" s="27" t="s">
        <v>23</v>
      </c>
      <c r="B15" s="132" t="n">
        <v>0.134614996671441</v>
      </c>
      <c r="C15" s="15"/>
    </row>
    <row r="16" customFormat="false" ht="14.25" hidden="false" customHeight="false" outlineLevel="0" collapsed="false">
      <c r="A16" s="27" t="s">
        <v>2</v>
      </c>
      <c r="B16" s="132" t="n">
        <v>0.164116647051131</v>
      </c>
      <c r="C16" s="136"/>
    </row>
    <row r="17" customFormat="false" ht="14.25" hidden="false" customHeight="false" outlineLevel="0" collapsed="false">
      <c r="A17" s="27" t="s">
        <v>123</v>
      </c>
      <c r="B17" s="132" t="n">
        <v>0.729756566288929</v>
      </c>
      <c r="C17" s="137"/>
    </row>
    <row r="18" customFormat="false" ht="14.25" hidden="false" customHeight="false" outlineLevel="0" collapsed="false">
      <c r="A18" s="27" t="s">
        <v>124</v>
      </c>
      <c r="B18" s="132" t="n">
        <v>0.732746143541205</v>
      </c>
      <c r="C18" s="138"/>
    </row>
    <row r="19" customFormat="false" ht="14.25" hidden="false" customHeight="false" outlineLevel="0" collapsed="false">
      <c r="A19" s="27" t="s">
        <v>125</v>
      </c>
      <c r="B19" s="132" t="n">
        <v>0.0176438356164384</v>
      </c>
      <c r="C19" s="15"/>
    </row>
    <row r="20" customFormat="false" ht="15" hidden="false" customHeight="false" outlineLevel="0" collapsed="false">
      <c r="A20" s="139" t="s">
        <v>126</v>
      </c>
      <c r="B20" s="140" t="n">
        <v>0.641599194219968</v>
      </c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5" width="48.85"/>
    <col collapsed="false" customWidth="true" hidden="false" outlineLevel="0" max="4" min="3" style="87" width="12.7"/>
    <col collapsed="false" customWidth="true" hidden="false" outlineLevel="0" max="5" min="5" style="88" width="16.7"/>
    <col collapsed="false" customWidth="true" hidden="false" outlineLevel="0" max="6" min="6" style="141" width="14.7"/>
    <col collapsed="false" customWidth="true" hidden="false" outlineLevel="0" max="7" min="7" style="88" width="14.7"/>
    <col collapsed="false" customWidth="true" hidden="false" outlineLevel="0" max="8" min="8" style="141" width="12.7"/>
    <col collapsed="false" customWidth="true" hidden="false" outlineLevel="0" max="9" min="9" style="85" width="47.85"/>
    <col collapsed="false" customWidth="true" hidden="false" outlineLevel="0" max="10" min="10" style="85" width="34.71"/>
    <col collapsed="false" customWidth="true" hidden="false" outlineLevel="0" max="20" min="11" style="85" width="4.7"/>
    <col collapsed="false" customWidth="false" hidden="false" outlineLevel="0" max="257" min="21" style="85" width="9.14"/>
  </cols>
  <sheetData>
    <row r="1" s="142" customFormat="true" ht="16.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/>
      <c r="M1" s="36"/>
    </row>
    <row r="2" customFormat="false" ht="45.75" hidden="false" customHeight="false" outlineLevel="0" collapsed="false">
      <c r="A2" s="37" t="s">
        <v>107</v>
      </c>
      <c r="B2" s="37" t="s">
        <v>89</v>
      </c>
      <c r="C2" s="143" t="s">
        <v>128</v>
      </c>
      <c r="D2" s="143" t="s">
        <v>129</v>
      </c>
      <c r="E2" s="143" t="s">
        <v>28</v>
      </c>
      <c r="F2" s="143" t="s">
        <v>29</v>
      </c>
      <c r="G2" s="143" t="s">
        <v>30</v>
      </c>
      <c r="H2" s="143" t="s">
        <v>31</v>
      </c>
      <c r="I2" s="39" t="s">
        <v>32</v>
      </c>
      <c r="J2" s="40" t="s">
        <v>33</v>
      </c>
    </row>
    <row r="3" customFormat="false" ht="14.25" hidden="false" customHeight="false" outlineLevel="0" collapsed="false">
      <c r="A3" s="41" t="n">
        <v>1</v>
      </c>
      <c r="B3" s="14" t="s">
        <v>130</v>
      </c>
      <c r="C3" s="144" t="s">
        <v>131</v>
      </c>
      <c r="D3" s="145" t="s">
        <v>132</v>
      </c>
      <c r="E3" s="43" t="n">
        <v>12531761.28</v>
      </c>
      <c r="F3" s="44" t="n">
        <v>34472</v>
      </c>
      <c r="G3" s="43" t="n">
        <v>363.534499883964</v>
      </c>
      <c r="H3" s="146" t="n">
        <v>100</v>
      </c>
      <c r="I3" s="50" t="s">
        <v>133</v>
      </c>
      <c r="J3" s="46" t="s">
        <v>134</v>
      </c>
    </row>
    <row r="4" customFormat="false" ht="14.25" hidden="false" customHeight="true" outlineLevel="0" collapsed="false">
      <c r="A4" s="41" t="n">
        <v>2</v>
      </c>
      <c r="B4" s="147" t="s">
        <v>135</v>
      </c>
      <c r="C4" s="144" t="s">
        <v>131</v>
      </c>
      <c r="D4" s="145" t="s">
        <v>132</v>
      </c>
      <c r="E4" s="43" t="n">
        <v>2441796.49</v>
      </c>
      <c r="F4" s="44" t="n">
        <v>45236</v>
      </c>
      <c r="G4" s="43" t="n">
        <v>53.9790540719781</v>
      </c>
      <c r="H4" s="148" t="n">
        <v>100</v>
      </c>
      <c r="I4" s="47" t="s">
        <v>136</v>
      </c>
      <c r="J4" s="46" t="s">
        <v>49</v>
      </c>
    </row>
    <row r="5" customFormat="false" ht="14.25" hidden="false" customHeight="false" outlineLevel="0" collapsed="false">
      <c r="A5" s="41" t="n">
        <v>3</v>
      </c>
      <c r="B5" s="42" t="s">
        <v>137</v>
      </c>
      <c r="C5" s="144" t="s">
        <v>131</v>
      </c>
      <c r="D5" s="145" t="s">
        <v>132</v>
      </c>
      <c r="E5" s="43" t="n">
        <v>2215896.71</v>
      </c>
      <c r="F5" s="44" t="n">
        <v>56492</v>
      </c>
      <c r="G5" s="43" t="n">
        <v>39.2249647737733</v>
      </c>
      <c r="H5" s="146" t="n">
        <v>100</v>
      </c>
      <c r="I5" s="50" t="s">
        <v>138</v>
      </c>
      <c r="J5" s="46" t="s">
        <v>63</v>
      </c>
    </row>
    <row r="6" customFormat="false" ht="14.25" hidden="false" customHeight="false" outlineLevel="0" collapsed="false">
      <c r="A6" s="41" t="n">
        <v>4</v>
      </c>
      <c r="B6" s="42" t="s">
        <v>139</v>
      </c>
      <c r="C6" s="144" t="s">
        <v>131</v>
      </c>
      <c r="D6" s="149" t="s">
        <v>140</v>
      </c>
      <c r="E6" s="43" t="n">
        <v>1455640.6403</v>
      </c>
      <c r="F6" s="44" t="n">
        <v>2941</v>
      </c>
      <c r="G6" s="43" t="n">
        <v>494.947514552873</v>
      </c>
      <c r="H6" s="146" t="n">
        <v>1000</v>
      </c>
      <c r="I6" s="42" t="s">
        <v>141</v>
      </c>
      <c r="J6" s="46" t="s">
        <v>69</v>
      </c>
    </row>
    <row r="7" s="150" customFormat="true" ht="14.25" hidden="false" customHeight="false" outlineLevel="0" collapsed="false">
      <c r="A7" s="41" t="n">
        <v>5</v>
      </c>
      <c r="B7" s="47" t="s">
        <v>142</v>
      </c>
      <c r="C7" s="144" t="s">
        <v>131</v>
      </c>
      <c r="D7" s="145" t="s">
        <v>132</v>
      </c>
      <c r="E7" s="43" t="n">
        <v>1130993.14</v>
      </c>
      <c r="F7" s="44" t="n">
        <v>820</v>
      </c>
      <c r="G7" s="43" t="n">
        <v>1379.25992682927</v>
      </c>
      <c r="H7" s="146" t="n">
        <v>1000</v>
      </c>
      <c r="I7" s="47" t="s">
        <v>143</v>
      </c>
      <c r="J7" s="46" t="s">
        <v>73</v>
      </c>
    </row>
    <row r="8" s="150" customFormat="true" ht="14.25" hidden="false" customHeight="false" outlineLevel="0" collapsed="false">
      <c r="A8" s="41" t="n">
        <v>6</v>
      </c>
      <c r="B8" s="14" t="s">
        <v>144</v>
      </c>
      <c r="C8" s="144" t="s">
        <v>131</v>
      </c>
      <c r="D8" s="145" t="s">
        <v>132</v>
      </c>
      <c r="E8" s="43" t="n">
        <v>916971.07</v>
      </c>
      <c r="F8" s="44" t="n">
        <v>910</v>
      </c>
      <c r="G8" s="43" t="n">
        <v>1007.66051648352</v>
      </c>
      <c r="H8" s="146" t="n">
        <v>1000</v>
      </c>
      <c r="I8" s="50" t="s">
        <v>145</v>
      </c>
      <c r="J8" s="46" t="s">
        <v>46</v>
      </c>
    </row>
    <row r="9" s="150" customFormat="true" ht="14.25" hidden="false" customHeight="false" outlineLevel="0" collapsed="false">
      <c r="A9" s="41" t="n">
        <v>7</v>
      </c>
      <c r="B9" s="147" t="s">
        <v>146</v>
      </c>
      <c r="C9" s="144" t="s">
        <v>131</v>
      </c>
      <c r="D9" s="145" t="s">
        <v>132</v>
      </c>
      <c r="E9" s="43" t="n">
        <v>619553.62</v>
      </c>
      <c r="F9" s="44" t="n">
        <v>679</v>
      </c>
      <c r="G9" s="43" t="n">
        <v>912.450103092784</v>
      </c>
      <c r="H9" s="146" t="n">
        <v>1000</v>
      </c>
      <c r="I9" s="42" t="s">
        <v>147</v>
      </c>
      <c r="J9" s="46" t="s">
        <v>80</v>
      </c>
    </row>
    <row r="10" customFormat="false" ht="15.75" hidden="false" customHeight="true" outlineLevel="0" collapsed="false">
      <c r="A10" s="53" t="s">
        <v>83</v>
      </c>
      <c r="B10" s="53"/>
      <c r="C10" s="151" t="s">
        <v>84</v>
      </c>
      <c r="D10" s="151" t="s">
        <v>84</v>
      </c>
      <c r="E10" s="54" t="n">
        <f aca="false">SUM(E3:E9)</f>
        <v>21312612.9503</v>
      </c>
      <c r="F10" s="55" t="n">
        <f aca="false">SUM(F3:F9)</f>
        <v>141550</v>
      </c>
      <c r="G10" s="151" t="s">
        <v>84</v>
      </c>
      <c r="H10" s="151" t="s">
        <v>84</v>
      </c>
      <c r="I10" s="151" t="s">
        <v>84</v>
      </c>
      <c r="J10" s="152" t="s">
        <v>84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  <hyperlink ref="J5" r:id="rId3" display="http://www.dragon-am.com/"/>
    <hyperlink ref="J6" r:id="rId4" display="http://www.task.ua/"/>
    <hyperlink ref="J7" r:id="rId5" display="http://am.artcapital.ua/"/>
    <hyperlink ref="J10" r:id="rId6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48.85"/>
    <col collapsed="false" customWidth="true" hidden="false" outlineLevel="0" max="4" min="3" style="154" width="14.7"/>
    <col collapsed="false" customWidth="true" hidden="false" outlineLevel="0" max="8" min="5" style="153" width="12.7"/>
    <col collapsed="false" customWidth="true" hidden="false" outlineLevel="0" max="9" min="9" style="153" width="16.13"/>
    <col collapsed="false" customWidth="true" hidden="false" outlineLevel="0" max="10" min="10" style="153" width="18.28"/>
    <col collapsed="false" customWidth="true" hidden="false" outlineLevel="0" max="11" min="11" style="153" width="23.99"/>
    <col collapsed="false" customWidth="false" hidden="false" outlineLevel="0" max="257" min="12" style="153" width="9.14"/>
  </cols>
  <sheetData>
    <row r="1" s="155" customFormat="true" ht="16.5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.75" hidden="false" customHeight="true" outlineLevel="0" collapsed="false">
      <c r="A2" s="65" t="s">
        <v>26</v>
      </c>
      <c r="B2" s="66"/>
      <c r="C2" s="67"/>
      <c r="D2" s="68"/>
      <c r="E2" s="4" t="s">
        <v>14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4.5" hidden="false" customHeight="false" outlineLevel="0" collapsed="false">
      <c r="A3" s="65"/>
      <c r="B3" s="156" t="s">
        <v>89</v>
      </c>
      <c r="C3" s="157" t="s">
        <v>90</v>
      </c>
      <c r="D3" s="157" t="s">
        <v>91</v>
      </c>
      <c r="E3" s="158" t="s">
        <v>92</v>
      </c>
      <c r="F3" s="158" t="s">
        <v>150</v>
      </c>
      <c r="G3" s="158" t="s">
        <v>151</v>
      </c>
      <c r="H3" s="39" t="s">
        <v>95</v>
      </c>
      <c r="I3" s="39" t="s">
        <v>96</v>
      </c>
      <c r="J3" s="159" t="s">
        <v>97</v>
      </c>
      <c r="K3" s="159" t="s">
        <v>9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 t="n">
        <v>1</v>
      </c>
      <c r="B4" s="14" t="s">
        <v>152</v>
      </c>
      <c r="C4" s="160" t="n">
        <v>38441</v>
      </c>
      <c r="D4" s="160" t="n">
        <v>38625</v>
      </c>
      <c r="E4" s="161" t="n">
        <v>-0.00467655502535347</v>
      </c>
      <c r="F4" s="161" t="n">
        <v>-0.067197309930499</v>
      </c>
      <c r="G4" s="161" t="n">
        <v>-0.0878300691013435</v>
      </c>
      <c r="H4" s="161" t="n">
        <v>-0.168381456520918</v>
      </c>
      <c r="I4" s="161" t="n">
        <v>-0.0481063249573483</v>
      </c>
      <c r="J4" s="162" t="n">
        <v>-0.0875498969072167</v>
      </c>
      <c r="K4" s="163" t="n">
        <v>-0.009682809486068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1" t="n">
        <v>2</v>
      </c>
      <c r="B5" s="27" t="s">
        <v>130</v>
      </c>
      <c r="C5" s="160" t="n">
        <v>38862</v>
      </c>
      <c r="D5" s="160" t="n">
        <v>38958</v>
      </c>
      <c r="E5" s="161" t="n">
        <v>0.197017096426897</v>
      </c>
      <c r="F5" s="161" t="n">
        <v>0.302919620389326</v>
      </c>
      <c r="G5" s="161" t="n">
        <v>0.19306683171499</v>
      </c>
      <c r="H5" s="161" t="n">
        <v>0.310350394359735</v>
      </c>
      <c r="I5" s="161" t="n">
        <v>0.211033319774373</v>
      </c>
      <c r="J5" s="162" t="n">
        <v>2.63534499883966</v>
      </c>
      <c r="K5" s="164" t="n">
        <v>0.1638973422244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1" t="n">
        <v>3</v>
      </c>
      <c r="B6" s="27" t="s">
        <v>153</v>
      </c>
      <c r="C6" s="160" t="n">
        <v>39048</v>
      </c>
      <c r="D6" s="160" t="n">
        <v>39140</v>
      </c>
      <c r="E6" s="161" t="n">
        <v>0.0489831247823889</v>
      </c>
      <c r="F6" s="161" t="n">
        <v>-0.0260622441337464</v>
      </c>
      <c r="G6" s="161" t="n">
        <v>-0.148059766115105</v>
      </c>
      <c r="H6" s="161" t="n">
        <v>-0.164427756502639</v>
      </c>
      <c r="I6" s="161" t="n">
        <v>-0.0228150210762218</v>
      </c>
      <c r="J6" s="162" t="n">
        <v>-0.505052485447133</v>
      </c>
      <c r="K6" s="164" t="n">
        <v>-0.08410428681517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1" t="n">
        <v>4</v>
      </c>
      <c r="B7" s="165" t="s">
        <v>142</v>
      </c>
      <c r="C7" s="160" t="n">
        <v>39100</v>
      </c>
      <c r="D7" s="160" t="n">
        <v>39268</v>
      </c>
      <c r="E7" s="161" t="n">
        <v>0.0354414817841477</v>
      </c>
      <c r="F7" s="161" t="n">
        <v>0.0459727836245565</v>
      </c>
      <c r="G7" s="161" t="n">
        <v>0.0117361139877674</v>
      </c>
      <c r="H7" s="161" t="n">
        <v>0.0572822196261589</v>
      </c>
      <c r="I7" s="161" t="s">
        <v>99</v>
      </c>
      <c r="J7" s="162" t="n">
        <v>0.379259926829255</v>
      </c>
      <c r="K7" s="164" t="n">
        <v>0.0429007050434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1" t="n">
        <v>5</v>
      </c>
      <c r="B8" s="14" t="s">
        <v>135</v>
      </c>
      <c r="C8" s="160" t="n">
        <v>39269</v>
      </c>
      <c r="D8" s="160" t="n">
        <v>39420</v>
      </c>
      <c r="E8" s="161" t="s">
        <v>99</v>
      </c>
      <c r="F8" s="161" t="n">
        <v>-0.00580880618349811</v>
      </c>
      <c r="G8" s="161" t="n">
        <v>-0.0111364069829977</v>
      </c>
      <c r="H8" s="161" t="n">
        <v>-0.0238706675736444</v>
      </c>
      <c r="I8" s="161" t="n">
        <v>-0.00369167487801458</v>
      </c>
      <c r="J8" s="162" t="n">
        <v>-0.460209459280217</v>
      </c>
      <c r="K8" s="164" t="n">
        <v>-0.081654418901246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14.25" hidden="false" customHeight="false" outlineLevel="0" collapsed="false">
      <c r="A9" s="41" t="n">
        <v>6</v>
      </c>
      <c r="B9" s="147" t="s">
        <v>144</v>
      </c>
      <c r="C9" s="160" t="n">
        <v>39647</v>
      </c>
      <c r="D9" s="160" t="n">
        <v>39861</v>
      </c>
      <c r="E9" s="161" t="s">
        <v>99</v>
      </c>
      <c r="F9" s="161" t="n">
        <v>0.151879327173715</v>
      </c>
      <c r="G9" s="161" t="n">
        <v>0.100737753018304</v>
      </c>
      <c r="H9" s="161" t="n">
        <v>0.288384127056387</v>
      </c>
      <c r="I9" s="161" t="n">
        <v>0.148743212100856</v>
      </c>
      <c r="J9" s="162" t="n">
        <v>0.0076605164835184</v>
      </c>
      <c r="K9" s="75" t="n">
        <v>0.00126633186152803</v>
      </c>
    </row>
    <row r="10" s="31" customFormat="true" ht="14.25" hidden="false" customHeight="false" outlineLevel="0" collapsed="false">
      <c r="A10" s="41" t="n">
        <v>7</v>
      </c>
      <c r="B10" s="166" t="s">
        <v>154</v>
      </c>
      <c r="C10" s="160" t="n">
        <v>40253</v>
      </c>
      <c r="D10" s="160" t="n">
        <v>40445</v>
      </c>
      <c r="E10" s="161" t="n">
        <v>0.108506460739594</v>
      </c>
      <c r="F10" s="161" t="n">
        <v>0.114987369782902</v>
      </c>
      <c r="G10" s="161" t="n">
        <v>-0.0375223861993943</v>
      </c>
      <c r="H10" s="161" t="n">
        <v>-0.0832845528347938</v>
      </c>
      <c r="I10" s="161" t="n">
        <v>0.0751751029769707</v>
      </c>
      <c r="J10" s="162" t="n">
        <v>-0.607750352262266</v>
      </c>
      <c r="K10" s="75" t="n">
        <v>-0.190426587335193</v>
      </c>
    </row>
    <row r="11" customFormat="false" ht="15.75" hidden="false" customHeight="false" outlineLevel="0" collapsed="false">
      <c r="A11" s="79"/>
      <c r="B11" s="167" t="s">
        <v>104</v>
      </c>
      <c r="C11" s="81" t="s">
        <v>84</v>
      </c>
      <c r="D11" s="81" t="s">
        <v>84</v>
      </c>
      <c r="E11" s="82" t="n">
        <f aca="false">AVERAGE(E4:E10)</f>
        <v>0.077054321741535</v>
      </c>
      <c r="F11" s="82" t="n">
        <f aca="false">AVERAGE(F4:F10)</f>
        <v>0.0738129629603937</v>
      </c>
      <c r="G11" s="82" t="n">
        <f aca="false">AVERAGE(G4:G10)</f>
        <v>0.00299886718888871</v>
      </c>
      <c r="H11" s="82" t="n">
        <f aca="false">AVERAGE(H4:H10)</f>
        <v>0.0308646153728979</v>
      </c>
      <c r="I11" s="82" t="n">
        <f aca="false">AVERAGE(I4:I10)</f>
        <v>0.0600564356567691</v>
      </c>
      <c r="J11" s="82" t="n">
        <f aca="false">AVERAGE(J4:J10)</f>
        <v>0.194529035465085</v>
      </c>
      <c r="K11" s="81" t="s">
        <v>84</v>
      </c>
    </row>
    <row r="12" customFormat="false" ht="15" hidden="false" customHeight="false" outlineLevel="0" collapsed="false">
      <c r="A12" s="168" t="s">
        <v>105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customFormat="false" ht="14.25" hidden="false" customHeight="false" outlineLevel="0" collapsed="false">
      <c r="B13" s="85"/>
      <c r="C13" s="86"/>
      <c r="D13" s="86"/>
      <c r="E13" s="85"/>
      <c r="F13" s="85"/>
      <c r="G13" s="85"/>
      <c r="H13" s="85"/>
      <c r="I13" s="85"/>
    </row>
    <row r="14" customFormat="false" ht="14.25" hidden="false" customHeight="false" outlineLevel="0" collapsed="false">
      <c r="B14" s="85"/>
      <c r="C14" s="86"/>
      <c r="D14" s="86"/>
      <c r="E14" s="85"/>
      <c r="F14" s="85"/>
      <c r="G14" s="85"/>
      <c r="H14" s="85"/>
      <c r="I14" s="85"/>
    </row>
    <row r="15" customFormat="false" ht="14.25" hidden="false" customHeight="false" outlineLevel="0" collapsed="false">
      <c r="B15" s="85"/>
      <c r="C15" s="86"/>
      <c r="D15" s="86"/>
      <c r="E15" s="169"/>
      <c r="F15" s="85"/>
      <c r="G15" s="85"/>
      <c r="H15" s="85"/>
      <c r="I15" s="85"/>
    </row>
    <row r="16" customFormat="false" ht="14.25" hidden="false" customHeight="false" outlineLevel="0" collapsed="false">
      <c r="B16" s="85"/>
      <c r="C16" s="86"/>
      <c r="D16" s="86"/>
      <c r="E16" s="85"/>
      <c r="F16" s="85"/>
      <c r="G16" s="85"/>
      <c r="H16" s="85"/>
      <c r="I16" s="85"/>
    </row>
    <row r="17" customFormat="false" ht="14.25" hidden="false" customHeight="false" outlineLevel="0" collapsed="false">
      <c r="B17" s="85"/>
      <c r="C17" s="86"/>
      <c r="D17" s="86"/>
      <c r="E17" s="85"/>
      <c r="F17" s="85"/>
      <c r="G17" s="85"/>
      <c r="H17" s="85"/>
      <c r="I17" s="85"/>
    </row>
    <row r="18" customFormat="false" ht="14.25" hidden="false" customHeight="false" outlineLevel="0" collapsed="false">
      <c r="B18" s="85"/>
      <c r="C18" s="86"/>
      <c r="D18" s="86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6"/>
      <c r="D19" s="86"/>
      <c r="E19" s="85"/>
      <c r="F19" s="85"/>
      <c r="G19" s="85"/>
      <c r="H19" s="85"/>
      <c r="I19" s="85"/>
    </row>
    <row r="20" customFormat="false" ht="14.25" hidden="false" customHeight="false" outlineLevel="0" collapsed="false">
      <c r="B20" s="85"/>
      <c r="C20" s="86"/>
      <c r="D20" s="86"/>
      <c r="E20" s="85"/>
      <c r="F20" s="85"/>
      <c r="G20" s="85"/>
      <c r="H20" s="85"/>
      <c r="I20" s="85"/>
    </row>
    <row r="21" customFormat="false" ht="14.25" hidden="false" customHeight="false" outlineLevel="0" collapsed="false">
      <c r="B21" s="85"/>
      <c r="C21" s="86"/>
      <c r="D21" s="86"/>
      <c r="E21" s="85"/>
      <c r="F21" s="85"/>
      <c r="G21" s="85"/>
      <c r="H21" s="85"/>
      <c r="I21" s="85"/>
    </row>
    <row r="25" customFormat="false" ht="14.25" hidden="false" customHeight="false" outlineLevel="0" collapsed="false">
      <c r="C25" s="153"/>
    </row>
    <row r="26" customFormat="false" ht="14.25" hidden="false" customHeight="false" outlineLevel="0" collapsed="false">
      <c r="C26" s="153"/>
    </row>
    <row r="27" customFormat="false" ht="14.25" hidden="false" customHeight="false" outlineLevel="0" collapsed="false">
      <c r="C27" s="153"/>
    </row>
    <row r="28" customFormat="false" ht="14.25" hidden="false" customHeight="false" outlineLevel="0" collapsed="false">
      <c r="C28" s="153"/>
    </row>
    <row r="29" customFormat="false" ht="14.25" hidden="false" customHeight="false" outlineLevel="0" collapsed="false">
      <c r="C29" s="153"/>
    </row>
    <row r="30" customFormat="false" ht="14.25" hidden="false" customHeight="false" outlineLevel="0" collapsed="false">
      <c r="C30" s="153"/>
    </row>
    <row r="31" customFormat="false" ht="14.25" hidden="false" customHeight="false" outlineLevel="0" collapsed="false">
      <c r="C31" s="153"/>
    </row>
    <row r="32" customFormat="false" ht="14.25" hidden="false" customHeight="false" outlineLevel="0" collapsed="false">
      <c r="C32" s="153"/>
    </row>
  </sheetData>
  <mergeCells count="4">
    <mergeCell ref="A1:J1"/>
    <mergeCell ref="A2:A3"/>
    <mergeCell ref="E2:K2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8" activeCellId="0" sqref="B38: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50.7"/>
    <col collapsed="false" customWidth="true" hidden="false" outlineLevel="0" max="3" min="3" style="30" width="24.7"/>
    <col collapsed="false" customWidth="true" hidden="false" outlineLevel="0" max="4" min="4" style="32" width="24.7"/>
    <col collapsed="false" customWidth="true" hidden="false" outlineLevel="0" max="7" min="5" style="30" width="24.7"/>
    <col collapsed="false" customWidth="false" hidden="false" outlineLevel="0" max="257" min="8" style="30" width="9.14"/>
  </cols>
  <sheetData>
    <row r="1" s="87" customFormat="true" ht="16.5" hidden="false" customHeight="true" outlineLevel="0" collapsed="false">
      <c r="A1" s="63" t="s">
        <v>155</v>
      </c>
      <c r="B1" s="63"/>
      <c r="C1" s="63"/>
      <c r="D1" s="63"/>
      <c r="E1" s="63"/>
      <c r="F1" s="63"/>
      <c r="G1" s="63"/>
    </row>
    <row r="2" s="87" customFormat="true" ht="15.75" hidden="false" customHeight="true" outlineLevel="0" collapsed="false">
      <c r="A2" s="65" t="s">
        <v>107</v>
      </c>
      <c r="B2" s="66"/>
      <c r="C2" s="89" t="s">
        <v>108</v>
      </c>
      <c r="D2" s="89"/>
      <c r="E2" s="89" t="s">
        <v>109</v>
      </c>
      <c r="F2" s="89"/>
      <c r="G2" s="90"/>
    </row>
    <row r="3" s="87" customFormat="true" ht="45.75" hidden="false" customHeight="false" outlineLevel="0" collapsed="false">
      <c r="A3" s="65"/>
      <c r="B3" s="93" t="s">
        <v>89</v>
      </c>
      <c r="C3" s="93" t="s">
        <v>110</v>
      </c>
      <c r="D3" s="93" t="s">
        <v>111</v>
      </c>
      <c r="E3" s="93" t="s">
        <v>112</v>
      </c>
      <c r="F3" s="93" t="s">
        <v>111</v>
      </c>
      <c r="G3" s="121" t="s">
        <v>156</v>
      </c>
    </row>
    <row r="4" s="87" customFormat="true" ht="14.25" hidden="false" customHeight="false" outlineLevel="0" collapsed="false">
      <c r="A4" s="41" t="n">
        <v>1</v>
      </c>
      <c r="B4" s="170" t="s">
        <v>157</v>
      </c>
      <c r="C4" s="95" t="n">
        <v>2063.51424</v>
      </c>
      <c r="D4" s="161" t="n">
        <v>0.197121278482935</v>
      </c>
      <c r="E4" s="97" t="n">
        <v>3</v>
      </c>
      <c r="F4" s="161" t="n">
        <v>8.70347268560156E-005</v>
      </c>
      <c r="G4" s="98" t="n">
        <v>1.07825195886146</v>
      </c>
    </row>
    <row r="5" s="87" customFormat="true" ht="14.25" hidden="false" customHeight="false" outlineLevel="0" collapsed="false">
      <c r="A5" s="41" t="n">
        <v>2</v>
      </c>
      <c r="B5" s="14" t="s">
        <v>139</v>
      </c>
      <c r="C5" s="95" t="n">
        <v>67.9723300000001</v>
      </c>
      <c r="D5" s="161" t="n">
        <v>0.048983124782395</v>
      </c>
      <c r="E5" s="97" t="n">
        <v>0</v>
      </c>
      <c r="F5" s="161" t="n">
        <v>0</v>
      </c>
      <c r="G5" s="98" t="n">
        <v>0</v>
      </c>
    </row>
    <row r="6" s="87" customFormat="true" ht="14.25" hidden="false" customHeight="false" outlineLevel="0" collapsed="false">
      <c r="A6" s="41" t="n">
        <v>3</v>
      </c>
      <c r="B6" s="94" t="s">
        <v>158</v>
      </c>
      <c r="C6" s="95" t="n">
        <v>38.7120599999998</v>
      </c>
      <c r="D6" s="161" t="n">
        <v>0.0354414817841574</v>
      </c>
      <c r="E6" s="97" t="n">
        <v>0</v>
      </c>
      <c r="F6" s="161" t="n">
        <v>0</v>
      </c>
      <c r="G6" s="98" t="n">
        <v>0</v>
      </c>
    </row>
    <row r="7" s="87" customFormat="true" ht="14.25" hidden="false" customHeight="false" outlineLevel="0" collapsed="false">
      <c r="A7" s="41" t="n">
        <v>4</v>
      </c>
      <c r="B7" s="94" t="s">
        <v>152</v>
      </c>
      <c r="C7" s="95" t="n">
        <v>-2.91098999999999</v>
      </c>
      <c r="D7" s="161" t="n">
        <v>-0.00467655502535315</v>
      </c>
      <c r="E7" s="97" t="n">
        <v>0</v>
      </c>
      <c r="F7" s="161" t="n">
        <v>0</v>
      </c>
      <c r="G7" s="98" t="n">
        <v>0</v>
      </c>
    </row>
    <row r="8" s="87" customFormat="true" ht="14.25" hidden="false" customHeight="false" outlineLevel="0" collapsed="false">
      <c r="A8" s="41" t="n">
        <v>5</v>
      </c>
      <c r="B8" s="94" t="s">
        <v>159</v>
      </c>
      <c r="C8" s="95" t="n">
        <v>199.06941</v>
      </c>
      <c r="D8" s="161" t="n">
        <v>0.0987042420538436</v>
      </c>
      <c r="E8" s="97" t="n">
        <v>-504</v>
      </c>
      <c r="F8" s="161" t="n">
        <v>-0.00884272580531967</v>
      </c>
      <c r="G8" s="98" t="n">
        <v>-18.4920783832984</v>
      </c>
    </row>
    <row r="9" s="87" customFormat="true" ht="14.25" hidden="false" customHeight="false" outlineLevel="0" collapsed="false">
      <c r="A9" s="41" t="n">
        <v>6</v>
      </c>
      <c r="B9" s="94" t="s">
        <v>160</v>
      </c>
      <c r="C9" s="95" t="s">
        <v>99</v>
      </c>
      <c r="D9" s="95" t="s">
        <v>99</v>
      </c>
      <c r="E9" s="95" t="s">
        <v>99</v>
      </c>
      <c r="F9" s="95" t="s">
        <v>99</v>
      </c>
      <c r="G9" s="95" t="s">
        <v>99</v>
      </c>
    </row>
    <row r="10" s="87" customFormat="true" ht="14.25" hidden="false" customHeight="false" outlineLevel="0" collapsed="false">
      <c r="A10" s="41" t="n">
        <v>7</v>
      </c>
      <c r="B10" s="94" t="s">
        <v>135</v>
      </c>
      <c r="C10" s="95" t="s">
        <v>99</v>
      </c>
      <c r="D10" s="95" t="s">
        <v>99</v>
      </c>
      <c r="E10" s="95" t="s">
        <v>99</v>
      </c>
      <c r="F10" s="95" t="s">
        <v>99</v>
      </c>
      <c r="G10" s="95" t="s">
        <v>99</v>
      </c>
    </row>
    <row r="11" s="87" customFormat="true" ht="15.75" hidden="false" customHeight="false" outlineLevel="0" collapsed="false">
      <c r="A11" s="171"/>
      <c r="B11" s="107" t="s">
        <v>83</v>
      </c>
      <c r="C11" s="172" t="n">
        <v>2366.35705</v>
      </c>
      <c r="D11" s="109" t="n">
        <v>0.151811311632677</v>
      </c>
      <c r="E11" s="110" t="n">
        <v>-501</v>
      </c>
      <c r="F11" s="109" t="n">
        <v>-0.00522391950367551</v>
      </c>
      <c r="G11" s="111" t="n">
        <v>-17.4138264244369</v>
      </c>
    </row>
    <row r="12" s="87" customFormat="true" ht="14.25" hidden="false" customHeight="false" outlineLevel="0" collapsed="false">
      <c r="D12" s="88"/>
    </row>
    <row r="13" s="87" customFormat="true" ht="14.25" hidden="false" customHeight="false" outlineLevel="0" collapsed="false">
      <c r="D13" s="88"/>
    </row>
    <row r="14" s="87" customFormat="true" ht="14.25" hidden="false" customHeight="false" outlineLevel="0" collapsed="false">
      <c r="D14" s="88"/>
    </row>
    <row r="15" s="87" customFormat="true" ht="14.25" hidden="false" customHeight="false" outlineLevel="0" collapsed="false">
      <c r="D15" s="88"/>
    </row>
    <row r="16" s="87" customFormat="true" ht="14.25" hidden="false" customHeight="false" outlineLevel="0" collapsed="false">
      <c r="D16" s="88"/>
    </row>
    <row r="17" s="87" customFormat="true" ht="14.25" hidden="false" customHeight="false" outlineLevel="0" collapsed="false">
      <c r="D17" s="88"/>
    </row>
    <row r="18" s="87" customFormat="true" ht="14.25" hidden="false" customHeight="false" outlineLevel="0" collapsed="false">
      <c r="D18" s="88"/>
    </row>
    <row r="19" s="87" customFormat="true" ht="14.25" hidden="false" customHeight="false" outlineLevel="0" collapsed="false">
      <c r="D19" s="88"/>
    </row>
    <row r="20" s="87" customFormat="true" ht="14.25" hidden="false" customHeight="false" outlineLevel="0" collapsed="false">
      <c r="D20" s="88"/>
    </row>
    <row r="21" s="87" customFormat="true" ht="14.25" hidden="false" customHeight="false" outlineLevel="0" collapsed="false">
      <c r="D21" s="88"/>
    </row>
    <row r="22" s="87" customFormat="true" ht="14.25" hidden="false" customHeight="false" outlineLevel="0" collapsed="false">
      <c r="D22" s="88"/>
    </row>
    <row r="23" s="87" customFormat="true" ht="14.25" hidden="false" customHeight="false" outlineLevel="0" collapsed="false">
      <c r="D23" s="88"/>
    </row>
    <row r="24" s="87" customFormat="true" ht="14.25" hidden="false" customHeight="false" outlineLevel="0" collapsed="false">
      <c r="D24" s="88"/>
    </row>
    <row r="25" s="87" customFormat="true" ht="14.25" hidden="false" customHeight="false" outlineLevel="0" collapsed="false">
      <c r="D25" s="88"/>
    </row>
    <row r="26" s="87" customFormat="true" ht="14.25" hidden="false" customHeight="false" outlineLevel="0" collapsed="false">
      <c r="D26" s="88"/>
    </row>
    <row r="27" s="87" customFormat="true" ht="14.25" hidden="false" customHeight="false" outlineLevel="0" collapsed="false">
      <c r="D27" s="88"/>
    </row>
    <row r="28" s="87" customFormat="true" ht="14.25" hidden="false" customHeight="false" outlineLevel="0" collapsed="false">
      <c r="D28" s="88"/>
    </row>
    <row r="29" s="87" customFormat="true" ht="14.25" hidden="false" customHeight="false" outlineLevel="0" collapsed="false">
      <c r="D29" s="88"/>
    </row>
    <row r="30" s="87" customFormat="true" ht="14.25" hidden="false" customHeight="false" outlineLevel="0" collapsed="false">
      <c r="D30" s="88"/>
    </row>
    <row r="31" s="87" customFormat="true" ht="14.25" hidden="false" customHeight="false" outlineLevel="0" collapsed="false">
      <c r="D31" s="88"/>
    </row>
    <row r="32" s="87" customFormat="true" ht="14.25" hidden="false" customHeight="false" outlineLevel="0" collapsed="false">
      <c r="D32" s="88"/>
    </row>
    <row r="33" s="87" customFormat="true" ht="14.25" hidden="false" customHeight="false" outlineLevel="0" collapsed="false"/>
    <row r="34" s="87" customFormat="true" ht="14.25" hidden="false" customHeight="false" outlineLevel="0" collapsed="false"/>
    <row r="35" s="87" customFormat="true" ht="14.25" hidden="false" customHeight="false" outlineLevel="0" collapsed="false">
      <c r="H35" s="30"/>
      <c r="I35" s="30"/>
    </row>
    <row r="38" customFormat="false" ht="30.75" hidden="false" customHeight="false" outlineLevel="0" collapsed="false">
      <c r="B38" s="92" t="s">
        <v>89</v>
      </c>
      <c r="C38" s="93" t="s">
        <v>161</v>
      </c>
      <c r="D38" s="93" t="s">
        <v>162</v>
      </c>
      <c r="E38" s="121" t="s">
        <v>163</v>
      </c>
    </row>
    <row r="39" customFormat="false" ht="14.25" hidden="false" customHeight="false" outlineLevel="0" collapsed="false">
      <c r="A39" s="30" t="n">
        <v>1</v>
      </c>
      <c r="B39" s="94" t="str">
        <f aca="false">B4</f>
        <v>Platynum </v>
      </c>
      <c r="C39" s="173" t="n">
        <f aca="false">C4</f>
        <v>2063.51424</v>
      </c>
      <c r="D39" s="161" t="n">
        <f aca="false">D4</f>
        <v>0.197121278482935</v>
      </c>
      <c r="E39" s="174" t="n">
        <f aca="false">G4</f>
        <v>1.07825195886146</v>
      </c>
    </row>
    <row r="40" customFormat="false" ht="14.25" hidden="false" customHeight="false" outlineLevel="0" collapsed="false">
      <c r="A40" s="30" t="n">
        <v>2</v>
      </c>
      <c r="B40" s="94" t="str">
        <f aca="false">B5</f>
        <v>TASK Ukrainskyi Kapital</v>
      </c>
      <c r="C40" s="173" t="n">
        <f aca="false">C5</f>
        <v>67.9723300000001</v>
      </c>
      <c r="D40" s="161" t="n">
        <f aca="false">D5</f>
        <v>0.048983124782395</v>
      </c>
      <c r="E40" s="174" t="n">
        <f aca="false">G5</f>
        <v>0</v>
      </c>
    </row>
    <row r="41" customFormat="false" ht="14.25" hidden="false" customHeight="false" outlineLevel="0" collapsed="false">
      <c r="A41" s="30" t="n">
        <v>3</v>
      </c>
      <c r="B41" s="94" t="str">
        <f aca="false">B6</f>
        <v>Zbalansovanyi Fond "Parytet"</v>
      </c>
      <c r="C41" s="173" t="n">
        <f aca="false">C6</f>
        <v>38.7120599999998</v>
      </c>
      <c r="D41" s="161" t="n">
        <f aca="false">D6</f>
        <v>0.0354414817841574</v>
      </c>
      <c r="E41" s="174" t="n">
        <f aca="false">G6</f>
        <v>0</v>
      </c>
    </row>
    <row r="42" customFormat="false" ht="14.25" hidden="false" customHeight="false" outlineLevel="0" collapsed="false">
      <c r="A42" s="30" t="n">
        <v>4</v>
      </c>
      <c r="B42" s="94" t="str">
        <f aca="false">B7</f>
        <v>Optimum</v>
      </c>
      <c r="C42" s="173" t="n">
        <f aca="false">C7</f>
        <v>-2.91098999999999</v>
      </c>
      <c r="D42" s="161" t="n">
        <f aca="false">D7</f>
        <v>-0.00467655502535315</v>
      </c>
      <c r="E42" s="174" t="n">
        <f aca="false">G7</f>
        <v>0</v>
      </c>
    </row>
    <row r="43" customFormat="false" ht="14.25" hidden="false" customHeight="false" outlineLevel="0" collapsed="false">
      <c r="A43" s="30" t="n">
        <v>5</v>
      </c>
      <c r="B43" s="94" t="str">
        <f aca="false">B8</f>
        <v>Аurum</v>
      </c>
      <c r="C43" s="173" t="n">
        <f aca="false">C8</f>
        <v>199.06941</v>
      </c>
      <c r="D43" s="161" t="n">
        <f aca="false">D8</f>
        <v>0.0987042420538436</v>
      </c>
      <c r="E43" s="174" t="n">
        <f aca="false">G8</f>
        <v>-18.4920783832984</v>
      </c>
    </row>
    <row r="44" customFormat="false" ht="14.25" hidden="false" customHeight="false" outlineLevel="0" collapsed="false">
      <c r="B44" s="94"/>
      <c r="C44" s="173"/>
      <c r="D44" s="161"/>
      <c r="E44" s="17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8" t="s">
        <v>89</v>
      </c>
      <c r="B1" s="129" t="s">
        <v>120</v>
      </c>
      <c r="C1" s="15"/>
      <c r="D1" s="15"/>
    </row>
    <row r="2" customFormat="false" ht="14.25" hidden="false" customHeight="false" outlineLevel="0" collapsed="false">
      <c r="A2" s="18" t="s">
        <v>152</v>
      </c>
      <c r="B2" s="175" t="n">
        <v>-0.00467655502535347</v>
      </c>
      <c r="C2" s="15"/>
      <c r="D2" s="15"/>
    </row>
    <row r="3" customFormat="false" ht="14.25" hidden="false" customHeight="false" outlineLevel="0" collapsed="false">
      <c r="A3" s="165" t="s">
        <v>158</v>
      </c>
      <c r="B3" s="175" t="n">
        <v>0.0354414817841477</v>
      </c>
      <c r="C3" s="15"/>
      <c r="D3" s="15"/>
    </row>
    <row r="4" customFormat="false" ht="14.25" hidden="false" customHeight="false" outlineLevel="0" collapsed="false">
      <c r="A4" s="176" t="s">
        <v>139</v>
      </c>
      <c r="B4" s="175" t="n">
        <v>0.0489831247823889</v>
      </c>
      <c r="C4" s="15"/>
      <c r="D4" s="15"/>
    </row>
    <row r="5" customFormat="false" ht="14.25" hidden="false" customHeight="false" outlineLevel="0" collapsed="false">
      <c r="A5" s="177" t="s">
        <v>137</v>
      </c>
      <c r="B5" s="175" t="n">
        <v>0.108506460739594</v>
      </c>
      <c r="C5" s="15"/>
      <c r="D5" s="15"/>
    </row>
    <row r="6" customFormat="false" ht="14.25" hidden="false" customHeight="false" outlineLevel="0" collapsed="false">
      <c r="A6" s="178" t="s">
        <v>130</v>
      </c>
      <c r="B6" s="175" t="n">
        <v>0.197017096426897</v>
      </c>
      <c r="C6" s="15"/>
      <c r="D6" s="15"/>
    </row>
    <row r="7" customFormat="false" ht="14.25" hidden="false" customHeight="false" outlineLevel="0" collapsed="false">
      <c r="A7" s="27" t="s">
        <v>122</v>
      </c>
      <c r="B7" s="179" t="n">
        <v>0.077054321741535</v>
      </c>
      <c r="C7" s="15"/>
      <c r="D7" s="15"/>
    </row>
    <row r="8" customFormat="false" ht="14.25" hidden="false" customHeight="false" outlineLevel="0" collapsed="false">
      <c r="A8" s="27" t="s">
        <v>23</v>
      </c>
      <c r="B8" s="179" t="n">
        <v>0.134614996671441</v>
      </c>
      <c r="C8" s="15"/>
      <c r="D8" s="15"/>
    </row>
    <row r="9" customFormat="false" ht="14.25" hidden="false" customHeight="false" outlineLevel="0" collapsed="false">
      <c r="A9" s="27" t="s">
        <v>2</v>
      </c>
      <c r="B9" s="179" t="n">
        <v>0.164116647051131</v>
      </c>
      <c r="C9" s="15"/>
      <c r="D9" s="15"/>
    </row>
    <row r="10" customFormat="false" ht="14.25" hidden="false" customHeight="false" outlineLevel="0" collapsed="false">
      <c r="A10" s="27" t="s">
        <v>164</v>
      </c>
      <c r="B10" s="179" t="n">
        <v>0.729756566288929</v>
      </c>
      <c r="C10" s="15"/>
      <c r="D10" s="15"/>
    </row>
    <row r="11" customFormat="false" ht="14.25" hidden="false" customHeight="false" outlineLevel="0" collapsed="false">
      <c r="A11" s="27" t="s">
        <v>165</v>
      </c>
      <c r="B11" s="179" t="n">
        <v>0.732746143541205</v>
      </c>
      <c r="C11" s="15"/>
      <c r="D11" s="15"/>
    </row>
    <row r="12" customFormat="false" ht="14.25" hidden="false" customHeight="false" outlineLevel="0" collapsed="false">
      <c r="A12" s="27" t="s">
        <v>166</v>
      </c>
      <c r="B12" s="179" t="n">
        <v>0.0176438356164384</v>
      </c>
      <c r="C12" s="15"/>
      <c r="D12" s="15"/>
    </row>
    <row r="13" customFormat="false" ht="15" hidden="false" customHeight="false" outlineLevel="0" collapsed="false">
      <c r="A13" s="180" t="s">
        <v>167</v>
      </c>
      <c r="B13" s="181" t="n">
        <v>0.6415991942199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82"/>
      <c r="B15" s="183"/>
      <c r="C15" s="15"/>
      <c r="D15" s="15"/>
    </row>
    <row r="16" customFormat="false" ht="14.25" hidden="false" customHeight="false" outlineLevel="0" collapsed="false">
      <c r="A16" s="182"/>
      <c r="B16" s="183"/>
      <c r="C16" s="15"/>
      <c r="D16" s="15"/>
    </row>
    <row r="17" customFormat="false" ht="14.25" hidden="false" customHeight="false" outlineLevel="0" collapsed="false">
      <c r="A17" s="182"/>
      <c r="B17" s="183"/>
      <c r="C17" s="15"/>
      <c r="D17" s="15"/>
    </row>
    <row r="18" customFormat="false" ht="14.25" hidden="false" customHeight="false" outlineLevel="0" collapsed="false">
      <c r="A18" s="182"/>
      <c r="B18" s="183"/>
      <c r="C18" s="15"/>
      <c r="D18" s="15"/>
    </row>
    <row r="19" customFormat="false" ht="14.25" hidden="false" customHeight="false" outlineLevel="0" collapsed="false">
      <c r="A19" s="182"/>
      <c r="B19" s="183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84"/>
      <c r="B24" s="185"/>
    </row>
    <row r="25" customFormat="false" ht="12.75" hidden="false" customHeight="false" outlineLevel="0" collapsed="false">
      <c r="B25" s="185"/>
    </row>
    <row r="26" customFormat="false" ht="12.75" hidden="false" customHeight="false" outlineLevel="0" collapsed="false">
      <c r="B26" s="18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Bativan</cp:lastModifiedBy>
  <dcterms:modified xsi:type="dcterms:W3CDTF">2015-03-25T14:22:17Z</dcterms:modified>
  <cp:revision>0</cp:revision>
  <dc:subject>Червень 2011</dc:subject>
  <dc:title>Щомісячний огляд діяльності публічних ІСІ в Україні</dc:title>
</cp:coreProperties>
</file>