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1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7:$E$37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4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липень</t>
  </si>
  <si>
    <t xml:space="preserve">серпень</t>
  </si>
  <si>
    <t xml:space="preserve">з початку 2017 року</t>
  </si>
  <si>
    <t xml:space="preserve">Індекс</t>
  </si>
  <si>
    <t xml:space="preserve">Зміна за місяць</t>
  </si>
  <si>
    <t xml:space="preserve">Зміна з початку року</t>
  </si>
  <si>
    <t xml:space="preserve">NIKKEI 225 (Японія)</t>
  </si>
  <si>
    <t xml:space="preserve">DAX (ФРН)</t>
  </si>
  <si>
    <t xml:space="preserve">CAC 40 (Франція)</t>
  </si>
  <si>
    <t xml:space="preserve">S&amp;P 500 (США)</t>
  </si>
  <si>
    <t xml:space="preserve">DJIA (США)</t>
  </si>
  <si>
    <t xml:space="preserve">FTSE 100  (Великобританія)</t>
  </si>
  <si>
    <t xml:space="preserve">HANG SENG (Гонг-Конг)</t>
  </si>
  <si>
    <t xml:space="preserve">SHANGHAI SE COMPOSITE (Китай)</t>
  </si>
  <si>
    <t xml:space="preserve">ММВБ (MICEX) (Росія)</t>
  </si>
  <si>
    <t xml:space="preserve">WIG20 (Польща)</t>
  </si>
  <si>
    <t xml:space="preserve">РТС (RTSI) (Рос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Аргентум</t>
  </si>
  <si>
    <t xml:space="preserve">ТОВ КУА "ОЗОН"</t>
  </si>
  <si>
    <t xml:space="preserve">http://ozoncap.com/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УНІВЕР.УА/Ярослав Мудрий: Фонд Акцiй</t>
  </si>
  <si>
    <t xml:space="preserve">Бонум Оптімум</t>
  </si>
  <si>
    <t xml:space="preserve">ТОВ 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0440190050307421</c:v>
                </c:pt>
                <c:pt idx="1">
                  <c:v>-0.00372173913043472</c:v>
                </c:pt>
                <c:pt idx="2">
                  <c:v>0.080256458608335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675523487755063</c:v>
                </c:pt>
                <c:pt idx="1">
                  <c:v>0.00985195251037041</c:v>
                </c:pt>
                <c:pt idx="2">
                  <c:v>0.419355649376759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132701353005621</c:v>
                </c:pt>
                <c:pt idx="1">
                  <c:v>0.00979664741519483</c:v>
                </c:pt>
                <c:pt idx="2">
                  <c:v>0.156433103164103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188772220192112</c:v>
                </c:pt>
                <c:pt idx="1">
                  <c:v>0.00995823197630257</c:v>
                </c:pt>
                <c:pt idx="2">
                  <c:v>0.191569551318585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липень</c:v>
                </c:pt>
                <c:pt idx="1">
                  <c:v>серп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269759491607238</c:v>
                </c:pt>
                <c:pt idx="1">
                  <c:v>-0.0127157780832828</c:v>
                </c:pt>
                <c:pt idx="2">
                  <c:v>0.238730081931176</c:v>
                </c:pt>
              </c:numCache>
            </c:numRef>
          </c:val>
        </c:ser>
        <c:gapWidth val="400"/>
        <c:overlap val="-10"/>
        <c:axId val="86685268"/>
        <c:axId val="45472725"/>
      </c:barChart>
      <c:catAx>
        <c:axId val="866852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472725"/>
        <c:crossesAt val="0"/>
        <c:auto val="1"/>
        <c:lblAlgn val="ctr"/>
        <c:lblOffset val="100"/>
        <c:noMultiLvlLbl val="0"/>
      </c:catAx>
      <c:valAx>
        <c:axId val="45472725"/>
        <c:scaling>
          <c:orientation val="minMax"/>
          <c:max val="0.45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685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342737113244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NIKKEI 225 (Японія)</c:v>
                </c:pt>
                <c:pt idx="1">
                  <c:v>DAX (ФРН)</c:v>
                </c:pt>
                <c:pt idx="2">
                  <c:v>Індекс ПФТС</c:v>
                </c:pt>
                <c:pt idx="3">
                  <c:v>CAC 40 (Франція)</c:v>
                </c:pt>
                <c:pt idx="4">
                  <c:v>S&amp;P 500 (США)</c:v>
                </c:pt>
                <c:pt idx="5">
                  <c:v>DJIA (США)</c:v>
                </c:pt>
                <c:pt idx="6">
                  <c:v>FTSE 100  (Великобританія)</c:v>
                </c:pt>
                <c:pt idx="7">
                  <c:v>Індекс УБ</c:v>
                </c:pt>
                <c:pt idx="8">
                  <c:v>HANG SENG (Гонг-Конг)</c:v>
                </c:pt>
                <c:pt idx="9">
                  <c:v>SHANGHAI SE COMPOSITE (Китай)</c:v>
                </c:pt>
                <c:pt idx="10">
                  <c:v>ММВБ (MICEX) (Росія)</c:v>
                </c:pt>
                <c:pt idx="11">
                  <c:v>WIG20 (Польща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139993716493401</c:v>
                </c:pt>
                <c:pt idx="1">
                  <c:v>-0.00515008355166791</c:v>
                </c:pt>
                <c:pt idx="2">
                  <c:v>-0.00372173913043472</c:v>
                </c:pt>
                <c:pt idx="3">
                  <c:v>-0.00160588326524369</c:v>
                </c:pt>
                <c:pt idx="4">
                  <c:v>0.000546492328866943</c:v>
                </c:pt>
                <c:pt idx="5">
                  <c:v>0.00260288189914437</c:v>
                </c:pt>
                <c:pt idx="6">
                  <c:v>0.00795170916983179</c:v>
                </c:pt>
                <c:pt idx="7">
                  <c:v>0.00985195251037041</c:v>
                </c:pt>
                <c:pt idx="8">
                  <c:v>0.0236535732885277</c:v>
                </c:pt>
                <c:pt idx="9">
                  <c:v>0.0268198133349302</c:v>
                </c:pt>
                <c:pt idx="10">
                  <c:v>0.0534974707350238</c:v>
                </c:pt>
                <c:pt idx="11">
                  <c:v>0.0598482838212935</c:v>
                </c:pt>
                <c:pt idx="12">
                  <c:v>0.0880711718331115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NIKKEI 225 (Японія)</c:v>
                </c:pt>
                <c:pt idx="1">
                  <c:v>DAX (ФРН)</c:v>
                </c:pt>
                <c:pt idx="2">
                  <c:v>Індекс ПФТС</c:v>
                </c:pt>
                <c:pt idx="3">
                  <c:v>CAC 40 (Франція)</c:v>
                </c:pt>
                <c:pt idx="4">
                  <c:v>S&amp;P 500 (США)</c:v>
                </c:pt>
                <c:pt idx="5">
                  <c:v>DJIA (США)</c:v>
                </c:pt>
                <c:pt idx="6">
                  <c:v>FTSE 100  (Великобританія)</c:v>
                </c:pt>
                <c:pt idx="7">
                  <c:v>Індекс УБ</c:v>
                </c:pt>
                <c:pt idx="8">
                  <c:v>HANG SENG (Гонг-Конг)</c:v>
                </c:pt>
                <c:pt idx="9">
                  <c:v>SHANGHAI SE COMPOSITE (Китай)</c:v>
                </c:pt>
                <c:pt idx="10">
                  <c:v>ММВБ (MICEX) (Росія)</c:v>
                </c:pt>
                <c:pt idx="11">
                  <c:v>WIG20 (Польща)</c:v>
                </c:pt>
                <c:pt idx="12">
                  <c:v>РТС (RTSI) (Росія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0.0261737443549643</c:v>
                </c:pt>
                <c:pt idx="1">
                  <c:v>0.0528152440169243</c:v>
                </c:pt>
                <c:pt idx="2">
                  <c:v>0.080256458608335</c:v>
                </c:pt>
                <c:pt idx="3">
                  <c:v>0.0510739965319615</c:v>
                </c:pt>
                <c:pt idx="4">
                  <c:v>0.0988725180726104</c:v>
                </c:pt>
                <c:pt idx="5">
                  <c:v>0.107383633925301</c:v>
                </c:pt>
                <c:pt idx="6">
                  <c:v>0.0435882959330136</c:v>
                </c:pt>
                <c:pt idx="7">
                  <c:v>0.419355649376759</c:v>
                </c:pt>
                <c:pt idx="8">
                  <c:v>0.283576500476575</c:v>
                </c:pt>
                <c:pt idx="9">
                  <c:v>0.0854989362413385</c:v>
                </c:pt>
                <c:pt idx="10">
                  <c:v>-0.0834462659710922</c:v>
                </c:pt>
                <c:pt idx="11">
                  <c:v>0.292829544987464</c:v>
                </c:pt>
                <c:pt idx="12">
                  <c:v>-0.042315557652981</c:v>
                </c:pt>
              </c:numCache>
            </c:numRef>
          </c:val>
        </c:ser>
        <c:gapWidth val="100"/>
        <c:overlap val="-20"/>
        <c:axId val="42992400"/>
        <c:axId val="78601184"/>
      </c:barChart>
      <c:catAx>
        <c:axId val="429924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8601184"/>
        <c:crossesAt val="0"/>
        <c:auto val="1"/>
        <c:lblAlgn val="ctr"/>
        <c:lblOffset val="100"/>
        <c:noMultiLvlLbl val="0"/>
      </c:catAx>
      <c:valAx>
        <c:axId val="78601184"/>
        <c:scaling>
          <c:orientation val="minMax"/>
          <c:max val="0.45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2992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5:$B$35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Софіївський</c:v>
                </c:pt>
                <c:pt idx="4">
                  <c:v>УНIВЕР.УА/Михайло Грушевський: Фонд Державних Паперiв</c:v>
                </c:pt>
                <c:pt idx="5">
                  <c:v>КІНТО-Еквіті</c:v>
                </c:pt>
                <c:pt idx="6">
                  <c:v>Альтус-Депозит</c:v>
                </c:pt>
                <c:pt idx="7">
                  <c:v>ОТП Класичний</c:v>
                </c:pt>
                <c:pt idx="8">
                  <c:v>УНIВЕР.УА/Тарас Шевченко: Фонд Заощаджень</c:v>
                </c:pt>
                <c:pt idx="9">
                  <c:v>Альтус-Збалансований</c:v>
                </c:pt>
                <c:pt idx="10">
                  <c:v>Аргентум</c:v>
                </c:pt>
              </c:strCache>
            </c:strRef>
          </c:cat>
          <c:val>
            <c:numRef>
              <c:f>В_ВЧА!$C$25:$C$35</c:f>
              <c:numCache>
                <c:formatCode>General</c:formatCode>
                <c:ptCount val="11"/>
                <c:pt idx="0">
                  <c:v>8377930.36890001</c:v>
                </c:pt>
                <c:pt idx="1">
                  <c:v>24655832.8</c:v>
                </c:pt>
                <c:pt idx="2">
                  <c:v>5593378.45</c:v>
                </c:pt>
                <c:pt idx="3">
                  <c:v>5377077.403</c:v>
                </c:pt>
                <c:pt idx="4">
                  <c:v>4275395.49</c:v>
                </c:pt>
                <c:pt idx="5">
                  <c:v>4199745.56</c:v>
                </c:pt>
                <c:pt idx="6">
                  <c:v>3715558.75</c:v>
                </c:pt>
                <c:pt idx="7">
                  <c:v>3357096.04</c:v>
                </c:pt>
                <c:pt idx="8">
                  <c:v>3086388.25</c:v>
                </c:pt>
                <c:pt idx="9">
                  <c:v>2864130.04</c:v>
                </c:pt>
                <c:pt idx="10">
                  <c:v>1753203.0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5:$B$35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Софіївський</c:v>
                </c:pt>
                <c:pt idx="4">
                  <c:v>УНIВЕР.УА/Михайло Грушевський: Фонд Державних Паперiв</c:v>
                </c:pt>
                <c:pt idx="5">
                  <c:v>КІНТО-Еквіті</c:v>
                </c:pt>
                <c:pt idx="6">
                  <c:v>Альтус-Депозит</c:v>
                </c:pt>
                <c:pt idx="7">
                  <c:v>ОТП Класичний</c:v>
                </c:pt>
                <c:pt idx="8">
                  <c:v>УНIВЕР.УА/Тарас Шевченко: Фонд Заощаджень</c:v>
                </c:pt>
                <c:pt idx="9">
                  <c:v>Альтус-Збалансований</c:v>
                </c:pt>
                <c:pt idx="10">
                  <c:v>Аргентум</c:v>
                </c:pt>
              </c:strCache>
            </c:strRef>
          </c:cat>
          <c:val>
            <c:numRef>
              <c:f>В_ВЧА!$D$25:$D$35</c:f>
              <c:numCache>
                <c:formatCode>General</c:formatCode>
                <c:ptCount val="11"/>
                <c:pt idx="0">
                  <c:v>0.12456826492855</c:v>
                </c:pt>
                <c:pt idx="1">
                  <c:v>0.366598214239836</c:v>
                </c:pt>
                <c:pt idx="2">
                  <c:v>0.0831658199490055</c:v>
                </c:pt>
                <c:pt idx="3">
                  <c:v>0.079949721826844</c:v>
                </c:pt>
                <c:pt idx="4">
                  <c:v>0.0635692318534481</c:v>
                </c:pt>
                <c:pt idx="5">
                  <c:v>0.0624444217742133</c:v>
                </c:pt>
                <c:pt idx="6">
                  <c:v>0.0552452319782603</c:v>
                </c:pt>
                <c:pt idx="7">
                  <c:v>0.0499153860783654</c:v>
                </c:pt>
                <c:pt idx="8">
                  <c:v>0.0458903347568456</c:v>
                </c:pt>
                <c:pt idx="9">
                  <c:v>0.0425856618404174</c:v>
                </c:pt>
                <c:pt idx="10">
                  <c:v>0.02606771077421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0:$B$70</c:f>
              <c:strCache>
                <c:ptCount val="11"/>
                <c:pt idx="0">
                  <c:v>ОТП Фонд Акцій</c:v>
                </c:pt>
                <c:pt idx="1">
                  <c:v>УНIВЕР.УА/Тарас Шевченко: Фонд Заощаджень</c:v>
                </c:pt>
                <c:pt idx="2">
                  <c:v>Надбання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УНІВЕР.УА/Володимир Великий: Фонд Збалансований</c:v>
                </c:pt>
                <c:pt idx="6">
                  <c:v>Альтус-Стратегічний</c:v>
                </c:pt>
                <c:pt idx="7">
                  <c:v>Бонум Оптімум</c:v>
                </c:pt>
                <c:pt idx="8">
                  <c:v>УНІВЕР.УА/Ярослав Мудрий: Фонд Акцi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60:$C$70</c:f>
              <c:numCache>
                <c:formatCode>General</c:formatCode>
                <c:ptCount val="11"/>
                <c:pt idx="0">
                  <c:v>345.62872</c:v>
                </c:pt>
                <c:pt idx="1">
                  <c:v>38.6731000000001</c:v>
                </c:pt>
                <c:pt idx="2">
                  <c:v>20.7005499999999</c:v>
                </c:pt>
                <c:pt idx="3">
                  <c:v>186.452273</c:v>
                </c:pt>
                <c:pt idx="4">
                  <c:v>54.4822999999998</c:v>
                </c:pt>
                <c:pt idx="5">
                  <c:v>-2.88945999999996</c:v>
                </c:pt>
                <c:pt idx="6">
                  <c:v>-9.23572999999998</c:v>
                </c:pt>
                <c:pt idx="7">
                  <c:v>-101.16203</c:v>
                </c:pt>
                <c:pt idx="8">
                  <c:v>535.71452</c:v>
                </c:pt>
                <c:pt idx="9">
                  <c:v>-511.00646</c:v>
                </c:pt>
                <c:pt idx="10">
                  <c:v>117.011469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0:$B$70</c:f>
              <c:strCache>
                <c:ptCount val="11"/>
                <c:pt idx="0">
                  <c:v>ОТП Фонд Акцій</c:v>
                </c:pt>
                <c:pt idx="1">
                  <c:v>УНIВЕР.УА/Тарас Шевченко: Фонд Заощаджень</c:v>
                </c:pt>
                <c:pt idx="2">
                  <c:v>Надбання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УНІВЕР.УА/Володимир Великий: Фонд Збалансований</c:v>
                </c:pt>
                <c:pt idx="6">
                  <c:v>Альтус-Стратегічний</c:v>
                </c:pt>
                <c:pt idx="7">
                  <c:v>Бонум Оптімум</c:v>
                </c:pt>
                <c:pt idx="8">
                  <c:v>УНІВЕР.УА/Ярослав Мудрий: Фонд Акцi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60:$E$70</c:f>
              <c:numCache>
                <c:formatCode>General</c:formatCode>
                <c:ptCount val="11"/>
                <c:pt idx="0">
                  <c:v>287.907732879326</c:v>
                </c:pt>
                <c:pt idx="1">
                  <c:v>23.370069961686</c:v>
                </c:pt>
                <c:pt idx="2">
                  <c:v>0.044096809963333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07.226309017749</c:v>
                </c:pt>
                <c:pt idx="8">
                  <c:v>-219.029350870888</c:v>
                </c:pt>
                <c:pt idx="9">
                  <c:v>-549.855047271303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5247418"/>
        <c:axId val="23616257"/>
      </c:barChart>
      <c:lineChart>
        <c:grouping val="standard"/>
        <c:varyColors val="0"/>
        <c:ser>
          <c:idx val="2"/>
          <c:order val="2"/>
          <c:tx>
            <c:strRef>
              <c:f>'В_динаміка ВЧА'!$D$5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60:$B$70</c:f>
              <c:strCache>
                <c:ptCount val="11"/>
                <c:pt idx="0">
                  <c:v>ОТП Фонд Акцій</c:v>
                </c:pt>
                <c:pt idx="1">
                  <c:v>УНIВЕР.УА/Тарас Шевченко: Фонд Заощаджень</c:v>
                </c:pt>
                <c:pt idx="2">
                  <c:v>Надбання</c:v>
                </c:pt>
                <c:pt idx="3">
                  <c:v>Софіївський</c:v>
                </c:pt>
                <c:pt idx="4">
                  <c:v>КІНТО-Еквіті</c:v>
                </c:pt>
                <c:pt idx="5">
                  <c:v>УНІВЕР.УА/Володимир Великий: Фонд Збалансований</c:v>
                </c:pt>
                <c:pt idx="6">
                  <c:v>Альтус-Стратегічний</c:v>
                </c:pt>
                <c:pt idx="7">
                  <c:v>Бонум Оптімум</c:v>
                </c:pt>
                <c:pt idx="8">
                  <c:v>УНІВЕР.УА/Ярослав Мудрий: Фонд Акцi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60:$D$69</c:f>
              <c:numCache>
                <c:formatCode>General</c:formatCode>
                <c:ptCount val="10"/>
                <c:pt idx="0">
                  <c:v>0.0658622719799558</c:v>
                </c:pt>
                <c:pt idx="1">
                  <c:v>0.0126892108010816</c:v>
                </c:pt>
                <c:pt idx="2">
                  <c:v>0.0230598518705665</c:v>
                </c:pt>
                <c:pt idx="3">
                  <c:v>0.035920966806555</c:v>
                </c:pt>
                <c:pt idx="4">
                  <c:v>0.0131432665630023</c:v>
                </c:pt>
                <c:pt idx="5">
                  <c:v>-0.00338003895538583</c:v>
                </c:pt>
                <c:pt idx="6">
                  <c:v>-0.00920789967570415</c:v>
                </c:pt>
                <c:pt idx="7">
                  <c:v>-0.0583724354734267</c:v>
                </c:pt>
                <c:pt idx="8">
                  <c:v>0.0222102774862512</c:v>
                </c:pt>
                <c:pt idx="9">
                  <c:v>-0.132107786699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03581"/>
        <c:axId val="65616364"/>
      </c:lineChart>
      <c:catAx>
        <c:axId val="52474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6257"/>
        <c:crossesAt val="0"/>
        <c:auto val="1"/>
        <c:lblAlgn val="ctr"/>
        <c:lblOffset val="100"/>
        <c:noMultiLvlLbl val="0"/>
      </c:catAx>
      <c:valAx>
        <c:axId val="23616257"/>
        <c:scaling>
          <c:orientation val="minMax"/>
          <c:max val="400"/>
          <c:min val="-5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418"/>
        <c:crossesAt val="1"/>
        <c:crossBetween val="midCat"/>
      </c:valAx>
      <c:catAx>
        <c:axId val="750035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6364"/>
        <c:auto val="1"/>
        <c:lblAlgn val="ctr"/>
        <c:lblOffset val="100"/>
        <c:noMultiLvlLbl val="0"/>
      </c:catAx>
      <c:valAx>
        <c:axId val="65616364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35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237024221453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7212153117245"/>
          <c:y val="0.0107547385683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61668045424"/>
          <c:y val="0.0990427519926776"/>
          <c:w val="0.990599383319546"/>
          <c:h val="0.9009572480073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6</c:f>
              <c:strCache>
                <c:ptCount val="25"/>
                <c:pt idx="0">
                  <c:v>ТАСК Ресурс</c:v>
                </c:pt>
                <c:pt idx="1">
                  <c:v>УНІВЕР.УА/Ярослав Мудрий: Фонд Акцiй</c:v>
                </c:pt>
                <c:pt idx="2">
                  <c:v>Бонум Оптімум</c:v>
                </c:pt>
                <c:pt idx="3">
                  <c:v>УНІВЕР.УА/Володимир Великий: Фонд Збалансований</c:v>
                </c:pt>
                <c:pt idx="4">
                  <c:v>Альтус-Депозит</c:v>
                </c:pt>
                <c:pt idx="5">
                  <c:v>ВСІ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Альтус-Стратегічний</c:v>
                </c:pt>
                <c:pt idx="9">
                  <c:v>УНIВЕР.УА/Михайло Грушевський: Фонд Державних Паперiв</c:v>
                </c:pt>
                <c:pt idx="10">
                  <c:v>ОТП Класичний</c:v>
                </c:pt>
                <c:pt idx="11">
                  <c:v>ОТП Фонд Акцій</c:v>
                </c:pt>
                <c:pt idx="12">
                  <c:v>Аргентум</c:v>
                </c:pt>
                <c:pt idx="13">
                  <c:v>КІНТО-Еквіті</c:v>
                </c:pt>
                <c:pt idx="14">
                  <c:v>КІНТО-Казначейський</c:v>
                </c:pt>
                <c:pt idx="15">
                  <c:v>Надбання</c:v>
                </c:pt>
                <c:pt idx="16">
                  <c:v>КІНТО-Класичний</c:v>
                </c:pt>
                <c:pt idx="17">
                  <c:v>Софіївський</c:v>
                </c:pt>
                <c:pt idx="18">
                  <c:v>Середня доходність фондів</c:v>
                </c:pt>
                <c:pt idx="19">
                  <c:v>Індекс УБ</c:v>
                </c:pt>
                <c:pt idx="20">
                  <c:v>Індекс ПФТС</c:v>
                </c:pt>
                <c:pt idx="21">
                  <c:v>Депозити у євро</c:v>
                </c:pt>
                <c:pt idx="22">
                  <c:v>Депозити у дол. США</c:v>
                </c:pt>
                <c:pt idx="23">
                  <c:v>Депозити у грн.</c:v>
                </c:pt>
                <c:pt idx="24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6</c:f>
              <c:numCache>
                <c:formatCode>General</c:formatCode>
                <c:ptCount val="25"/>
                <c:pt idx="0">
                  <c:v>-0.00920789967573599</c:v>
                </c:pt>
                <c:pt idx="1">
                  <c:v>-0.00338003895540029</c:v>
                </c:pt>
                <c:pt idx="2">
                  <c:v>-0.000803780794517706</c:v>
                </c:pt>
                <c:pt idx="3">
                  <c:v>0.00187381411417586</c:v>
                </c:pt>
                <c:pt idx="4">
                  <c:v>0.00416510722420393</c:v>
                </c:pt>
                <c:pt idx="5">
                  <c:v>0.0042086855074801</c:v>
                </c:pt>
                <c:pt idx="6">
                  <c:v>0.00498815216380777</c:v>
                </c:pt>
                <c:pt idx="7">
                  <c:v>0.00578379843307242</c:v>
                </c:pt>
                <c:pt idx="8">
                  <c:v>0.00578473438271954</c:v>
                </c:pt>
                <c:pt idx="9">
                  <c:v>0.00706804506664782</c:v>
                </c:pt>
                <c:pt idx="10">
                  <c:v>0.0109432663006261</c:v>
                </c:pt>
                <c:pt idx="11">
                  <c:v>0.0109926773708697</c:v>
                </c:pt>
                <c:pt idx="12">
                  <c:v>0.0129014250363295</c:v>
                </c:pt>
                <c:pt idx="13">
                  <c:v>0.013143266563088</c:v>
                </c:pt>
                <c:pt idx="14">
                  <c:v>0.0174836186643597</c:v>
                </c:pt>
                <c:pt idx="15">
                  <c:v>0.0230598518706793</c:v>
                </c:pt>
                <c:pt idx="16">
                  <c:v>0.0314139633945456</c:v>
                </c:pt>
                <c:pt idx="17">
                  <c:v>0.0359209668065557</c:v>
                </c:pt>
                <c:pt idx="18">
                  <c:v>0.00979664741519483</c:v>
                </c:pt>
                <c:pt idx="19">
                  <c:v>0.00985195251037041</c:v>
                </c:pt>
                <c:pt idx="20">
                  <c:v>-0.00372173913043472</c:v>
                </c:pt>
                <c:pt idx="21">
                  <c:v>0.00532463983126341</c:v>
                </c:pt>
                <c:pt idx="22">
                  <c:v>-0.00877551160106016</c:v>
                </c:pt>
                <c:pt idx="23">
                  <c:v>0.0135890410958904</c:v>
                </c:pt>
                <c:pt idx="24">
                  <c:v>0.0273652400472768</c:v>
                </c:pt>
              </c:numCache>
            </c:numRef>
          </c:val>
        </c:ser>
        <c:gapWidth val="60"/>
        <c:overlap val="0"/>
        <c:axId val="42253042"/>
        <c:axId val="95658855"/>
      </c:barChart>
      <c:catAx>
        <c:axId val="42253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5658855"/>
        <c:crossesAt val="0"/>
        <c:auto val="1"/>
        <c:lblAlgn val="ctr"/>
        <c:lblOffset val="100"/>
        <c:noMultiLvlLbl val="0"/>
      </c:catAx>
      <c:valAx>
        <c:axId val="95658855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22530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7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2</c:f>
              <c:strCache>
                <c:ptCount val="5"/>
                <c:pt idx="0">
                  <c:v>Платинум</c:v>
                </c:pt>
                <c:pt idx="1">
                  <c:v>Збалансований фонд "Паритет"</c:v>
                </c:pt>
                <c:pt idx="2">
                  <c:v>Аурум</c:v>
                </c:pt>
                <c:pt idx="3">
                  <c:v>Оптімум</c:v>
                </c:pt>
                <c:pt idx="4">
                  <c:v>ТАСК Український Капітал</c:v>
                </c:pt>
              </c:strCache>
            </c:strRef>
          </c:cat>
          <c:val>
            <c:numRef>
              <c:f>'І_динаміка ВЧА'!$C$38:$C$42</c:f>
              <c:numCache>
                <c:formatCode>General</c:formatCode>
                <c:ptCount val="5"/>
                <c:pt idx="0">
                  <c:v>79.0579600000009</c:v>
                </c:pt>
                <c:pt idx="1">
                  <c:v>17.5381800000002</c:v>
                </c:pt>
                <c:pt idx="2">
                  <c:v>62.7968500000001</c:v>
                </c:pt>
                <c:pt idx="3">
                  <c:v>4.95067000000004</c:v>
                </c:pt>
                <c:pt idx="4">
                  <c:v>-1.20914989999984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7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2</c:f>
              <c:strCache>
                <c:ptCount val="5"/>
                <c:pt idx="0">
                  <c:v>Платинум</c:v>
                </c:pt>
                <c:pt idx="1">
                  <c:v>Збалансований фонд "Паритет"</c:v>
                </c:pt>
                <c:pt idx="2">
                  <c:v>Аурум</c:v>
                </c:pt>
                <c:pt idx="3">
                  <c:v>Оптімум</c:v>
                </c:pt>
                <c:pt idx="4">
                  <c:v>ТАСК Український Капітал</c:v>
                </c:pt>
              </c:strCache>
            </c:strRef>
          </c:cat>
          <c:val>
            <c:numRef>
              <c:f>'І_динаміка ВЧА'!$E$38:$E$42</c:f>
              <c:numCache>
                <c:formatCode>General</c:formatCode>
                <c:ptCount val="5"/>
                <c:pt idx="0">
                  <c:v>15.5124503623454</c:v>
                </c:pt>
                <c:pt idx="1">
                  <c:v>1.9235609884466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-20"/>
        <c:axId val="80174708"/>
        <c:axId val="2153143"/>
      </c:barChart>
      <c:lineChart>
        <c:grouping val="standard"/>
        <c:varyColors val="0"/>
        <c:ser>
          <c:idx val="2"/>
          <c:order val="2"/>
          <c:tx>
            <c:strRef>
              <c:f>'І_динаміка ВЧА'!$D$37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8:$B$42</c:f>
              <c:strCache>
                <c:ptCount val="5"/>
                <c:pt idx="0">
                  <c:v>Платинум</c:v>
                </c:pt>
                <c:pt idx="1">
                  <c:v>Збалансований фонд "Паритет"</c:v>
                </c:pt>
                <c:pt idx="2">
                  <c:v>Аурум</c:v>
                </c:pt>
                <c:pt idx="3">
                  <c:v>Оптімум</c:v>
                </c:pt>
                <c:pt idx="4">
                  <c:v>ТАСК Український Капітал</c:v>
                </c:pt>
              </c:strCache>
            </c:strRef>
          </c:cat>
          <c:val>
            <c:numRef>
              <c:f>'І_динаміка ВЧА'!$D$38:$D$42</c:f>
              <c:numCache>
                <c:formatCode>General</c:formatCode>
                <c:ptCount val="5"/>
                <c:pt idx="0">
                  <c:v>0.00803658816125011</c:v>
                </c:pt>
                <c:pt idx="1">
                  <c:v>0.0117496767314432</c:v>
                </c:pt>
                <c:pt idx="2">
                  <c:v>0.0230782624974601</c:v>
                </c:pt>
                <c:pt idx="3">
                  <c:v>0.0108190160848693</c:v>
                </c:pt>
                <c:pt idx="4">
                  <c:v>-0.00100818976338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54483"/>
        <c:axId val="57743416"/>
      </c:lineChart>
      <c:catAx>
        <c:axId val="801747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143"/>
        <c:crossesAt val="0"/>
        <c:auto val="1"/>
        <c:lblAlgn val="ctr"/>
        <c:lblOffset val="100"/>
        <c:noMultiLvlLbl val="0"/>
      </c:catAx>
      <c:valAx>
        <c:axId val="2153143"/>
        <c:scaling>
          <c:orientation val="minMax"/>
          <c:max val="80"/>
          <c:min val="-1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4708"/>
        <c:crossesAt val="1"/>
        <c:crossBetween val="midCat"/>
      </c:valAx>
      <c:catAx>
        <c:axId val="627544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3416"/>
        <c:auto val="1"/>
        <c:lblAlgn val="ctr"/>
        <c:lblOffset val="100"/>
        <c:noMultiLvlLbl val="0"/>
      </c:catAx>
      <c:valAx>
        <c:axId val="57743416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44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257510729614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0897519724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584455777865"/>
          <c:w val="0.955508319284615"/>
          <c:h val="0.87415544222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3</c:f>
              <c:strCache>
                <c:ptCount val="12"/>
                <c:pt idx="0">
                  <c:v>ТАСК Український Капітал</c:v>
                </c:pt>
                <c:pt idx="1">
                  <c:v>Платинум</c:v>
                </c:pt>
                <c:pt idx="2">
                  <c:v>Збалансований фонд "Паритет"</c:v>
                </c:pt>
                <c:pt idx="3">
                  <c:v>Оптімум</c:v>
                </c:pt>
                <c:pt idx="4">
                  <c:v>Аурум</c:v>
                </c:pt>
                <c:pt idx="5">
                  <c:v>Середня доходність фондів</c:v>
                </c:pt>
                <c:pt idx="6">
                  <c:v>Індекс УБ</c:v>
                </c:pt>
                <c:pt idx="7">
                  <c:v>Індекс ПФТС</c:v>
                </c:pt>
                <c:pt idx="8">
                  <c:v>Депозити у євро</c:v>
                </c:pt>
                <c:pt idx="9">
                  <c:v>Депозити у дол. США</c:v>
                </c:pt>
                <c:pt idx="10">
                  <c:v>Депозити у грн.</c:v>
                </c:pt>
                <c:pt idx="11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3</c:f>
              <c:numCache>
                <c:formatCode>General</c:formatCode>
                <c:ptCount val="12"/>
                <c:pt idx="0">
                  <c:v>-0.00100818976337536</c:v>
                </c:pt>
                <c:pt idx="1">
                  <c:v>0.00644950930118271</c:v>
                </c:pt>
                <c:pt idx="2">
                  <c:v>0.0104525617613889</c:v>
                </c:pt>
                <c:pt idx="3">
                  <c:v>0.0108190160848682</c:v>
                </c:pt>
                <c:pt idx="4">
                  <c:v>0.0230782624974484</c:v>
                </c:pt>
                <c:pt idx="5">
                  <c:v>0.00995823197630257</c:v>
                </c:pt>
                <c:pt idx="6">
                  <c:v>0.00985195251037041</c:v>
                </c:pt>
                <c:pt idx="7">
                  <c:v>-0.00372173913043472</c:v>
                </c:pt>
                <c:pt idx="8">
                  <c:v>0.00532463983126341</c:v>
                </c:pt>
                <c:pt idx="9">
                  <c:v>-0.00877551160106016</c:v>
                </c:pt>
                <c:pt idx="10">
                  <c:v>0.0135890410958904</c:v>
                </c:pt>
                <c:pt idx="11">
                  <c:v>0.0273652400472768</c:v>
                </c:pt>
              </c:numCache>
            </c:numRef>
          </c:val>
        </c:ser>
        <c:gapWidth val="60"/>
        <c:overlap val="0"/>
        <c:axId val="70651735"/>
        <c:axId val="87453912"/>
      </c:barChart>
      <c:catAx>
        <c:axId val="70651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7453912"/>
        <c:crossesAt val="0"/>
        <c:auto val="1"/>
        <c:lblAlgn val="ctr"/>
        <c:lblOffset val="100"/>
        <c:noMultiLvlLbl val="0"/>
      </c:catAx>
      <c:valAx>
        <c:axId val="87453912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06517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35159306875"/>
          <c:w val="0.99364029509030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C$36:$C$37</c:f>
              <c:numCache>
                <c:formatCode>General</c:formatCode>
                <c:ptCount val="2"/>
                <c:pt idx="0">
                  <c:v>36.1900799999991</c:v>
                </c:pt>
                <c:pt idx="1">
                  <c:v>-30.1015899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4125162"/>
        <c:axId val="68023794"/>
      </c:barChart>
      <c:lineChart>
        <c:grouping val="standard"/>
        <c:varyColors val="0"/>
        <c:ser>
          <c:idx val="2"/>
          <c:order val="2"/>
          <c:tx>
            <c:strRef>
              <c:f>'3_динаміка ВЧА'!$D$3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6:$B$37</c:f>
              <c:strCache>
                <c:ptCount val="2"/>
                <c:pt idx="0">
                  <c:v>Індекс Української Біржі</c:v>
                </c:pt>
                <c:pt idx="1">
                  <c:v>ТАСК Універсал</c:v>
                </c:pt>
              </c:strCache>
            </c:strRef>
          </c:cat>
          <c:val>
            <c:numRef>
              <c:f>'3_динаміка ВЧА'!$D$36:$D$37</c:f>
              <c:numCache>
                <c:formatCode>General</c:formatCode>
                <c:ptCount val="2"/>
                <c:pt idx="0">
                  <c:v>0.00495751771502494</c:v>
                </c:pt>
                <c:pt idx="1">
                  <c:v>-0.0303890738817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19912"/>
        <c:axId val="21643420"/>
      </c:lineChart>
      <c:catAx>
        <c:axId val="41251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3794"/>
        <c:crossesAt val="0"/>
        <c:auto val="1"/>
        <c:lblAlgn val="ctr"/>
        <c:lblOffset val="100"/>
        <c:noMultiLvlLbl val="0"/>
      </c:catAx>
      <c:valAx>
        <c:axId val="6802379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162"/>
        <c:crossesAt val="1"/>
        <c:crossBetween val="midCat"/>
      </c:valAx>
      <c:catAx>
        <c:axId val="899199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3420"/>
        <c:auto val="1"/>
        <c:lblAlgn val="ctr"/>
        <c:lblOffset val="100"/>
        <c:noMultiLvlLbl val="0"/>
      </c:catAx>
      <c:valAx>
        <c:axId val="21643420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99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132281862122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303890738816535</c:v>
                </c:pt>
                <c:pt idx="1">
                  <c:v>0.00495751771508779</c:v>
                </c:pt>
                <c:pt idx="2">
                  <c:v>-0.0127157780832828</c:v>
                </c:pt>
                <c:pt idx="3">
                  <c:v>0.00985195251037041</c:v>
                </c:pt>
                <c:pt idx="4">
                  <c:v>-0.00372173913043472</c:v>
                </c:pt>
                <c:pt idx="5">
                  <c:v>0.00532463983126341</c:v>
                </c:pt>
                <c:pt idx="6">
                  <c:v>-0.00877551160106016</c:v>
                </c:pt>
                <c:pt idx="7">
                  <c:v>0.0135890410958904</c:v>
                </c:pt>
                <c:pt idx="8">
                  <c:v>0.0273652400472768</c:v>
                </c:pt>
              </c:numCache>
            </c:numRef>
          </c:val>
        </c:ser>
        <c:gapWidth val="60"/>
        <c:overlap val="0"/>
        <c:axId val="8920236"/>
        <c:axId val="68727122"/>
      </c:barChart>
      <c:catAx>
        <c:axId val="8920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8727122"/>
        <c:crossesAt val="0"/>
        <c:auto val="1"/>
        <c:lblAlgn val="ctr"/>
        <c:lblOffset val="100"/>
        <c:noMultiLvlLbl val="0"/>
      </c:catAx>
      <c:valAx>
        <c:axId val="68727122"/>
        <c:scaling>
          <c:orientation val="minMax"/>
          <c:max val="0.03"/>
          <c:min val="-0.03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9202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5</xdr:row>
      <xdr:rowOff>104400</xdr:rowOff>
    </xdr:from>
    <xdr:to>
      <xdr:col>4</xdr:col>
      <xdr:colOff>564840</xdr:colOff>
      <xdr:row>59</xdr:row>
      <xdr:rowOff>104400</xdr:rowOff>
    </xdr:to>
    <xdr:graphicFrame>
      <xdr:nvGraphicFramePr>
        <xdr:cNvPr id="2" name="Chart 2"/>
        <xdr:cNvGraphicFramePr/>
      </xdr:nvGraphicFramePr>
      <xdr:xfrm>
        <a:off x="281160" y="67053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8</xdr:row>
      <xdr:rowOff>104400</xdr:rowOff>
    </xdr:from>
    <xdr:to>
      <xdr:col>7</xdr:col>
      <xdr:colOff>41040</xdr:colOff>
      <xdr:row>53</xdr:row>
      <xdr:rowOff>142920</xdr:rowOff>
    </xdr:to>
    <xdr:graphicFrame>
      <xdr:nvGraphicFramePr>
        <xdr:cNvPr id="3" name="Chart 7"/>
        <xdr:cNvGraphicFramePr/>
      </xdr:nvGraphicFramePr>
      <xdr:xfrm>
        <a:off x="60480" y="564804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95400</xdr:rowOff>
    </xdr:from>
    <xdr:to>
      <xdr:col>18</xdr:col>
      <xdr:colOff>30600</xdr:colOff>
      <xdr:row>55</xdr:row>
      <xdr:rowOff>104760</xdr:rowOff>
    </xdr:to>
    <xdr:graphicFrame>
      <xdr:nvGraphicFramePr>
        <xdr:cNvPr id="4" name="Chart 1"/>
        <xdr:cNvGraphicFramePr/>
      </xdr:nvGraphicFramePr>
      <xdr:xfrm>
        <a:off x="5655960" y="95400"/>
        <a:ext cx="9573480" cy="94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7</xdr:col>
      <xdr:colOff>10440</xdr:colOff>
      <xdr:row>34</xdr:row>
      <xdr:rowOff>152640</xdr:rowOff>
    </xdr:to>
    <xdr:graphicFrame>
      <xdr:nvGraphicFramePr>
        <xdr:cNvPr id="5" name="Chart 8"/>
        <xdr:cNvGraphicFramePr/>
      </xdr:nvGraphicFramePr>
      <xdr:xfrm>
        <a:off x="0" y="321012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50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82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23480</xdr:rowOff>
    </xdr:from>
    <xdr:to>
      <xdr:col>9</xdr:col>
      <xdr:colOff>312480</xdr:colOff>
      <xdr:row>29</xdr:row>
      <xdr:rowOff>76320</xdr:rowOff>
    </xdr:to>
    <xdr:graphicFrame>
      <xdr:nvGraphicFramePr>
        <xdr:cNvPr id="7" name="Chart 8"/>
        <xdr:cNvGraphicFramePr/>
      </xdr:nvGraphicFramePr>
      <xdr:xfrm>
        <a:off x="10080" y="2590560"/>
        <a:ext cx="141512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0440190050307421</v>
      </c>
      <c r="C3" s="8" t="n">
        <v>0.0675523487755063</v>
      </c>
      <c r="D3" s="8" t="n">
        <v>0.0132701353005621</v>
      </c>
      <c r="E3" s="8" t="n">
        <v>-0.0188772220192112</v>
      </c>
      <c r="F3" s="8" t="n">
        <v>0.0269759491607238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0372173913043472</v>
      </c>
      <c r="C4" s="8" t="n">
        <v>0.00985195251037041</v>
      </c>
      <c r="D4" s="8" t="n">
        <v>0.00979664741519483</v>
      </c>
      <c r="E4" s="8" t="n">
        <v>0.00995823197630257</v>
      </c>
      <c r="F4" s="8" t="n">
        <v>-0.0127157780832828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80256458608335</v>
      </c>
      <c r="C5" s="11" t="n">
        <v>0.419355649376759</v>
      </c>
      <c r="D5" s="11" t="n">
        <v>0.156433103164103</v>
      </c>
      <c r="E5" s="11" t="n">
        <v>0.191569551318585</v>
      </c>
      <c r="F5" s="11" t="n">
        <v>0.238730081931176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139993716493401</v>
      </c>
      <c r="C23" s="21" t="n">
        <v>0.0261737443549643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0515008355166791</v>
      </c>
      <c r="C24" s="21" t="n">
        <v>0.0528152440169243</v>
      </c>
      <c r="D24" s="18"/>
      <c r="E24" s="14"/>
      <c r="F24" s="14"/>
    </row>
    <row r="25" customFormat="false" ht="14.25" hidden="false" customHeight="false" outlineLevel="0" collapsed="false">
      <c r="A25" s="19" t="s">
        <v>2</v>
      </c>
      <c r="B25" s="20" t="n">
        <v>-0.00372173913043472</v>
      </c>
      <c r="C25" s="21" t="n">
        <v>0.080256458608335</v>
      </c>
      <c r="D25" s="18"/>
      <c r="E25" s="14"/>
      <c r="F25" s="14"/>
    </row>
    <row r="26" customFormat="false" ht="14.25" hidden="false" customHeight="false" outlineLevel="0" collapsed="false">
      <c r="A26" s="19" t="s">
        <v>15</v>
      </c>
      <c r="B26" s="20" t="n">
        <v>-0.00160588326524369</v>
      </c>
      <c r="C26" s="21" t="n">
        <v>0.0510739965319615</v>
      </c>
      <c r="D26" s="18"/>
      <c r="E26" s="14"/>
      <c r="F26" s="14"/>
    </row>
    <row r="27" customFormat="false" ht="14.25" hidden="false" customHeight="false" outlineLevel="0" collapsed="false">
      <c r="A27" s="19" t="s">
        <v>16</v>
      </c>
      <c r="B27" s="20" t="n">
        <v>0.000546492328866943</v>
      </c>
      <c r="C27" s="21" t="n">
        <v>0.0988725180726104</v>
      </c>
      <c r="D27" s="18"/>
      <c r="E27" s="14"/>
      <c r="F27" s="14"/>
    </row>
    <row r="28" customFormat="false" ht="14.25" hidden="false" customHeight="false" outlineLevel="0" collapsed="false">
      <c r="A28" s="19" t="s">
        <v>17</v>
      </c>
      <c r="B28" s="20" t="n">
        <v>0.00260288189914437</v>
      </c>
      <c r="C28" s="21" t="n">
        <v>0.107383633925301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0.00795170916983179</v>
      </c>
      <c r="C29" s="21" t="n">
        <v>0.0435882959330136</v>
      </c>
      <c r="D29" s="18"/>
      <c r="E29" s="14"/>
      <c r="F29" s="14"/>
    </row>
    <row r="30" customFormat="false" ht="14.25" hidden="false" customHeight="false" outlineLevel="0" collapsed="false">
      <c r="A30" s="19" t="s">
        <v>3</v>
      </c>
      <c r="B30" s="20" t="n">
        <v>0.00985195251037041</v>
      </c>
      <c r="C30" s="21" t="n">
        <v>0.419355649376759</v>
      </c>
      <c r="D30" s="18"/>
      <c r="E30" s="14"/>
      <c r="F30" s="14"/>
    </row>
    <row r="31" customFormat="false" ht="14.25" hidden="false" customHeight="false" outlineLevel="0" collapsed="false">
      <c r="A31" s="19" t="s">
        <v>19</v>
      </c>
      <c r="B31" s="20" t="n">
        <v>0.0236535732885277</v>
      </c>
      <c r="C31" s="21" t="n">
        <v>0.283576500476575</v>
      </c>
      <c r="D31" s="18"/>
      <c r="E31" s="14"/>
      <c r="F31" s="14"/>
    </row>
    <row r="32" customFormat="false" ht="28.5" hidden="false" customHeight="false" outlineLevel="0" collapsed="false">
      <c r="A32" s="19" t="s">
        <v>20</v>
      </c>
      <c r="B32" s="20" t="n">
        <v>0.0268198133349302</v>
      </c>
      <c r="C32" s="21" t="n">
        <v>0.0854989362413385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534974707350238</v>
      </c>
      <c r="C33" s="21" t="n">
        <v>-0.0834462659710922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0598482838212935</v>
      </c>
      <c r="C34" s="21" t="n">
        <v>0.292829544987464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0.0880711718331115</v>
      </c>
      <c r="C35" s="11" t="n">
        <v>-0.042315557652981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6" width="16.7"/>
    <col collapsed="false" customWidth="true" hidden="false" outlineLevel="0" max="6" min="6" style="157" width="14.7"/>
    <col collapsed="false" customWidth="true" hidden="false" outlineLevel="0" max="7" min="7" style="156" width="14.7"/>
    <col collapsed="false" customWidth="true" hidden="false" outlineLevel="0" max="8" min="8" style="157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8</v>
      </c>
      <c r="C2" s="17" t="s">
        <v>108</v>
      </c>
      <c r="D2" s="17" t="s">
        <v>109</v>
      </c>
      <c r="E2" s="32" t="s">
        <v>27</v>
      </c>
      <c r="F2" s="32" t="s">
        <v>124</v>
      </c>
      <c r="G2" s="32" t="s">
        <v>125</v>
      </c>
      <c r="H2" s="17" t="s">
        <v>126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27</v>
      </c>
      <c r="C3" s="130" t="s">
        <v>111</v>
      </c>
      <c r="D3" s="131" t="s">
        <v>128</v>
      </c>
      <c r="E3" s="36" t="n">
        <v>7336230.56</v>
      </c>
      <c r="F3" s="37" t="n">
        <v>173808</v>
      </c>
      <c r="G3" s="36" t="n">
        <v>42.2088198471877</v>
      </c>
      <c r="H3" s="132" t="n">
        <v>100</v>
      </c>
      <c r="I3" s="35" t="s">
        <v>34</v>
      </c>
      <c r="J3" s="38" t="s">
        <v>35</v>
      </c>
      <c r="K3" s="158"/>
    </row>
    <row r="4" customFormat="false" ht="14.25" hidden="false" customHeight="false" outlineLevel="0" collapsed="false">
      <c r="A4" s="34" t="n">
        <v>2</v>
      </c>
      <c r="B4" s="35" t="s">
        <v>129</v>
      </c>
      <c r="C4" s="130" t="s">
        <v>111</v>
      </c>
      <c r="D4" s="131" t="s">
        <v>128</v>
      </c>
      <c r="E4" s="36" t="n">
        <v>960438.3001</v>
      </c>
      <c r="F4" s="37" t="n">
        <v>648</v>
      </c>
      <c r="G4" s="36" t="n">
        <v>1482.15787052469</v>
      </c>
      <c r="H4" s="132" t="n">
        <v>5000</v>
      </c>
      <c r="I4" s="35" t="s">
        <v>62</v>
      </c>
      <c r="J4" s="38" t="s">
        <v>63</v>
      </c>
      <c r="K4" s="159"/>
    </row>
    <row r="5" customFormat="false" ht="15.75" hidden="false" customHeight="true" outlineLevel="0" collapsed="false">
      <c r="A5" s="39" t="s">
        <v>72</v>
      </c>
      <c r="B5" s="39"/>
      <c r="C5" s="134" t="s">
        <v>73</v>
      </c>
      <c r="D5" s="134" t="s">
        <v>73</v>
      </c>
      <c r="E5" s="40" t="n">
        <f aca="false">SUM(E3:E4)</f>
        <v>8296668.8601</v>
      </c>
      <c r="F5" s="41" t="n">
        <f aca="false">SUM(F3:F4)</f>
        <v>174456</v>
      </c>
      <c r="G5" s="134" t="s">
        <v>73</v>
      </c>
      <c r="H5" s="134" t="s">
        <v>73</v>
      </c>
      <c r="I5" s="134" t="s">
        <v>73</v>
      </c>
      <c r="J5" s="134" t="s">
        <v>73</v>
      </c>
    </row>
    <row r="6" customFormat="false" ht="15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1"/>
      <c r="J6" s="161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2" customFormat="true" ht="16.5" hidden="false" customHeight="true" outlineLevel="0" collapsed="false">
      <c r="A1" s="50" t="s">
        <v>130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7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8</v>
      </c>
      <c r="C3" s="56" t="s">
        <v>79</v>
      </c>
      <c r="D3" s="56" t="s">
        <v>80</v>
      </c>
      <c r="E3" s="32" t="s">
        <v>81</v>
      </c>
      <c r="F3" s="32" t="s">
        <v>82</v>
      </c>
      <c r="G3" s="32" t="s">
        <v>83</v>
      </c>
      <c r="H3" s="32" t="s">
        <v>84</v>
      </c>
      <c r="I3" s="32" t="s">
        <v>85</v>
      </c>
      <c r="J3" s="32" t="s">
        <v>86</v>
      </c>
      <c r="K3" s="17" t="s">
        <v>87</v>
      </c>
    </row>
    <row r="4" s="23" customFormat="true" ht="14.25" hidden="false" customHeight="false" outlineLevel="0" collapsed="false">
      <c r="A4" s="34" t="n">
        <v>1</v>
      </c>
      <c r="B4" s="19" t="s">
        <v>129</v>
      </c>
      <c r="C4" s="138" t="n">
        <v>38945</v>
      </c>
      <c r="D4" s="138" t="n">
        <v>39016</v>
      </c>
      <c r="E4" s="139" t="n">
        <v>-0.0303890738816535</v>
      </c>
      <c r="F4" s="139" t="n">
        <v>-0.00423289883300271</v>
      </c>
      <c r="G4" s="139" t="n">
        <v>-0.0995026993823873</v>
      </c>
      <c r="H4" s="139" t="n">
        <v>-0.0804096371371338</v>
      </c>
      <c r="I4" s="139" t="n">
        <v>-0.0711569016387436</v>
      </c>
      <c r="J4" s="140" t="n">
        <v>-0.703568425895053</v>
      </c>
      <c r="K4" s="61" t="n">
        <v>-0.105972369956664</v>
      </c>
    </row>
    <row r="5" s="23" customFormat="true" ht="14.25" hidden="false" customHeight="false" outlineLevel="0" collapsed="false">
      <c r="A5" s="34" t="n">
        <v>2</v>
      </c>
      <c r="B5" s="19" t="s">
        <v>127</v>
      </c>
      <c r="C5" s="138" t="n">
        <v>40555</v>
      </c>
      <c r="D5" s="138" t="n">
        <v>40626</v>
      </c>
      <c r="E5" s="139" t="n">
        <v>0.00495751771508779</v>
      </c>
      <c r="F5" s="139" t="s">
        <v>88</v>
      </c>
      <c r="G5" s="139" t="n">
        <v>0.311845284928585</v>
      </c>
      <c r="H5" s="139" t="n">
        <v>0.714599185701353</v>
      </c>
      <c r="I5" s="139" t="n">
        <v>0.548617065501095</v>
      </c>
      <c r="J5" s="140" t="n">
        <v>-0.577911801528108</v>
      </c>
      <c r="K5" s="62" t="n">
        <v>-0.125283296508122</v>
      </c>
    </row>
    <row r="6" s="23" customFormat="true" ht="15.75" hidden="false" customHeight="false" outlineLevel="0" collapsed="false">
      <c r="A6" s="163"/>
      <c r="B6" s="164" t="s">
        <v>89</v>
      </c>
      <c r="C6" s="165" t="s">
        <v>73</v>
      </c>
      <c r="D6" s="165" t="s">
        <v>73</v>
      </c>
      <c r="E6" s="166" t="n">
        <f aca="false">AVERAGE(E4:E5)</f>
        <v>-0.0127157780832828</v>
      </c>
      <c r="F6" s="166" t="n">
        <f aca="false">AVERAGE(F4:F5)</f>
        <v>-0.00423289883300271</v>
      </c>
      <c r="G6" s="166" t="n">
        <f aca="false">AVERAGE(G4:G5)</f>
        <v>0.106171292773099</v>
      </c>
      <c r="H6" s="166" t="n">
        <f aca="false">AVERAGE(H4:H5)</f>
        <v>0.31709477428211</v>
      </c>
      <c r="I6" s="166" t="n">
        <f aca="false">AVERAGE(I4:I5)</f>
        <v>0.238730081931176</v>
      </c>
      <c r="J6" s="165" t="s">
        <v>73</v>
      </c>
      <c r="K6" s="165" t="s">
        <v>73</v>
      </c>
    </row>
    <row r="7" s="23" customFormat="true" ht="14.25" hidden="true" customHeight="false" outlineLevel="0" collapsed="false">
      <c r="A7" s="167" t="s">
        <v>90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s="23" customFormat="true" ht="15" hidden="true" customHeight="false" outlineLevel="0" collapsed="false">
      <c r="A8" s="168" t="s">
        <v>131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s="23" customFormat="true" ht="15.75" hidden="true" customHeight="true" outlineLevel="0" collapsed="false">
      <c r="C9" s="169"/>
      <c r="D9" s="169"/>
    </row>
    <row r="10" customFormat="false" ht="15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60"/>
      <c r="I10" s="170"/>
      <c r="J10" s="170"/>
      <c r="K10" s="170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1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32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2" t="s">
        <v>92</v>
      </c>
      <c r="D2" s="172"/>
      <c r="E2" s="173" t="s">
        <v>133</v>
      </c>
      <c r="F2" s="173"/>
      <c r="G2" s="78"/>
    </row>
    <row r="3" s="73" customFormat="true" ht="45.75" hidden="false" customHeight="false" outlineLevel="0" collapsed="false">
      <c r="A3" s="51"/>
      <c r="B3" s="80" t="s">
        <v>78</v>
      </c>
      <c r="C3" s="80" t="s">
        <v>94</v>
      </c>
      <c r="D3" s="80" t="s">
        <v>95</v>
      </c>
      <c r="E3" s="80" t="s">
        <v>96</v>
      </c>
      <c r="F3" s="80" t="s">
        <v>95</v>
      </c>
      <c r="G3" s="81" t="s">
        <v>97</v>
      </c>
    </row>
    <row r="4" s="73" customFormat="true" ht="14.25" hidden="false" customHeight="false" outlineLevel="0" collapsed="false">
      <c r="A4" s="34" t="n">
        <v>1</v>
      </c>
      <c r="B4" s="82" t="s">
        <v>127</v>
      </c>
      <c r="C4" s="83" t="n">
        <v>36.1900799999991</v>
      </c>
      <c r="D4" s="139" t="n">
        <v>0.00495751771502494</v>
      </c>
      <c r="E4" s="85" t="n">
        <v>0</v>
      </c>
      <c r="F4" s="139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29</v>
      </c>
      <c r="C5" s="83" t="n">
        <v>-30.1015899</v>
      </c>
      <c r="D5" s="139" t="n">
        <v>-0.0303890738817192</v>
      </c>
      <c r="E5" s="85" t="n">
        <v>0</v>
      </c>
      <c r="F5" s="139" t="n">
        <v>0</v>
      </c>
      <c r="G5" s="86" t="n">
        <v>0</v>
      </c>
    </row>
    <row r="6" s="73" customFormat="true" ht="15.75" hidden="false" customHeight="false" outlineLevel="0" collapsed="false">
      <c r="A6" s="174"/>
      <c r="B6" s="89" t="s">
        <v>72</v>
      </c>
      <c r="C6" s="90" t="n">
        <v>6.08849009999912</v>
      </c>
      <c r="D6" s="91" t="n">
        <v>0.000734386475768417</v>
      </c>
      <c r="E6" s="92" t="n">
        <v>0</v>
      </c>
      <c r="F6" s="91" t="n">
        <v>0</v>
      </c>
      <c r="G6" s="175" t="n">
        <v>0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7"/>
    </row>
    <row r="8" s="73" customFormat="true" ht="14.25" hidden="false" customHeight="false" outlineLevel="0" collapsed="false">
      <c r="D8" s="156"/>
    </row>
    <row r="9" s="73" customFormat="true" ht="14.25" hidden="false" customHeight="false" outlineLevel="0" collapsed="false">
      <c r="D9" s="156"/>
    </row>
    <row r="10" s="73" customFormat="true" ht="14.25" hidden="false" customHeight="false" outlineLevel="0" collapsed="false">
      <c r="D10" s="156"/>
    </row>
    <row r="11" s="73" customFormat="true" ht="14.25" hidden="false" customHeight="false" outlineLevel="0" collapsed="false">
      <c r="D11" s="156"/>
    </row>
    <row r="12" s="73" customFormat="true" ht="14.25" hidden="false" customHeight="false" outlineLevel="0" collapsed="false">
      <c r="D12" s="156"/>
    </row>
    <row r="13" s="73" customFormat="true" ht="14.25" hidden="false" customHeight="false" outlineLevel="0" collapsed="false">
      <c r="D13" s="156"/>
    </row>
    <row r="14" s="73" customFormat="true" ht="14.25" hidden="false" customHeight="false" outlineLevel="0" collapsed="false">
      <c r="D14" s="156"/>
    </row>
    <row r="15" s="73" customFormat="true" ht="14.25" hidden="false" customHeight="false" outlineLevel="0" collapsed="false">
      <c r="D15" s="156"/>
    </row>
    <row r="16" s="73" customFormat="true" ht="14.25" hidden="false" customHeight="false" outlineLevel="0" collapsed="false">
      <c r="D16" s="156"/>
    </row>
    <row r="17" s="73" customFormat="true" ht="14.25" hidden="false" customHeight="false" outlineLevel="0" collapsed="false">
      <c r="D17" s="156"/>
    </row>
    <row r="18" s="73" customFormat="true" ht="14.25" hidden="false" customHeight="false" outlineLevel="0" collapsed="false">
      <c r="D18" s="156"/>
    </row>
    <row r="19" s="73" customFormat="true" ht="14.25" hidden="false" customHeight="false" outlineLevel="0" collapsed="false">
      <c r="D19" s="156"/>
    </row>
    <row r="20" s="73" customFormat="true" ht="14.25" hidden="false" customHeight="false" outlineLevel="0" collapsed="false">
      <c r="D20" s="156"/>
    </row>
    <row r="21" s="73" customFormat="true" ht="14.25" hidden="false" customHeight="false" outlineLevel="0" collapsed="false">
      <c r="D21" s="156"/>
    </row>
    <row r="22" s="73" customFormat="true" ht="14.25" hidden="false" customHeight="false" outlineLevel="0" collapsed="false">
      <c r="D22" s="156"/>
    </row>
    <row r="23" s="73" customFormat="true" ht="14.25" hidden="false" customHeight="false" outlineLevel="0" collapsed="false">
      <c r="D23" s="156"/>
    </row>
    <row r="24" s="73" customFormat="true" ht="14.25" hidden="false" customHeight="false" outlineLevel="0" collapsed="false">
      <c r="D24" s="156"/>
    </row>
    <row r="25" s="73" customFormat="true" ht="14.25" hidden="false" customHeight="false" outlineLevel="0" collapsed="false">
      <c r="D25" s="156"/>
    </row>
    <row r="26" s="73" customFormat="true" ht="14.25" hidden="false" customHeight="false" outlineLevel="0" collapsed="false">
      <c r="D26" s="156"/>
    </row>
    <row r="27" s="73" customFormat="true" ht="14.25" hidden="false" customHeight="false" outlineLevel="0" collapsed="false">
      <c r="D27" s="156"/>
    </row>
    <row r="28" s="73" customFormat="true" ht="14.25" hidden="false" customHeight="false" outlineLevel="0" collapsed="false">
      <c r="D28" s="156"/>
    </row>
    <row r="29" s="73" customFormat="true" ht="15" hidden="false" customHeight="false" outlineLevel="0" collapsed="false">
      <c r="B29" s="174"/>
      <c r="C29" s="174"/>
      <c r="D29" s="176"/>
      <c r="E29" s="174"/>
    </row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14.25" hidden="false" customHeight="false" outlineLevel="0" collapsed="false"/>
    <row r="35" s="73" customFormat="true" ht="30.75" hidden="false" customHeight="false" outlineLevel="0" collapsed="false">
      <c r="B35" s="177" t="s">
        <v>78</v>
      </c>
      <c r="C35" s="80" t="s">
        <v>98</v>
      </c>
      <c r="D35" s="80" t="s">
        <v>99</v>
      </c>
      <c r="E35" s="81" t="s">
        <v>100</v>
      </c>
    </row>
    <row r="36" s="73" customFormat="true" ht="14.25" hidden="false" customHeight="false" outlineLevel="0" collapsed="false">
      <c r="B36" s="178" t="str">
        <f aca="false">B4</f>
        <v>Індекс Української Біржі</v>
      </c>
      <c r="C36" s="179" t="n">
        <f aca="false">C4</f>
        <v>36.1900799999991</v>
      </c>
      <c r="D36" s="180" t="n">
        <f aca="false">D4</f>
        <v>0.00495751771502494</v>
      </c>
      <c r="E36" s="181" t="n">
        <f aca="false">G4</f>
        <v>0</v>
      </c>
    </row>
    <row r="37" customFormat="false" ht="14.25" hidden="false" customHeight="false" outlineLevel="0" collapsed="false">
      <c r="B37" s="82" t="str">
        <f aca="false">B5</f>
        <v>ТАСК Універсал</v>
      </c>
      <c r="C37" s="83" t="n">
        <f aca="false">C5</f>
        <v>-30.1015899</v>
      </c>
      <c r="D37" s="182" t="n">
        <f aca="false">D5</f>
        <v>-0.0303890738817192</v>
      </c>
      <c r="E37" s="86" t="n">
        <f aca="false">G5</f>
        <v>0</v>
      </c>
      <c r="F37" s="33"/>
    </row>
    <row r="38" customFormat="false" ht="14.25" hidden="false" customHeight="false" outlineLevel="0" collapsed="false">
      <c r="B38" s="82"/>
      <c r="C38" s="83"/>
      <c r="D38" s="182"/>
      <c r="E38" s="86"/>
      <c r="F38" s="33"/>
    </row>
    <row r="39" customFormat="false" ht="14.25" hidden="false" customHeight="false" outlineLevel="0" collapsed="false">
      <c r="B39" s="183"/>
      <c r="C39" s="184"/>
      <c r="D39" s="185"/>
      <c r="E39" s="186"/>
      <c r="F39" s="33"/>
    </row>
    <row r="40" customFormat="false" ht="14.25" hidden="false" customHeight="false" outlineLevel="0" collapsed="false">
      <c r="B40" s="73"/>
      <c r="C40" s="187"/>
      <c r="D40" s="156"/>
      <c r="F40" s="33"/>
    </row>
    <row r="41" customFormat="false" ht="14.25" hidden="false" customHeight="false" outlineLevel="0" collapsed="false">
      <c r="B41" s="73"/>
      <c r="C41" s="73"/>
      <c r="D41" s="156"/>
      <c r="F41" s="33"/>
    </row>
    <row r="42" customFormat="false" ht="14.25" hidden="false" customHeight="false" outlineLevel="0" collapsed="false">
      <c r="B42" s="73"/>
      <c r="C42" s="73"/>
      <c r="D42" s="156"/>
      <c r="F42" s="33"/>
    </row>
    <row r="43" customFormat="false" ht="14.25" hidden="false" customHeight="false" outlineLevel="0" collapsed="false">
      <c r="B43" s="73"/>
      <c r="C43" s="73"/>
      <c r="D43" s="156"/>
      <c r="F43" s="33"/>
    </row>
    <row r="44" customFormat="false" ht="14.25" hidden="false" customHeight="false" outlineLevel="0" collapsed="false">
      <c r="B44" s="73"/>
      <c r="C44" s="73"/>
      <c r="D44" s="156"/>
      <c r="F44" s="33"/>
    </row>
    <row r="45" customFormat="false" ht="14.25" hidden="false" customHeight="false" outlineLevel="0" collapsed="false">
      <c r="B45" s="73"/>
      <c r="C45" s="73"/>
      <c r="D45" s="156"/>
      <c r="F45" s="33"/>
    </row>
    <row r="46" customFormat="false" ht="14.25" hidden="false" customHeight="false" outlineLevel="0" collapsed="false">
      <c r="B46" s="73"/>
      <c r="C46" s="73"/>
      <c r="D46" s="156"/>
      <c r="F46" s="33"/>
    </row>
    <row r="47" customFormat="false" ht="14.25" hidden="false" customHeight="false" outlineLevel="0" collapsed="false">
      <c r="B47" s="73"/>
      <c r="C47" s="73"/>
      <c r="D47" s="156"/>
    </row>
    <row r="48" customFormat="false" ht="14.25" hidden="false" customHeight="false" outlineLevel="0" collapsed="false">
      <c r="B48" s="73"/>
      <c r="C48" s="73"/>
      <c r="D48" s="156"/>
    </row>
    <row r="49" customFormat="false" ht="14.25" hidden="false" customHeight="false" outlineLevel="0" collapsed="false">
      <c r="B49" s="73"/>
      <c r="C49" s="73"/>
      <c r="D49" s="156"/>
    </row>
    <row r="50" customFormat="false" ht="14.25" hidden="false" customHeight="false" outlineLevel="0" collapsed="false">
      <c r="B50" s="73"/>
      <c r="C50" s="73"/>
      <c r="D50" s="156"/>
    </row>
    <row r="51" customFormat="false" ht="14.25" hidden="false" customHeight="false" outlineLevel="0" collapsed="false">
      <c r="B51" s="73"/>
      <c r="C51" s="73"/>
      <c r="D51" s="156"/>
    </row>
    <row r="52" customFormat="false" ht="14.25" hidden="false" customHeight="false" outlineLevel="0" collapsed="false">
      <c r="B52" s="73"/>
      <c r="C52" s="73"/>
      <c r="D52" s="156"/>
    </row>
    <row r="53" customFormat="false" ht="14.25" hidden="false" customHeight="false" outlineLevel="0" collapsed="false">
      <c r="B53" s="73"/>
      <c r="C53" s="73"/>
      <c r="D53" s="156"/>
    </row>
    <row r="54" customFormat="false" ht="14.25" hidden="false" customHeight="false" outlineLevel="0" collapsed="false">
      <c r="B54" s="73"/>
      <c r="C54" s="73"/>
      <c r="D54" s="156"/>
    </row>
    <row r="55" customFormat="false" ht="14.25" hidden="false" customHeight="false" outlineLevel="0" collapsed="false">
      <c r="B55" s="73"/>
      <c r="C55" s="73"/>
      <c r="D55" s="156"/>
    </row>
    <row r="56" customFormat="false" ht="14.25" hidden="false" customHeight="false" outlineLevel="0" collapsed="false">
      <c r="B56" s="73"/>
      <c r="C56" s="73"/>
      <c r="D56" s="156"/>
    </row>
    <row r="57" customFormat="false" ht="14.25" hidden="false" customHeight="false" outlineLevel="0" collapsed="false">
      <c r="B57" s="73"/>
      <c r="C57" s="73"/>
      <c r="D57" s="156"/>
    </row>
    <row r="58" customFormat="false" ht="14.25" hidden="false" customHeight="false" outlineLevel="0" collapsed="false">
      <c r="B58" s="73"/>
      <c r="C58" s="73"/>
      <c r="D58" s="156"/>
    </row>
    <row r="59" customFormat="false" ht="14.25" hidden="false" customHeight="false" outlineLevel="0" collapsed="false">
      <c r="B59" s="73"/>
      <c r="C59" s="73"/>
      <c r="D59" s="156"/>
    </row>
    <row r="60" customFormat="false" ht="14.25" hidden="false" customHeight="false" outlineLevel="0" collapsed="false">
      <c r="B60" s="73"/>
      <c r="C60" s="73"/>
      <c r="D60" s="156"/>
    </row>
    <row r="61" customFormat="false" ht="14.25" hidden="false" customHeight="false" outlineLevel="0" collapsed="false">
      <c r="B61" s="73"/>
      <c r="C61" s="73"/>
      <c r="D61" s="156"/>
    </row>
    <row r="62" customFormat="false" ht="14.25" hidden="false" customHeight="false" outlineLevel="0" collapsed="false">
      <c r="B62" s="73"/>
      <c r="C62" s="73"/>
      <c r="D62" s="156"/>
    </row>
    <row r="63" customFormat="false" ht="14.25" hidden="false" customHeight="false" outlineLevel="0" collapsed="false">
      <c r="B63" s="73"/>
      <c r="C63" s="73"/>
      <c r="D63" s="156"/>
    </row>
    <row r="64" customFormat="false" ht="14.25" hidden="false" customHeight="false" outlineLevel="0" collapsed="false">
      <c r="B64" s="73"/>
      <c r="C64" s="73"/>
      <c r="D64" s="156"/>
    </row>
    <row r="65" customFormat="false" ht="14.25" hidden="false" customHeight="false" outlineLevel="0" collapsed="false">
      <c r="B65" s="73"/>
      <c r="C65" s="73"/>
      <c r="D65" s="156"/>
    </row>
    <row r="66" customFormat="false" ht="14.25" hidden="false" customHeight="false" outlineLevel="0" collapsed="false">
      <c r="B66" s="73"/>
      <c r="C66" s="73"/>
      <c r="D66" s="156"/>
    </row>
    <row r="67" customFormat="false" ht="14.25" hidden="false" customHeight="false" outlineLevel="0" collapsed="false">
      <c r="B67" s="73"/>
      <c r="C67" s="73"/>
      <c r="D67" s="156"/>
    </row>
    <row r="68" customFormat="false" ht="14.25" hidden="false" customHeight="false" outlineLevel="0" collapsed="false">
      <c r="B68" s="73"/>
      <c r="C68" s="73"/>
      <c r="D68" s="156"/>
    </row>
    <row r="69" customFormat="false" ht="14.25" hidden="false" customHeight="false" outlineLevel="0" collapsed="false">
      <c r="B69" s="73"/>
      <c r="C69" s="73"/>
      <c r="D69" s="156"/>
    </row>
    <row r="70" customFormat="false" ht="14.25" hidden="false" customHeight="false" outlineLevel="0" collapsed="false">
      <c r="B70" s="73"/>
      <c r="C70" s="73"/>
      <c r="D70" s="156"/>
    </row>
    <row r="71" customFormat="false" ht="14.25" hidden="false" customHeight="false" outlineLevel="0" collapsed="false">
      <c r="B71" s="73"/>
      <c r="C71" s="73"/>
      <c r="D71" s="156"/>
    </row>
    <row r="72" customFormat="false" ht="14.25" hidden="false" customHeight="false" outlineLevel="0" collapsed="false">
      <c r="B72" s="73"/>
      <c r="C72" s="73"/>
      <c r="D72" s="156"/>
    </row>
    <row r="73" customFormat="false" ht="14.25" hidden="false" customHeight="false" outlineLevel="0" collapsed="false">
      <c r="B73" s="73"/>
      <c r="C73" s="73"/>
      <c r="D73" s="156"/>
    </row>
    <row r="74" customFormat="false" ht="14.25" hidden="false" customHeight="false" outlineLevel="0" collapsed="false">
      <c r="B74" s="73"/>
      <c r="C74" s="73"/>
      <c r="D74" s="156"/>
    </row>
    <row r="75" customFormat="false" ht="14.25" hidden="false" customHeight="false" outlineLevel="0" collapsed="false">
      <c r="B75" s="73"/>
      <c r="C75" s="73"/>
      <c r="D75" s="156"/>
    </row>
    <row r="76" customFormat="false" ht="14.25" hidden="false" customHeight="false" outlineLevel="0" collapsed="false">
      <c r="B76" s="73"/>
      <c r="C76" s="73"/>
      <c r="D76" s="156"/>
    </row>
    <row r="77" customFormat="false" ht="14.25" hidden="false" customHeight="false" outlineLevel="0" collapsed="false">
      <c r="B77" s="73"/>
      <c r="C77" s="73"/>
      <c r="D77" s="156"/>
    </row>
    <row r="78" customFormat="false" ht="14.25" hidden="false" customHeight="false" outlineLevel="0" collapsed="false">
      <c r="B78" s="73"/>
      <c r="C78" s="73"/>
      <c r="D78" s="156"/>
    </row>
    <row r="79" customFormat="false" ht="14.25" hidden="false" customHeight="false" outlineLevel="0" collapsed="false">
      <c r="B79" s="73"/>
      <c r="C79" s="73"/>
      <c r="D79" s="156"/>
    </row>
    <row r="80" customFormat="false" ht="14.25" hidden="false" customHeight="false" outlineLevel="0" collapsed="false">
      <c r="B80" s="73"/>
      <c r="C80" s="73"/>
      <c r="D80" s="156"/>
    </row>
    <row r="81" customFormat="false" ht="14.25" hidden="false" customHeight="false" outlineLevel="0" collapsed="false">
      <c r="B81" s="73"/>
      <c r="C81" s="73"/>
      <c r="D81" s="156"/>
    </row>
    <row r="82" customFormat="false" ht="14.25" hidden="false" customHeight="false" outlineLevel="0" collapsed="false">
      <c r="B82" s="73"/>
      <c r="C82" s="73"/>
      <c r="D82" s="156"/>
    </row>
    <row r="83" customFormat="false" ht="14.25" hidden="false" customHeight="false" outlineLevel="0" collapsed="false">
      <c r="B83" s="73"/>
      <c r="C83" s="73"/>
      <c r="D83" s="156"/>
    </row>
    <row r="84" customFormat="false" ht="14.25" hidden="false" customHeight="false" outlineLevel="0" collapsed="false">
      <c r="B84" s="73"/>
      <c r="C84" s="73"/>
      <c r="D84" s="156"/>
    </row>
    <row r="85" customFormat="false" ht="14.25" hidden="false" customHeight="false" outlineLevel="0" collapsed="false">
      <c r="B85" s="73"/>
      <c r="C85" s="73"/>
      <c r="D85" s="156"/>
    </row>
    <row r="86" customFormat="false" ht="14.25" hidden="false" customHeight="false" outlineLevel="0" collapsed="false">
      <c r="B86" s="73"/>
      <c r="C86" s="73"/>
      <c r="D86" s="156"/>
    </row>
    <row r="87" customFormat="false" ht="14.25" hidden="false" customHeight="false" outlineLevel="0" collapsed="false">
      <c r="B87" s="73"/>
      <c r="C87" s="73"/>
      <c r="D87" s="156"/>
    </row>
    <row r="88" customFormat="false" ht="14.25" hidden="false" customHeight="false" outlineLevel="0" collapsed="false">
      <c r="B88" s="73"/>
      <c r="C88" s="73"/>
      <c r="D88" s="156"/>
    </row>
    <row r="89" customFormat="false" ht="14.25" hidden="false" customHeight="false" outlineLevel="0" collapsed="false">
      <c r="B89" s="73"/>
      <c r="C89" s="73"/>
      <c r="D89" s="156"/>
    </row>
    <row r="90" customFormat="false" ht="14.25" hidden="false" customHeight="false" outlineLevel="0" collapsed="false">
      <c r="B90" s="73"/>
      <c r="C90" s="73"/>
      <c r="D90" s="156"/>
    </row>
    <row r="91" customFormat="false" ht="14.25" hidden="false" customHeight="false" outlineLevel="0" collapsed="false">
      <c r="B91" s="73"/>
      <c r="C91" s="73"/>
      <c r="D91" s="156"/>
    </row>
    <row r="92" customFormat="false" ht="14.25" hidden="false" customHeight="false" outlineLevel="0" collapsed="false">
      <c r="B92" s="73"/>
      <c r="C92" s="73"/>
      <c r="D92" s="156"/>
    </row>
    <row r="93" customFormat="false" ht="14.25" hidden="false" customHeight="false" outlineLevel="0" collapsed="false">
      <c r="B93" s="73"/>
      <c r="C93" s="73"/>
      <c r="D93" s="156"/>
    </row>
    <row r="94" customFormat="false" ht="14.25" hidden="false" customHeight="false" outlineLevel="0" collapsed="false">
      <c r="B94" s="73"/>
      <c r="C94" s="73"/>
      <c r="D94" s="156"/>
    </row>
    <row r="95" customFormat="false" ht="14.25" hidden="false" customHeight="false" outlineLevel="0" collapsed="false">
      <c r="B95" s="73"/>
      <c r="C95" s="73"/>
      <c r="D95" s="156"/>
    </row>
    <row r="96" customFormat="false" ht="14.25" hidden="false" customHeight="false" outlineLevel="0" collapsed="false">
      <c r="B96" s="73"/>
      <c r="C96" s="73"/>
      <c r="D96" s="156"/>
    </row>
    <row r="97" customFormat="false" ht="14.25" hidden="false" customHeight="false" outlineLevel="0" collapsed="false">
      <c r="B97" s="73"/>
      <c r="C97" s="73"/>
      <c r="D97" s="156"/>
    </row>
    <row r="98" customFormat="false" ht="14.25" hidden="false" customHeight="false" outlineLevel="0" collapsed="false">
      <c r="B98" s="73"/>
      <c r="C98" s="73"/>
      <c r="D98" s="156"/>
    </row>
    <row r="99" customFormat="false" ht="14.25" hidden="false" customHeight="false" outlineLevel="0" collapsed="false">
      <c r="B99" s="73"/>
      <c r="C99" s="73"/>
      <c r="D99" s="156"/>
    </row>
    <row r="100" customFormat="false" ht="14.25" hidden="false" customHeight="false" outlineLevel="0" collapsed="false">
      <c r="B100" s="73"/>
      <c r="C100" s="73"/>
      <c r="D100" s="156"/>
    </row>
    <row r="101" customFormat="false" ht="14.25" hidden="false" customHeight="false" outlineLevel="0" collapsed="false">
      <c r="B101" s="73"/>
      <c r="C101" s="73"/>
      <c r="D101" s="156"/>
    </row>
    <row r="102" customFormat="false" ht="14.25" hidden="false" customHeight="false" outlineLevel="0" collapsed="false">
      <c r="B102" s="73"/>
      <c r="C102" s="73"/>
      <c r="D102" s="156"/>
    </row>
    <row r="103" customFormat="false" ht="14.25" hidden="false" customHeight="false" outlineLevel="0" collapsed="false">
      <c r="B103" s="73"/>
      <c r="C103" s="73"/>
      <c r="D103" s="156"/>
    </row>
    <row r="104" customFormat="false" ht="14.25" hidden="false" customHeight="false" outlineLevel="0" collapsed="false">
      <c r="B104" s="73"/>
      <c r="C104" s="73"/>
      <c r="D104" s="156"/>
    </row>
    <row r="105" customFormat="false" ht="14.25" hidden="false" customHeight="false" outlineLevel="0" collapsed="false">
      <c r="B105" s="73"/>
      <c r="C105" s="73"/>
      <c r="D105" s="156"/>
    </row>
    <row r="106" customFormat="false" ht="14.25" hidden="false" customHeight="false" outlineLevel="0" collapsed="false">
      <c r="B106" s="73"/>
      <c r="C106" s="73"/>
      <c r="D106" s="156"/>
    </row>
    <row r="107" customFormat="false" ht="14.25" hidden="false" customHeight="false" outlineLevel="0" collapsed="false">
      <c r="B107" s="73"/>
      <c r="C107" s="73"/>
      <c r="D107" s="156"/>
    </row>
    <row r="108" customFormat="false" ht="14.25" hidden="false" customHeight="false" outlineLevel="0" collapsed="false">
      <c r="B108" s="73"/>
      <c r="C108" s="73"/>
      <c r="D108" s="156"/>
    </row>
    <row r="109" customFormat="false" ht="14.25" hidden="false" customHeight="false" outlineLevel="0" collapsed="false">
      <c r="B109" s="73"/>
      <c r="C109" s="73"/>
      <c r="D109" s="156"/>
    </row>
    <row r="110" customFormat="false" ht="14.25" hidden="false" customHeight="false" outlineLevel="0" collapsed="false">
      <c r="B110" s="73"/>
      <c r="C110" s="73"/>
      <c r="D110" s="156"/>
    </row>
    <row r="111" customFormat="false" ht="14.25" hidden="false" customHeight="false" outlineLevel="0" collapsed="false">
      <c r="B111" s="73"/>
      <c r="C111" s="73"/>
      <c r="D111" s="156"/>
    </row>
    <row r="112" customFormat="false" ht="14.25" hidden="false" customHeight="false" outlineLevel="0" collapsed="false">
      <c r="B112" s="73"/>
      <c r="C112" s="73"/>
      <c r="D112" s="156"/>
    </row>
    <row r="113" customFormat="false" ht="14.25" hidden="false" customHeight="false" outlineLevel="0" collapsed="false">
      <c r="B113" s="73"/>
      <c r="C113" s="73"/>
      <c r="D113" s="156"/>
    </row>
    <row r="114" customFormat="false" ht="14.25" hidden="false" customHeight="false" outlineLevel="0" collapsed="false">
      <c r="B114" s="73"/>
      <c r="C114" s="73"/>
      <c r="D114" s="156"/>
    </row>
    <row r="115" customFormat="false" ht="14.25" hidden="false" customHeight="false" outlineLevel="0" collapsed="false">
      <c r="B115" s="73"/>
      <c r="C115" s="73"/>
      <c r="D115" s="156"/>
    </row>
    <row r="116" customFormat="false" ht="14.25" hidden="false" customHeight="false" outlineLevel="0" collapsed="false">
      <c r="B116" s="73"/>
      <c r="C116" s="73"/>
      <c r="D116" s="156"/>
    </row>
    <row r="117" customFormat="false" ht="14.25" hidden="false" customHeight="false" outlineLevel="0" collapsed="false">
      <c r="B117" s="73"/>
      <c r="C117" s="73"/>
      <c r="D117" s="156"/>
    </row>
    <row r="118" customFormat="false" ht="14.25" hidden="false" customHeight="false" outlineLevel="0" collapsed="false">
      <c r="B118" s="73"/>
      <c r="C118" s="73"/>
      <c r="D118" s="156"/>
    </row>
    <row r="119" customFormat="false" ht="14.25" hidden="false" customHeight="false" outlineLevel="0" collapsed="false">
      <c r="B119" s="73"/>
      <c r="C119" s="73"/>
      <c r="D119" s="156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8</v>
      </c>
      <c r="B1" s="113" t="s">
        <v>101</v>
      </c>
      <c r="C1" s="15"/>
      <c r="D1" s="15"/>
    </row>
    <row r="2" customFormat="false" ht="14.25" hidden="false" customHeight="false" outlineLevel="0" collapsed="false">
      <c r="A2" s="19" t="s">
        <v>129</v>
      </c>
      <c r="B2" s="150" t="n">
        <v>-0.0303890738816535</v>
      </c>
      <c r="C2" s="15"/>
      <c r="D2" s="15"/>
    </row>
    <row r="3" customFormat="false" ht="14.25" hidden="false" customHeight="false" outlineLevel="0" collapsed="false">
      <c r="A3" s="19" t="s">
        <v>127</v>
      </c>
      <c r="B3" s="151" t="n">
        <v>0.00495751771508779</v>
      </c>
      <c r="C3" s="15"/>
      <c r="D3" s="15"/>
    </row>
    <row r="4" customFormat="false" ht="14.25" hidden="false" customHeight="false" outlineLevel="0" collapsed="false">
      <c r="A4" s="19" t="s">
        <v>102</v>
      </c>
      <c r="B4" s="151" t="n">
        <v>-0.0127157780832828</v>
      </c>
      <c r="C4" s="15"/>
      <c r="D4" s="15"/>
    </row>
    <row r="5" customFormat="false" ht="14.25" hidden="false" customHeight="false" outlineLevel="0" collapsed="false">
      <c r="A5" s="19" t="s">
        <v>3</v>
      </c>
      <c r="B5" s="151" t="n">
        <v>0.00985195251037041</v>
      </c>
      <c r="C5" s="15"/>
      <c r="D5" s="15"/>
    </row>
    <row r="6" customFormat="false" ht="14.25" hidden="false" customHeight="false" outlineLevel="0" collapsed="false">
      <c r="A6" s="19" t="s">
        <v>2</v>
      </c>
      <c r="B6" s="151" t="n">
        <v>-0.00372173913043472</v>
      </c>
      <c r="C6" s="15"/>
      <c r="D6" s="15"/>
    </row>
    <row r="7" customFormat="false" ht="14.25" hidden="false" customHeight="false" outlineLevel="0" collapsed="false">
      <c r="A7" s="19" t="s">
        <v>103</v>
      </c>
      <c r="B7" s="151" t="n">
        <v>0.00532463983126341</v>
      </c>
      <c r="C7" s="15"/>
      <c r="D7" s="15"/>
    </row>
    <row r="8" customFormat="false" ht="14.25" hidden="false" customHeight="false" outlineLevel="0" collapsed="false">
      <c r="A8" s="19" t="s">
        <v>104</v>
      </c>
      <c r="B8" s="151" t="n">
        <v>-0.00877551160106016</v>
      </c>
      <c r="C8" s="15"/>
      <c r="D8" s="15"/>
    </row>
    <row r="9" customFormat="false" ht="14.25" hidden="false" customHeight="false" outlineLevel="0" collapsed="false">
      <c r="A9" s="19" t="s">
        <v>105</v>
      </c>
      <c r="B9" s="151" t="n">
        <v>0.0135890410958904</v>
      </c>
      <c r="C9" s="15"/>
      <c r="D9" s="15"/>
    </row>
    <row r="10" customFormat="false" ht="15" hidden="false" customHeight="false" outlineLevel="0" collapsed="false">
      <c r="A10" s="10" t="s">
        <v>106</v>
      </c>
      <c r="B10" s="152" t="n">
        <v>0.0273652400472768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4655832.8</v>
      </c>
      <c r="D3" s="37" t="n">
        <v>49313</v>
      </c>
      <c r="E3" s="36" t="n">
        <v>499.986470099163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5593378.45</v>
      </c>
      <c r="D4" s="37" t="n">
        <v>5059746</v>
      </c>
      <c r="E4" s="36" t="n">
        <v>1.10546625265379</v>
      </c>
      <c r="F4" s="37" t="n">
        <v>1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5377077.403</v>
      </c>
      <c r="D5" s="37" t="n">
        <v>3643</v>
      </c>
      <c r="E5" s="36" t="n">
        <v>1476.00258111447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4275395.49</v>
      </c>
      <c r="D6" s="37" t="n">
        <v>1534</v>
      </c>
      <c r="E6" s="36" t="n">
        <v>2787.08962842243</v>
      </c>
      <c r="F6" s="37" t="n">
        <v>1000</v>
      </c>
      <c r="G6" s="35" t="s">
        <v>43</v>
      </c>
      <c r="H6" s="38" t="s">
        <v>44</v>
      </c>
      <c r="I6" s="33"/>
    </row>
    <row r="7" customFormat="false" ht="14.25" hidden="false" customHeight="true" outlineLevel="0" collapsed="false">
      <c r="A7" s="34" t="n">
        <v>5</v>
      </c>
      <c r="B7" s="35" t="s">
        <v>45</v>
      </c>
      <c r="C7" s="36" t="n">
        <v>4199745.56</v>
      </c>
      <c r="D7" s="37" t="n">
        <v>4549</v>
      </c>
      <c r="E7" s="36" t="n">
        <v>923.22390855133</v>
      </c>
      <c r="F7" s="37" t="n">
        <v>1000</v>
      </c>
      <c r="G7" s="35" t="s">
        <v>34</v>
      </c>
      <c r="H7" s="38" t="s">
        <v>3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3715558.75</v>
      </c>
      <c r="D8" s="37" t="n">
        <v>1256</v>
      </c>
      <c r="E8" s="36" t="n">
        <v>2958.24741242038</v>
      </c>
      <c r="F8" s="37" t="n">
        <v>1000</v>
      </c>
      <c r="G8" s="35" t="s">
        <v>47</v>
      </c>
      <c r="H8" s="38" t="s">
        <v>48</v>
      </c>
      <c r="I8" s="33"/>
    </row>
    <row r="9" customFormat="false" ht="14.25" hidden="false" customHeight="false" outlineLevel="0" collapsed="false">
      <c r="A9" s="34" t="n">
        <v>7</v>
      </c>
      <c r="B9" s="35" t="s">
        <v>49</v>
      </c>
      <c r="C9" s="36" t="n">
        <v>3357096.04</v>
      </c>
      <c r="D9" s="37" t="n">
        <v>1177</v>
      </c>
      <c r="E9" s="36" t="n">
        <v>2852.24812234495</v>
      </c>
      <c r="F9" s="37" t="n">
        <v>1000</v>
      </c>
      <c r="G9" s="35" t="s">
        <v>37</v>
      </c>
      <c r="H9" s="38" t="s">
        <v>38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3086388.25</v>
      </c>
      <c r="D10" s="37" t="n">
        <v>1315</v>
      </c>
      <c r="E10" s="36" t="n">
        <v>2347.06330798479</v>
      </c>
      <c r="F10" s="37" t="n">
        <v>1000</v>
      </c>
      <c r="G10" s="35" t="s">
        <v>43</v>
      </c>
      <c r="H10" s="38" t="s">
        <v>44</v>
      </c>
      <c r="I10" s="33"/>
    </row>
    <row r="11" customFormat="false" ht="14.25" hidden="false" customHeight="false" outlineLevel="0" collapsed="false">
      <c r="A11" s="34" t="n">
        <v>9</v>
      </c>
      <c r="B11" s="35" t="s">
        <v>51</v>
      </c>
      <c r="C11" s="36" t="n">
        <v>2864130.04</v>
      </c>
      <c r="D11" s="37" t="n">
        <v>699</v>
      </c>
      <c r="E11" s="36" t="n">
        <v>4097.4678683834</v>
      </c>
      <c r="F11" s="37" t="n">
        <v>1000</v>
      </c>
      <c r="G11" s="35" t="s">
        <v>52</v>
      </c>
      <c r="H11" s="38" t="s">
        <v>48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753203.08</v>
      </c>
      <c r="D12" s="37" t="n">
        <v>39028</v>
      </c>
      <c r="E12" s="36" t="n">
        <v>44.9216736701855</v>
      </c>
      <c r="F12" s="37" t="n">
        <v>100</v>
      </c>
      <c r="G12" s="35" t="s">
        <v>54</v>
      </c>
      <c r="H12" s="38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685394.379</v>
      </c>
      <c r="D13" s="37" t="n">
        <v>10103</v>
      </c>
      <c r="E13" s="36" t="n">
        <v>166.82117974859</v>
      </c>
      <c r="F13" s="37" t="n">
        <v>100</v>
      </c>
      <c r="G13" s="35" t="s">
        <v>34</v>
      </c>
      <c r="H13" s="38" t="s">
        <v>35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631882.5</v>
      </c>
      <c r="D14" s="37" t="n">
        <v>1294</v>
      </c>
      <c r="E14" s="36" t="n">
        <v>1261.11476043277</v>
      </c>
      <c r="F14" s="37" t="n">
        <v>1000</v>
      </c>
      <c r="G14" s="35" t="s">
        <v>58</v>
      </c>
      <c r="H14" s="38" t="s">
        <v>59</v>
      </c>
      <c r="I14" s="33"/>
    </row>
    <row r="15" customFormat="false" ht="14.25" hidden="false" customHeight="false" outlineLevel="0" collapsed="false">
      <c r="A15" s="34" t="n">
        <v>13</v>
      </c>
      <c r="B15" s="35" t="s">
        <v>60</v>
      </c>
      <c r="C15" s="36" t="n">
        <v>1210575.04</v>
      </c>
      <c r="D15" s="37" t="n">
        <v>584</v>
      </c>
      <c r="E15" s="36" t="n">
        <v>2072.90246575342</v>
      </c>
      <c r="F15" s="37" t="n">
        <v>1000</v>
      </c>
      <c r="G15" s="35" t="s">
        <v>43</v>
      </c>
      <c r="H15" s="38" t="s">
        <v>44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993786.71</v>
      </c>
      <c r="D16" s="37" t="n">
        <v>955</v>
      </c>
      <c r="E16" s="36" t="n">
        <v>1040.61435602094</v>
      </c>
      <c r="F16" s="37" t="n">
        <v>1000</v>
      </c>
      <c r="G16" s="35" t="s">
        <v>62</v>
      </c>
      <c r="H16" s="38" t="s">
        <v>63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918388.45</v>
      </c>
      <c r="D17" s="37" t="n">
        <v>9528</v>
      </c>
      <c r="E17" s="36" t="n">
        <v>96.3883763643997</v>
      </c>
      <c r="F17" s="37" t="n">
        <v>100</v>
      </c>
      <c r="G17" s="35" t="s">
        <v>65</v>
      </c>
      <c r="H17" s="38" t="s">
        <v>66</v>
      </c>
      <c r="I17" s="33"/>
    </row>
    <row r="18" customFormat="false" ht="14.25" hidden="false" customHeight="false" outlineLevel="0" collapsed="false">
      <c r="A18" s="34" t="n">
        <v>16</v>
      </c>
      <c r="B18" s="35" t="s">
        <v>67</v>
      </c>
      <c r="C18" s="36" t="n">
        <v>851970.51</v>
      </c>
      <c r="D18" s="37" t="n">
        <v>1415</v>
      </c>
      <c r="E18" s="36" t="n">
        <v>602.099300353357</v>
      </c>
      <c r="F18" s="37" t="n">
        <v>1000</v>
      </c>
      <c r="G18" s="35" t="s">
        <v>43</v>
      </c>
      <c r="H18" s="38" t="s">
        <v>44</v>
      </c>
      <c r="I18" s="33"/>
    </row>
    <row r="19" customFormat="false" ht="14.25" hidden="false" customHeight="false" outlineLevel="0" collapsed="false">
      <c r="A19" s="34" t="n">
        <v>17</v>
      </c>
      <c r="B19" s="35" t="s">
        <v>68</v>
      </c>
      <c r="C19" s="36" t="n">
        <v>713551.0499</v>
      </c>
      <c r="D19" s="37" t="n">
        <v>8850</v>
      </c>
      <c r="E19" s="36" t="n">
        <v>80.6272372768362</v>
      </c>
      <c r="F19" s="37" t="n">
        <v>100</v>
      </c>
      <c r="G19" s="35" t="s">
        <v>69</v>
      </c>
      <c r="H19" s="38" t="s">
        <v>70</v>
      </c>
      <c r="I19" s="33"/>
    </row>
    <row r="20" customFormat="false" ht="14.25" hidden="false" customHeight="false" outlineLevel="0" collapsed="false">
      <c r="A20" s="34" t="n">
        <v>18</v>
      </c>
      <c r="B20" s="35" t="s">
        <v>71</v>
      </c>
      <c r="C20" s="36" t="n">
        <v>372381.73</v>
      </c>
      <c r="D20" s="37" t="n">
        <v>121</v>
      </c>
      <c r="E20" s="36" t="n">
        <v>3077.53495867769</v>
      </c>
      <c r="F20" s="37" t="n">
        <v>1000</v>
      </c>
      <c r="G20" s="35" t="s">
        <v>47</v>
      </c>
      <c r="H20" s="38" t="s">
        <v>48</v>
      </c>
      <c r="I20" s="33"/>
    </row>
    <row r="21" customFormat="false" ht="15" hidden="false" customHeight="true" outlineLevel="0" collapsed="false">
      <c r="A21" s="39" t="s">
        <v>72</v>
      </c>
      <c r="B21" s="39"/>
      <c r="C21" s="40" t="n">
        <f aca="false">SUM(C3:C20)</f>
        <v>67255736.2319</v>
      </c>
      <c r="D21" s="41" t="n">
        <f aca="false">SUM(D3:D20)</f>
        <v>5195110</v>
      </c>
      <c r="E21" s="42" t="s">
        <v>73</v>
      </c>
      <c r="F21" s="42" t="s">
        <v>73</v>
      </c>
      <c r="G21" s="42" t="s">
        <v>73</v>
      </c>
      <c r="H21" s="42" t="s">
        <v>73</v>
      </c>
    </row>
    <row r="22" customFormat="false" ht="15" hidden="false" customHeight="true" outlineLevel="0" collapsed="false">
      <c r="A22" s="43" t="s">
        <v>74</v>
      </c>
      <c r="B22" s="43"/>
      <c r="C22" s="43"/>
      <c r="D22" s="43"/>
      <c r="E22" s="43"/>
      <c r="F22" s="43"/>
      <c r="G22" s="43"/>
      <c r="H22" s="43"/>
    </row>
    <row r="23" customFormat="false" ht="1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</row>
    <row r="25" customFormat="false" ht="14.25" hidden="false" customHeight="false" outlineLevel="0" collapsed="false">
      <c r="B25" s="24" t="s">
        <v>75</v>
      </c>
      <c r="C25" s="25" t="n">
        <f aca="false">C21-SUM(C3:C12)</f>
        <v>8377930.36890001</v>
      </c>
      <c r="D25" s="45" t="n">
        <f aca="false">C25/$C$21</f>
        <v>0.12456826492855</v>
      </c>
    </row>
    <row r="26" customFormat="false" ht="14.25" hidden="false" customHeight="false" outlineLevel="0" collapsed="false">
      <c r="B26" s="35" t="str">
        <f aca="false">B3</f>
        <v>КІНТО-Класичний</v>
      </c>
      <c r="C26" s="36" t="n">
        <f aca="false">C3</f>
        <v>24655832.8</v>
      </c>
      <c r="D26" s="45" t="n">
        <f aca="false">C26/$C$21</f>
        <v>0.366598214239836</v>
      </c>
      <c r="H26" s="33"/>
    </row>
    <row r="27" customFormat="false" ht="14.25" hidden="false" customHeight="false" outlineLevel="0" collapsed="false">
      <c r="B27" s="35" t="str">
        <f aca="false">B4</f>
        <v>ОТП Фонд Акцій</v>
      </c>
      <c r="C27" s="36" t="n">
        <f aca="false">C4</f>
        <v>5593378.45</v>
      </c>
      <c r="D27" s="45" t="n">
        <f aca="false">C27/$C$21</f>
        <v>0.0831658199490055</v>
      </c>
      <c r="H27" s="33"/>
    </row>
    <row r="28" customFormat="false" ht="14.25" hidden="false" customHeight="false" outlineLevel="0" collapsed="false">
      <c r="B28" s="35" t="str">
        <f aca="false">B5</f>
        <v>Софіївський</v>
      </c>
      <c r="C28" s="36" t="n">
        <f aca="false">C5</f>
        <v>5377077.403</v>
      </c>
      <c r="D28" s="45" t="n">
        <f aca="false">C28/$C$21</f>
        <v>0.079949721826844</v>
      </c>
      <c r="H28" s="33"/>
    </row>
    <row r="29" customFormat="false" ht="14.25" hidden="false" customHeight="false" outlineLevel="0" collapsed="false">
      <c r="B29" s="35" t="str">
        <f aca="false">B6</f>
        <v>УНIВЕР.УА/Михайло Грушевський: Фонд Державних Паперiв</v>
      </c>
      <c r="C29" s="36" t="n">
        <f aca="false">C6</f>
        <v>4275395.49</v>
      </c>
      <c r="D29" s="45" t="n">
        <f aca="false">C29/$C$21</f>
        <v>0.0635692318534481</v>
      </c>
      <c r="H29" s="33"/>
    </row>
    <row r="30" customFormat="false" ht="14.25" hidden="false" customHeight="false" outlineLevel="0" collapsed="false">
      <c r="B30" s="35" t="str">
        <f aca="false">B7</f>
        <v>КІНТО-Еквіті</v>
      </c>
      <c r="C30" s="36" t="n">
        <f aca="false">C7</f>
        <v>4199745.56</v>
      </c>
      <c r="D30" s="45" t="n">
        <f aca="false">C30/$C$21</f>
        <v>0.0624444217742133</v>
      </c>
      <c r="H30" s="33"/>
    </row>
    <row r="31" customFormat="false" ht="14.25" hidden="false" customHeight="false" outlineLevel="0" collapsed="false">
      <c r="B31" s="35" t="str">
        <f aca="false">B8</f>
        <v>Альтус-Депозит</v>
      </c>
      <c r="C31" s="36" t="n">
        <f aca="false">C8</f>
        <v>3715558.75</v>
      </c>
      <c r="D31" s="45" t="n">
        <f aca="false">C31/$C$21</f>
        <v>0.0552452319782603</v>
      </c>
      <c r="H31" s="33"/>
    </row>
    <row r="32" customFormat="false" ht="14.25" hidden="false" customHeight="false" outlineLevel="0" collapsed="false">
      <c r="B32" s="35" t="str">
        <f aca="false">B9</f>
        <v>ОТП Класичний</v>
      </c>
      <c r="C32" s="36" t="n">
        <f aca="false">C9</f>
        <v>3357096.04</v>
      </c>
      <c r="D32" s="45" t="n">
        <f aca="false">C32/$C$21</f>
        <v>0.0499153860783654</v>
      </c>
      <c r="H32" s="33"/>
    </row>
    <row r="33" customFormat="false" ht="14.25" hidden="false" customHeight="false" outlineLevel="0" collapsed="false">
      <c r="B33" s="35" t="str">
        <f aca="false">B10</f>
        <v>УНIВЕР.УА/Тарас Шевченко: Фонд Заощаджень</v>
      </c>
      <c r="C33" s="36" t="n">
        <f aca="false">C10</f>
        <v>3086388.25</v>
      </c>
      <c r="D33" s="45" t="n">
        <f aca="false">C33/$C$21</f>
        <v>0.0458903347568456</v>
      </c>
      <c r="H33" s="33"/>
    </row>
    <row r="34" customFormat="false" ht="14.25" hidden="false" customHeight="false" outlineLevel="0" collapsed="false">
      <c r="B34" s="35" t="str">
        <f aca="false">B11</f>
        <v>Альтус-Збалансований</v>
      </c>
      <c r="C34" s="36" t="n">
        <f aca="false">C11</f>
        <v>2864130.04</v>
      </c>
      <c r="D34" s="45" t="n">
        <f aca="false">C34/$C$21</f>
        <v>0.0425856618404174</v>
      </c>
    </row>
    <row r="35" customFormat="false" ht="14.25" hidden="false" customHeight="false" outlineLevel="0" collapsed="false">
      <c r="B35" s="35" t="str">
        <f aca="false">B12</f>
        <v>Аргентум</v>
      </c>
      <c r="C35" s="36" t="n">
        <f aca="false">C12</f>
        <v>1753203.08</v>
      </c>
      <c r="D35" s="45" t="n">
        <f aca="false">C35/$C$21</f>
        <v>0.0260677107742141</v>
      </c>
    </row>
  </sheetData>
  <mergeCells count="4">
    <mergeCell ref="A1:H1"/>
    <mergeCell ref="A21:B21"/>
    <mergeCell ref="A22:H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6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7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8</v>
      </c>
      <c r="C3" s="56" t="s">
        <v>79</v>
      </c>
      <c r="D3" s="56" t="s">
        <v>80</v>
      </c>
      <c r="E3" s="32" t="s">
        <v>81</v>
      </c>
      <c r="F3" s="32" t="s">
        <v>82</v>
      </c>
      <c r="G3" s="32" t="s">
        <v>83</v>
      </c>
      <c r="H3" s="32" t="s">
        <v>84</v>
      </c>
      <c r="I3" s="32" t="s">
        <v>85</v>
      </c>
      <c r="J3" s="32" t="s">
        <v>86</v>
      </c>
      <c r="K3" s="17" t="s">
        <v>87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314139633945456</v>
      </c>
      <c r="F4" s="59" t="n">
        <v>0.0447724034996508</v>
      </c>
      <c r="G4" s="59" t="n">
        <v>0.0891331142294707</v>
      </c>
      <c r="H4" s="59" t="n">
        <v>0.183438611400288</v>
      </c>
      <c r="I4" s="59" t="n">
        <v>0.152771583745958</v>
      </c>
      <c r="J4" s="60" t="n">
        <v>3.99986470099103</v>
      </c>
      <c r="K4" s="61" t="n">
        <v>0.130301435072821</v>
      </c>
    </row>
    <row r="5" s="24" customFormat="true" ht="14.25" hidden="false" customHeight="false" outlineLevel="0" collapsed="false">
      <c r="A5" s="34" t="n">
        <v>2</v>
      </c>
      <c r="B5" s="57" t="s">
        <v>51</v>
      </c>
      <c r="C5" s="58" t="n">
        <v>38828</v>
      </c>
      <c r="D5" s="58" t="n">
        <v>39028</v>
      </c>
      <c r="E5" s="59" t="n">
        <v>0.00578379843307242</v>
      </c>
      <c r="F5" s="59" t="n">
        <v>0.0141647676062393</v>
      </c>
      <c r="G5" s="59" t="n">
        <v>0.0344714934276107</v>
      </c>
      <c r="H5" s="59" t="n">
        <v>0.0992728052801639</v>
      </c>
      <c r="I5" s="59" t="n">
        <v>0.050020771585372</v>
      </c>
      <c r="J5" s="60" t="n">
        <v>3.09746786838339</v>
      </c>
      <c r="K5" s="62" t="n">
        <v>0.139198852342955</v>
      </c>
    </row>
    <row r="6" s="24" customFormat="true" ht="14.25" hidden="false" customHeight="false" outlineLevel="0" collapsed="false">
      <c r="A6" s="34" t="n">
        <v>3</v>
      </c>
      <c r="B6" s="57" t="s">
        <v>60</v>
      </c>
      <c r="C6" s="58" t="n">
        <v>38919</v>
      </c>
      <c r="D6" s="58" t="n">
        <v>39092</v>
      </c>
      <c r="E6" s="59" t="n">
        <v>0.00187381411417586</v>
      </c>
      <c r="F6" s="59" t="n">
        <v>0.0231474342493883</v>
      </c>
      <c r="G6" s="59" t="n">
        <v>0.0410378900185535</v>
      </c>
      <c r="H6" s="59" t="n">
        <v>0.150718910077773</v>
      </c>
      <c r="I6" s="59" t="n">
        <v>0.0981851341571791</v>
      </c>
      <c r="J6" s="60" t="n">
        <v>1.07290246575342</v>
      </c>
      <c r="K6" s="62" t="n">
        <v>0.0708663629147721</v>
      </c>
    </row>
    <row r="7" s="24" customFormat="true" ht="14.25" hidden="false" customHeight="false" outlineLevel="0" collapsed="false">
      <c r="A7" s="34" t="n">
        <v>4</v>
      </c>
      <c r="B7" s="57" t="s">
        <v>67</v>
      </c>
      <c r="C7" s="58" t="n">
        <v>38919</v>
      </c>
      <c r="D7" s="58" t="n">
        <v>39092</v>
      </c>
      <c r="E7" s="59" t="n">
        <v>-0.00338003895540029</v>
      </c>
      <c r="F7" s="59" t="n">
        <v>0.0231768460018249</v>
      </c>
      <c r="G7" s="59" t="n">
        <v>0.0220161108122658</v>
      </c>
      <c r="H7" s="59" t="n">
        <v>0.193522386473775</v>
      </c>
      <c r="I7" s="59" t="n">
        <v>0.124979551305521</v>
      </c>
      <c r="J7" s="60" t="n">
        <v>-0.397900699646644</v>
      </c>
      <c r="K7" s="62" t="n">
        <v>-0.0465346695752442</v>
      </c>
    </row>
    <row r="8" s="24" customFormat="true" ht="14.25" hidden="false" customHeight="false" outlineLevel="0" collapsed="false">
      <c r="A8" s="34" t="n">
        <v>5</v>
      </c>
      <c r="B8" s="57" t="s">
        <v>68</v>
      </c>
      <c r="C8" s="58" t="n">
        <v>38968</v>
      </c>
      <c r="D8" s="58" t="n">
        <v>39140</v>
      </c>
      <c r="E8" s="59" t="n">
        <v>-0.000803780794517706</v>
      </c>
      <c r="F8" s="59" t="n">
        <v>-0.00384302013128235</v>
      </c>
      <c r="G8" s="59" t="n">
        <v>-0.0198292062933033</v>
      </c>
      <c r="H8" s="59" t="s">
        <v>88</v>
      </c>
      <c r="I8" s="59" t="n">
        <v>-0.025077267446849</v>
      </c>
      <c r="J8" s="60" t="n">
        <v>-0.193727627231638</v>
      </c>
      <c r="K8" s="62" t="n">
        <v>-0.02027031707809</v>
      </c>
    </row>
    <row r="9" s="24" customFormat="true" ht="14.25" hidden="false" customHeight="false" outlineLevel="0" collapsed="false">
      <c r="A9" s="34" t="n">
        <v>6</v>
      </c>
      <c r="B9" s="57" t="s">
        <v>49</v>
      </c>
      <c r="C9" s="58" t="n">
        <v>39413</v>
      </c>
      <c r="D9" s="58" t="n">
        <v>39589</v>
      </c>
      <c r="E9" s="59" t="n">
        <v>0.0109432663006261</v>
      </c>
      <c r="F9" s="59" t="s">
        <v>88</v>
      </c>
      <c r="G9" s="59" t="n">
        <v>0.0765073650281196</v>
      </c>
      <c r="H9" s="59" t="n">
        <v>0.167357689319984</v>
      </c>
      <c r="I9" s="59" t="n">
        <v>0.105239386931132</v>
      </c>
      <c r="J9" s="60" t="n">
        <v>1.85224812234524</v>
      </c>
      <c r="K9" s="62" t="n">
        <v>0.119500530705035</v>
      </c>
    </row>
    <row r="10" s="24" customFormat="true" ht="14.25" hidden="false" customHeight="false" outlineLevel="0" collapsed="false">
      <c r="A10" s="34" t="n">
        <v>7</v>
      </c>
      <c r="B10" s="57" t="s">
        <v>61</v>
      </c>
      <c r="C10" s="58" t="n">
        <v>39429</v>
      </c>
      <c r="D10" s="58" t="n">
        <v>39618</v>
      </c>
      <c r="E10" s="59" t="n">
        <v>-0.00920789967573599</v>
      </c>
      <c r="F10" s="59" t="n">
        <v>0.00187366389640475</v>
      </c>
      <c r="G10" s="59" t="n">
        <v>0.0633789612613198</v>
      </c>
      <c r="H10" s="59" t="n">
        <v>0.13327303802245</v>
      </c>
      <c r="I10" s="59" t="n">
        <v>0.108850038177602</v>
      </c>
      <c r="J10" s="60" t="n">
        <v>0.0406143560209324</v>
      </c>
      <c r="K10" s="62" t="n">
        <v>0.00433410087218422</v>
      </c>
    </row>
    <row r="11" s="24" customFormat="true" ht="14.25" hidden="false" customHeight="false" outlineLevel="0" collapsed="false">
      <c r="A11" s="34" t="n">
        <v>8</v>
      </c>
      <c r="B11" s="57" t="s">
        <v>71</v>
      </c>
      <c r="C11" s="58" t="n">
        <v>39527</v>
      </c>
      <c r="D11" s="58" t="n">
        <v>39715</v>
      </c>
      <c r="E11" s="59" t="n">
        <v>0.00578473438271954</v>
      </c>
      <c r="F11" s="59" t="n">
        <v>0.0249330499271196</v>
      </c>
      <c r="G11" s="59" t="n">
        <v>0.0573662689744641</v>
      </c>
      <c r="H11" s="59" t="n">
        <v>0.0959387032897263</v>
      </c>
      <c r="I11" s="59" t="n">
        <v>0.0598548667152521</v>
      </c>
      <c r="J11" s="60" t="n">
        <v>2.07753495867773</v>
      </c>
      <c r="K11" s="62" t="n">
        <v>0.133993355058557</v>
      </c>
    </row>
    <row r="12" s="24" customFormat="true" ht="14.25" hidden="false" customHeight="false" outlineLevel="0" collapsed="false">
      <c r="A12" s="34" t="n">
        <v>9</v>
      </c>
      <c r="B12" s="57" t="s">
        <v>64</v>
      </c>
      <c r="C12" s="58" t="n">
        <v>39560</v>
      </c>
      <c r="D12" s="58" t="n">
        <v>39770</v>
      </c>
      <c r="E12" s="59" t="n">
        <v>0.0230598518706793</v>
      </c>
      <c r="F12" s="59" t="n">
        <v>0.0759023439092565</v>
      </c>
      <c r="G12" s="59" t="n">
        <v>0.325501568595746</v>
      </c>
      <c r="H12" s="59" t="n">
        <v>0.648644513985946</v>
      </c>
      <c r="I12" s="59" t="n">
        <v>0.538558967909935</v>
      </c>
      <c r="J12" s="60" t="n">
        <v>-0.0361162363559547</v>
      </c>
      <c r="K12" s="62" t="n">
        <v>-0.00417653061947176</v>
      </c>
    </row>
    <row r="13" s="24" customFormat="true" ht="14.25" hidden="false" customHeight="false" outlineLevel="0" collapsed="false">
      <c r="A13" s="34" t="n">
        <v>10</v>
      </c>
      <c r="B13" s="57" t="s">
        <v>45</v>
      </c>
      <c r="C13" s="58" t="n">
        <v>39884</v>
      </c>
      <c r="D13" s="58" t="n">
        <v>40001</v>
      </c>
      <c r="E13" s="59" t="n">
        <v>0.013143266563088</v>
      </c>
      <c r="F13" s="59" t="n">
        <v>0.0203703869129985</v>
      </c>
      <c r="G13" s="59" t="n">
        <v>0.04617760396491</v>
      </c>
      <c r="H13" s="59" t="n">
        <v>0.216243465586618</v>
      </c>
      <c r="I13" s="59" t="n">
        <v>0.19848346821448</v>
      </c>
      <c r="J13" s="60" t="n">
        <v>-0.076776091448715</v>
      </c>
      <c r="K13" s="62" t="n">
        <v>-0.00974643927085206</v>
      </c>
    </row>
    <row r="14" s="24" customFormat="true" ht="14.25" hidden="false" customHeight="false" outlineLevel="0" collapsed="false">
      <c r="A14" s="34" t="n">
        <v>11</v>
      </c>
      <c r="B14" s="57" t="s">
        <v>53</v>
      </c>
      <c r="C14" s="58" t="n">
        <v>40031</v>
      </c>
      <c r="D14" s="58" t="n">
        <v>40129</v>
      </c>
      <c r="E14" s="59" t="n">
        <v>0.0129014250363295</v>
      </c>
      <c r="F14" s="59" t="s">
        <v>88</v>
      </c>
      <c r="G14" s="59" t="n">
        <v>0.339883415077436</v>
      </c>
      <c r="H14" s="59" t="n">
        <v>0.83266208604637</v>
      </c>
      <c r="I14" s="59" t="n">
        <v>0.57612788785156</v>
      </c>
      <c r="J14" s="60" t="n">
        <v>-0.550783263298145</v>
      </c>
      <c r="K14" s="62" t="n">
        <v>-0.0974436069763464</v>
      </c>
    </row>
    <row r="15" s="24" customFormat="true" ht="14.25" hidden="false" customHeight="false" outlineLevel="0" collapsed="false">
      <c r="A15" s="34" t="n">
        <v>12</v>
      </c>
      <c r="B15" s="57" t="s">
        <v>36</v>
      </c>
      <c r="C15" s="58" t="n">
        <v>40253</v>
      </c>
      <c r="D15" s="58" t="n">
        <v>40366</v>
      </c>
      <c r="E15" s="59" t="n">
        <v>0.0109926773708697</v>
      </c>
      <c r="F15" s="59" t="s">
        <v>88</v>
      </c>
      <c r="G15" s="59" t="n">
        <v>0.212055926626978</v>
      </c>
      <c r="H15" s="59" t="n">
        <v>0.545533941412088</v>
      </c>
      <c r="I15" s="59" t="n">
        <v>0.34116171952196</v>
      </c>
      <c r="J15" s="60" t="n">
        <v>0.105466252653758</v>
      </c>
      <c r="K15" s="62" t="n">
        <v>0.0141099222908563</v>
      </c>
    </row>
    <row r="16" s="24" customFormat="true" ht="14.25" hidden="false" customHeight="false" outlineLevel="0" collapsed="false">
      <c r="A16" s="34" t="n">
        <v>13</v>
      </c>
      <c r="B16" s="57" t="s">
        <v>39</v>
      </c>
      <c r="C16" s="58" t="n">
        <v>40114</v>
      </c>
      <c r="D16" s="58" t="n">
        <v>40401</v>
      </c>
      <c r="E16" s="59" t="n">
        <v>0.0359209668065557</v>
      </c>
      <c r="F16" s="59" t="n">
        <v>0.0483167974933025</v>
      </c>
      <c r="G16" s="59" t="n">
        <v>0.334042346969273</v>
      </c>
      <c r="H16" s="59" t="n">
        <v>0.566009237052642</v>
      </c>
      <c r="I16" s="59" t="s">
        <v>88</v>
      </c>
      <c r="J16" s="60" t="n">
        <v>0.476002581114454</v>
      </c>
      <c r="K16" s="62" t="n">
        <v>0.0566936246173546</v>
      </c>
    </row>
    <row r="17" s="24" customFormat="true" ht="14.25" hidden="false" customHeight="false" outlineLevel="0" collapsed="false">
      <c r="A17" s="34" t="n">
        <v>14</v>
      </c>
      <c r="B17" s="57" t="s">
        <v>46</v>
      </c>
      <c r="C17" s="58" t="n">
        <v>40226</v>
      </c>
      <c r="D17" s="58" t="n">
        <v>40430</v>
      </c>
      <c r="E17" s="59" t="n">
        <v>0.00416510722420393</v>
      </c>
      <c r="F17" s="59" t="n">
        <v>0.0129847984616007</v>
      </c>
      <c r="G17" s="59" t="n">
        <v>0.0358587545216356</v>
      </c>
      <c r="H17" s="59" t="n">
        <v>0.101990306196328</v>
      </c>
      <c r="I17" s="59" t="n">
        <v>0.0529639737934871</v>
      </c>
      <c r="J17" s="60" t="n">
        <v>1.95824741242036</v>
      </c>
      <c r="K17" s="62" t="n">
        <v>0.168087849223527</v>
      </c>
    </row>
    <row r="18" s="24" customFormat="true" ht="14.25" hidden="false" customHeight="false" outlineLevel="0" collapsed="false">
      <c r="A18" s="34" t="n">
        <v>15</v>
      </c>
      <c r="B18" s="57" t="s">
        <v>50</v>
      </c>
      <c r="C18" s="58" t="n">
        <v>40427</v>
      </c>
      <c r="D18" s="58" t="n">
        <v>40543</v>
      </c>
      <c r="E18" s="59" t="n">
        <v>0.00498815216380777</v>
      </c>
      <c r="F18" s="59" t="n">
        <v>0.0108084623003031</v>
      </c>
      <c r="G18" s="59" t="n">
        <v>0.0340444963670448</v>
      </c>
      <c r="H18" s="59" t="n">
        <v>0.108479485598064</v>
      </c>
      <c r="I18" s="59" t="n">
        <v>0.056756536578263</v>
      </c>
      <c r="J18" s="60" t="n">
        <v>1.34706330798478</v>
      </c>
      <c r="K18" s="62" t="n">
        <v>0.136424738159751</v>
      </c>
    </row>
    <row r="19" s="24" customFormat="true" ht="14.25" hidden="false" customHeight="false" outlineLevel="0" collapsed="false">
      <c r="A19" s="34" t="n">
        <v>16</v>
      </c>
      <c r="B19" s="57" t="s">
        <v>57</v>
      </c>
      <c r="C19" s="58" t="n">
        <v>40444</v>
      </c>
      <c r="D19" s="58" t="n">
        <v>40638</v>
      </c>
      <c r="E19" s="59" t="n">
        <v>0.0042086855074801</v>
      </c>
      <c r="F19" s="59" t="n">
        <v>0.00107975373416114</v>
      </c>
      <c r="G19" s="59" t="n">
        <v>-0.0116906561087671</v>
      </c>
      <c r="H19" s="59" t="n">
        <v>0.0479441350546597</v>
      </c>
      <c r="I19" s="59" t="n">
        <v>0.014954063189291</v>
      </c>
      <c r="J19" s="60" t="n">
        <v>0.261114760432769</v>
      </c>
      <c r="K19" s="62" t="n">
        <v>0.0368501543910578</v>
      </c>
    </row>
    <row r="20" s="24" customFormat="true" ht="14.25" hidden="false" customHeight="false" outlineLevel="0" collapsed="false">
      <c r="A20" s="34" t="n">
        <v>17</v>
      </c>
      <c r="B20" s="57" t="s">
        <v>42</v>
      </c>
      <c r="C20" s="58" t="n">
        <v>40427</v>
      </c>
      <c r="D20" s="58" t="n">
        <v>40708</v>
      </c>
      <c r="E20" s="59" t="n">
        <v>0.00706804506664782</v>
      </c>
      <c r="F20" s="59" t="n">
        <v>0.0140782790178144</v>
      </c>
      <c r="G20" s="59" t="n">
        <v>0.0418939814995196</v>
      </c>
      <c r="H20" s="59" t="n">
        <v>0.0966181962439041</v>
      </c>
      <c r="I20" s="59" t="n">
        <v>0.0503670045681366</v>
      </c>
      <c r="J20" s="60" t="n">
        <v>1.7870896284224</v>
      </c>
      <c r="K20" s="62" t="n">
        <v>0.179171931140064</v>
      </c>
    </row>
    <row r="21" s="24" customFormat="true" ht="14.25" hidden="false" customHeight="false" outlineLevel="0" collapsed="false">
      <c r="A21" s="34" t="n">
        <v>18</v>
      </c>
      <c r="B21" s="57" t="s">
        <v>56</v>
      </c>
      <c r="C21" s="58" t="n">
        <v>41026</v>
      </c>
      <c r="D21" s="58" t="n">
        <v>41242</v>
      </c>
      <c r="E21" s="59" t="n">
        <v>0.0174836186643597</v>
      </c>
      <c r="F21" s="59" t="n">
        <v>0.0312555777112165</v>
      </c>
      <c r="G21" s="59" t="n">
        <v>0.0655278521411182</v>
      </c>
      <c r="H21" s="59" t="n">
        <v>0.154252760636112</v>
      </c>
      <c r="I21" s="59" t="n">
        <v>0.155165066991475</v>
      </c>
      <c r="J21" s="60" t="n">
        <v>0.668211797485893</v>
      </c>
      <c r="K21" s="62" t="n">
        <v>0.113599636392091</v>
      </c>
    </row>
    <row r="22" s="24" customFormat="true" ht="15.75" hidden="false" customHeight="false" outlineLevel="0" collapsed="false">
      <c r="A22" s="63"/>
      <c r="B22" s="64" t="s">
        <v>89</v>
      </c>
      <c r="C22" s="65" t="s">
        <v>73</v>
      </c>
      <c r="D22" s="65" t="s">
        <v>73</v>
      </c>
      <c r="E22" s="66" t="n">
        <f aca="false">AVERAGE(E4:E21)</f>
        <v>0.00979664741519483</v>
      </c>
      <c r="F22" s="66" t="n">
        <f aca="false">AVERAGE(F4:F21)</f>
        <v>0.0228681029726666</v>
      </c>
      <c r="G22" s="66" t="n">
        <f aca="false">AVERAGE(G4:G21)</f>
        <v>0.0992987381729664</v>
      </c>
      <c r="H22" s="66" t="n">
        <f aca="false">AVERAGE(H4:H21)</f>
        <v>0.255405898333935</v>
      </c>
      <c r="I22" s="66" t="n">
        <f aca="false">AVERAGE(I4:I21)</f>
        <v>0.156433103164103</v>
      </c>
      <c r="J22" s="65" t="s">
        <v>73</v>
      </c>
      <c r="K22" s="65" t="s">
        <v>73</v>
      </c>
      <c r="L22" s="67"/>
    </row>
    <row r="23" s="24" customFormat="true" ht="14.25" hidden="false" customHeight="true" outlineLevel="0" collapsed="false">
      <c r="A23" s="68" t="s">
        <v>90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</row>
    <row r="24" s="24" customFormat="true" ht="1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70"/>
      <c r="J24" s="70"/>
      <c r="K24" s="70"/>
    </row>
    <row r="25" s="24" customFormat="true" ht="14.25" hidden="false" customHeight="false" outlineLevel="0" collapsed="false">
      <c r="E25" s="71"/>
      <c r="J25" s="33"/>
    </row>
    <row r="26" s="24" customFormat="true" ht="14.25" hidden="false" customHeight="false" outlineLevel="0" collapsed="false">
      <c r="E26" s="72"/>
      <c r="J26" s="33"/>
    </row>
    <row r="27" s="24" customFormat="true" ht="14.25" hidden="false" customHeight="false" outlineLevel="0" collapsed="false">
      <c r="E27" s="71"/>
      <c r="F27" s="71"/>
      <c r="J27" s="33"/>
    </row>
    <row r="28" s="24" customFormat="true" ht="14.25" hidden="false" customHeight="false" outlineLevel="0" collapsed="false">
      <c r="E28" s="72"/>
      <c r="I28" s="72"/>
      <c r="J28" s="33"/>
    </row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24" customFormat="true" ht="14.25" hidden="false" customHeight="false" outlineLevel="0" collapsed="false"/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  <row r="61" s="73" customFormat="true" ht="14.25" hidden="false" customHeight="false" outlineLevel="0" collapsed="false">
      <c r="C61" s="74"/>
      <c r="D61" s="74"/>
      <c r="E61" s="75"/>
      <c r="F61" s="75"/>
      <c r="G61" s="75"/>
      <c r="H61" s="75"/>
    </row>
    <row r="62" s="73" customFormat="true" ht="14.25" hidden="false" customHeight="false" outlineLevel="0" collapsed="false">
      <c r="C62" s="74"/>
      <c r="D62" s="74"/>
      <c r="E62" s="75"/>
      <c r="F62" s="75"/>
      <c r="G62" s="75"/>
      <c r="H62" s="75"/>
    </row>
    <row r="63" s="73" customFormat="true" ht="14.25" hidden="false" customHeight="false" outlineLevel="0" collapsed="false">
      <c r="C63" s="74"/>
      <c r="D63" s="74"/>
      <c r="E63" s="75"/>
      <c r="F63" s="75"/>
      <c r="G63" s="75"/>
      <c r="H63" s="75"/>
    </row>
  </sheetData>
  <mergeCells count="5">
    <mergeCell ref="A1:I1"/>
    <mergeCell ref="A2:A3"/>
    <mergeCell ref="E2:K2"/>
    <mergeCell ref="A23:K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92</v>
      </c>
      <c r="D2" s="77"/>
      <c r="E2" s="77" t="s">
        <v>93</v>
      </c>
      <c r="F2" s="77"/>
      <c r="G2" s="78"/>
    </row>
    <row r="3" customFormat="false" ht="45.75" hidden="false" customHeight="false" outlineLevel="0" collapsed="false">
      <c r="A3" s="51"/>
      <c r="B3" s="79" t="s">
        <v>78</v>
      </c>
      <c r="C3" s="80" t="s">
        <v>94</v>
      </c>
      <c r="D3" s="80" t="s">
        <v>95</v>
      </c>
      <c r="E3" s="80" t="s">
        <v>96</v>
      </c>
      <c r="F3" s="80" t="s">
        <v>95</v>
      </c>
      <c r="G3" s="81" t="s">
        <v>97</v>
      </c>
    </row>
    <row r="4" customFormat="false" ht="15" hidden="false" customHeight="true" outlineLevel="0" collapsed="false">
      <c r="A4" s="34" t="n">
        <v>1</v>
      </c>
      <c r="B4" s="82" t="s">
        <v>36</v>
      </c>
      <c r="C4" s="83" t="n">
        <v>345.62872</v>
      </c>
      <c r="D4" s="84" t="n">
        <v>0.0658622719799558</v>
      </c>
      <c r="E4" s="85" t="n">
        <v>260471</v>
      </c>
      <c r="F4" s="84" t="n">
        <v>0.0542729891494028</v>
      </c>
      <c r="G4" s="86" t="n">
        <v>287.907732879326</v>
      </c>
      <c r="H4" s="87"/>
    </row>
    <row r="5" customFormat="false" ht="14.25" hidden="false" customHeight="true" outlineLevel="0" collapsed="false">
      <c r="A5" s="34" t="n">
        <v>2</v>
      </c>
      <c r="B5" s="82" t="s">
        <v>50</v>
      </c>
      <c r="C5" s="83" t="n">
        <v>38.6731000000001</v>
      </c>
      <c r="D5" s="84" t="n">
        <v>0.0126892108010816</v>
      </c>
      <c r="E5" s="85" t="n">
        <v>10</v>
      </c>
      <c r="F5" s="84" t="n">
        <v>0.00766283524904215</v>
      </c>
      <c r="G5" s="86" t="n">
        <v>23.370069961686</v>
      </c>
      <c r="H5" s="87"/>
    </row>
    <row r="6" customFormat="false" ht="14.25" hidden="false" customHeight="false" outlineLevel="0" collapsed="false">
      <c r="A6" s="34" t="n">
        <v>3</v>
      </c>
      <c r="B6" s="82" t="s">
        <v>64</v>
      </c>
      <c r="C6" s="83" t="n">
        <v>20.7005499999999</v>
      </c>
      <c r="D6" s="84" t="n">
        <v>0.0230598518705665</v>
      </c>
      <c r="E6" s="85" t="n">
        <v>0</v>
      </c>
      <c r="F6" s="84" t="n">
        <v>0</v>
      </c>
      <c r="G6" s="86" t="n">
        <v>0.0440968099633334</v>
      </c>
    </row>
    <row r="7" customFormat="false" ht="14.25" hidden="false" customHeight="false" outlineLevel="0" collapsed="false">
      <c r="A7" s="34" t="n">
        <v>4</v>
      </c>
      <c r="B7" s="82" t="s">
        <v>39</v>
      </c>
      <c r="C7" s="83" t="n">
        <v>186.452273</v>
      </c>
      <c r="D7" s="84" t="n">
        <v>0.035920966806555</v>
      </c>
      <c r="E7" s="85" t="n">
        <v>0</v>
      </c>
      <c r="F7" s="84" t="n">
        <v>0</v>
      </c>
      <c r="G7" s="86" t="n">
        <v>0</v>
      </c>
    </row>
    <row r="8" customFormat="false" ht="14.25" hidden="false" customHeight="false" outlineLevel="0" collapsed="false">
      <c r="A8" s="34" t="n">
        <v>5</v>
      </c>
      <c r="B8" s="82" t="s">
        <v>45</v>
      </c>
      <c r="C8" s="83" t="n">
        <v>54.4822999999998</v>
      </c>
      <c r="D8" s="84" t="n">
        <v>0.0131432665630023</v>
      </c>
      <c r="E8" s="85" t="n">
        <v>0</v>
      </c>
      <c r="F8" s="84" t="n">
        <v>0</v>
      </c>
      <c r="G8" s="86" t="n">
        <v>0</v>
      </c>
    </row>
    <row r="9" customFormat="false" ht="14.25" hidden="false" customHeight="false" outlineLevel="0" collapsed="false">
      <c r="A9" s="34" t="n">
        <v>6</v>
      </c>
      <c r="B9" s="82" t="s">
        <v>42</v>
      </c>
      <c r="C9" s="83" t="n">
        <v>30.0066000000006</v>
      </c>
      <c r="D9" s="84" t="n">
        <v>0.00706804506665597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56</v>
      </c>
      <c r="C10" s="83" t="n">
        <v>28.960459</v>
      </c>
      <c r="D10" s="84" t="n">
        <v>0.0174836186643655</v>
      </c>
      <c r="E10" s="85" t="n">
        <v>0</v>
      </c>
      <c r="F10" s="84" t="n">
        <v>0</v>
      </c>
      <c r="G10" s="86" t="n">
        <v>0</v>
      </c>
      <c r="H10" s="87"/>
    </row>
    <row r="11" customFormat="false" ht="14.25" hidden="false" customHeight="false" outlineLevel="0" collapsed="false">
      <c r="A11" s="34" t="n">
        <v>8</v>
      </c>
      <c r="B11" s="82" t="s">
        <v>53</v>
      </c>
      <c r="C11" s="83" t="n">
        <v>22.33072</v>
      </c>
      <c r="D11" s="84" t="n">
        <v>0.0129014250363325</v>
      </c>
      <c r="E11" s="85" t="n">
        <v>0</v>
      </c>
      <c r="F11" s="84" t="n">
        <v>0</v>
      </c>
      <c r="G11" s="86" t="n">
        <v>0</v>
      </c>
    </row>
    <row r="12" customFormat="false" ht="14.25" hidden="false" customHeight="false" outlineLevel="0" collapsed="false">
      <c r="A12" s="34" t="n">
        <v>9</v>
      </c>
      <c r="B12" s="82" t="s">
        <v>51</v>
      </c>
      <c r="C12" s="83" t="n">
        <v>16.47029</v>
      </c>
      <c r="D12" s="84" t="n">
        <v>0.00578379843308177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46</v>
      </c>
      <c r="C13" s="83" t="n">
        <v>15.4115099999998</v>
      </c>
      <c r="D13" s="84" t="n">
        <v>0.00416510722421948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60</v>
      </c>
      <c r="C14" s="83" t="n">
        <v>2.26415000000014</v>
      </c>
      <c r="D14" s="84" t="n">
        <v>0.00187381411418061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2</v>
      </c>
      <c r="B15" s="82" t="s">
        <v>71</v>
      </c>
      <c r="C15" s="83" t="n">
        <v>2.14173999999999</v>
      </c>
      <c r="D15" s="84" t="n">
        <v>0.00578473438269051</v>
      </c>
      <c r="E15" s="85" t="n">
        <v>0</v>
      </c>
      <c r="F15" s="84" t="n">
        <v>0</v>
      </c>
      <c r="G15" s="86" t="n">
        <v>0</v>
      </c>
    </row>
    <row r="16" customFormat="false" ht="14.25" hidden="false" customHeight="false" outlineLevel="0" collapsed="false">
      <c r="A16" s="34" t="n">
        <v>13</v>
      </c>
      <c r="B16" s="82" t="s">
        <v>68</v>
      </c>
      <c r="C16" s="83" t="n">
        <v>-0.574</v>
      </c>
      <c r="D16" s="84" t="n">
        <v>-0.000803780794526642</v>
      </c>
      <c r="E16" s="85" t="n">
        <v>0</v>
      </c>
      <c r="F16" s="84" t="n">
        <v>0</v>
      </c>
      <c r="G16" s="86" t="n">
        <v>0</v>
      </c>
    </row>
    <row r="17" customFormat="false" ht="14.25" hidden="false" customHeight="false" outlineLevel="0" collapsed="false">
      <c r="A17" s="34" t="n">
        <v>14</v>
      </c>
      <c r="B17" s="82" t="s">
        <v>67</v>
      </c>
      <c r="C17" s="83" t="n">
        <v>-2.88945999999996</v>
      </c>
      <c r="D17" s="84" t="n">
        <v>-0.00338003895538583</v>
      </c>
      <c r="E17" s="85" t="n">
        <v>0</v>
      </c>
      <c r="F17" s="84" t="n">
        <v>0</v>
      </c>
      <c r="G17" s="86" t="n">
        <v>0</v>
      </c>
    </row>
    <row r="18" customFormat="false" ht="14.25" hidden="false" customHeight="false" outlineLevel="0" collapsed="false">
      <c r="A18" s="34" t="n">
        <v>15</v>
      </c>
      <c r="B18" s="82" t="s">
        <v>61</v>
      </c>
      <c r="C18" s="83" t="n">
        <v>-9.23572999999998</v>
      </c>
      <c r="D18" s="84" t="n">
        <v>-0.00920789967570415</v>
      </c>
      <c r="E18" s="85" t="n">
        <v>0</v>
      </c>
      <c r="F18" s="84" t="n">
        <v>0</v>
      </c>
      <c r="G18" s="86" t="n">
        <v>0</v>
      </c>
    </row>
    <row r="19" customFormat="false" ht="13.5" hidden="false" customHeight="true" outlineLevel="0" collapsed="false">
      <c r="A19" s="34" t="n">
        <v>16</v>
      </c>
      <c r="B19" s="82" t="s">
        <v>57</v>
      </c>
      <c r="C19" s="83" t="n">
        <v>-101.16203</v>
      </c>
      <c r="D19" s="84" t="n">
        <v>-0.0583724354734267</v>
      </c>
      <c r="E19" s="85" t="n">
        <v>-86</v>
      </c>
      <c r="F19" s="84" t="n">
        <v>-0.0623188405797102</v>
      </c>
      <c r="G19" s="86" t="n">
        <v>-107.226309017749</v>
      </c>
    </row>
    <row r="20" customFormat="false" ht="14.25" hidden="false" customHeight="false" outlineLevel="0" collapsed="false">
      <c r="A20" s="34" t="n">
        <v>17</v>
      </c>
      <c r="B20" s="82" t="s">
        <v>33</v>
      </c>
      <c r="C20" s="83" t="n">
        <v>535.71452</v>
      </c>
      <c r="D20" s="84" t="n">
        <v>0.0222102774862512</v>
      </c>
      <c r="E20" s="85" t="n">
        <v>-444</v>
      </c>
      <c r="F20" s="84" t="n">
        <v>-0.00892336756637257</v>
      </c>
      <c r="G20" s="86" t="n">
        <v>-219.029350870888</v>
      </c>
    </row>
    <row r="21" customFormat="false" ht="14.25" hidden="false" customHeight="false" outlineLevel="0" collapsed="false">
      <c r="A21" s="34" t="n">
        <v>18</v>
      </c>
      <c r="B21" s="82" t="s">
        <v>49</v>
      </c>
      <c r="C21" s="83" t="n">
        <v>-511.00646</v>
      </c>
      <c r="D21" s="84" t="n">
        <v>-0.132107786699034</v>
      </c>
      <c r="E21" s="85" t="n">
        <v>-194</v>
      </c>
      <c r="F21" s="84" t="n">
        <v>-0.141502552881109</v>
      </c>
      <c r="G21" s="86" t="n">
        <v>-549.855047271303</v>
      </c>
    </row>
    <row r="22" customFormat="false" ht="15.75" hidden="false" customHeight="false" outlineLevel="0" collapsed="false">
      <c r="A22" s="88"/>
      <c r="B22" s="89" t="s">
        <v>72</v>
      </c>
      <c r="C22" s="90" t="n">
        <v>674.369252</v>
      </c>
      <c r="D22" s="91" t="n">
        <v>0.0101284981457888</v>
      </c>
      <c r="E22" s="92" t="n">
        <v>259757</v>
      </c>
      <c r="F22" s="91" t="n">
        <v>0.0526318988732923</v>
      </c>
      <c r="G22" s="93" t="n">
        <v>-564.788807508965</v>
      </c>
      <c r="H22" s="87"/>
    </row>
    <row r="23" customFormat="false" ht="15" hidden="false" customHeight="true" outlineLevel="0" collapsed="false">
      <c r="A23" s="94"/>
      <c r="B23" s="94"/>
      <c r="C23" s="94"/>
      <c r="D23" s="94"/>
      <c r="E23" s="94"/>
      <c r="F23" s="94"/>
      <c r="G23" s="94"/>
      <c r="H23" s="95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" hidden="false" customHeight="false" outlineLevel="0" collapsed="false">
      <c r="B47" s="96"/>
      <c r="C47" s="97"/>
      <c r="D47" s="98"/>
      <c r="E47" s="99"/>
    </row>
    <row r="48" customFormat="false" ht="15" hidden="false" customHeight="false" outlineLevel="0" collapsed="false">
      <c r="B48" s="96"/>
      <c r="C48" s="97"/>
      <c r="D48" s="98"/>
      <c r="E48" s="99"/>
    </row>
    <row r="49" customFormat="false" ht="15" hidden="false" customHeight="false" outlineLevel="0" collapsed="false">
      <c r="B49" s="96"/>
      <c r="C49" s="97"/>
      <c r="D49" s="98"/>
      <c r="E49" s="99"/>
    </row>
    <row r="50" customFormat="false" ht="15" hidden="false" customHeight="false" outlineLevel="0" collapsed="false">
      <c r="B50" s="96"/>
      <c r="C50" s="97"/>
      <c r="D50" s="98"/>
      <c r="E50" s="99"/>
    </row>
    <row r="51" customFormat="false" ht="15.75" hidden="false" customHeight="false" outlineLevel="0" collapsed="false">
      <c r="B51" s="100"/>
      <c r="C51" s="100"/>
      <c r="D51" s="100"/>
      <c r="E51" s="100"/>
    </row>
    <row r="54" customFormat="false" ht="14.25" hidden="false" customHeight="true" outlineLevel="0" collapsed="false"/>
    <row r="55" customFormat="false" ht="14.25" hidden="false" customHeight="false" outlineLevel="0" collapsed="false">
      <c r="F55" s="87"/>
    </row>
    <row r="57" customFormat="false" ht="14.25" hidden="false" customHeight="false" outlineLevel="0" collapsed="false">
      <c r="F57" s="0"/>
    </row>
    <row r="58" customFormat="false" ht="14.25" hidden="false" customHeight="false" outlineLevel="0" collapsed="false">
      <c r="F58" s="0"/>
    </row>
    <row r="59" customFormat="false" ht="30.75" hidden="false" customHeight="false" outlineLevel="0" collapsed="false">
      <c r="B59" s="79" t="s">
        <v>78</v>
      </c>
      <c r="C59" s="80" t="s">
        <v>98</v>
      </c>
      <c r="D59" s="80" t="s">
        <v>99</v>
      </c>
      <c r="E59" s="101" t="s">
        <v>100</v>
      </c>
      <c r="F59" s="0"/>
    </row>
    <row r="60" customFormat="false" ht="14.25" hidden="false" customHeight="false" outlineLevel="0" collapsed="false">
      <c r="B60" s="82" t="str">
        <f aca="false">B4</f>
        <v>ОТП Фонд Акцій</v>
      </c>
      <c r="C60" s="83" t="n">
        <f aca="false">C4</f>
        <v>345.62872</v>
      </c>
      <c r="D60" s="84" t="n">
        <f aca="false">D4</f>
        <v>0.0658622719799558</v>
      </c>
      <c r="E60" s="86" t="n">
        <f aca="false">G4</f>
        <v>287.907732879326</v>
      </c>
    </row>
    <row r="61" customFormat="false" ht="14.25" hidden="false" customHeight="false" outlineLevel="0" collapsed="false">
      <c r="B61" s="82" t="str">
        <f aca="false">B5</f>
        <v>УНIВЕР.УА/Тарас Шевченко: Фонд Заощаджень</v>
      </c>
      <c r="C61" s="83" t="n">
        <f aca="false">C5</f>
        <v>38.6731000000001</v>
      </c>
      <c r="D61" s="84" t="n">
        <f aca="false">D5</f>
        <v>0.0126892108010816</v>
      </c>
      <c r="E61" s="86" t="n">
        <f aca="false">G5</f>
        <v>23.370069961686</v>
      </c>
    </row>
    <row r="62" customFormat="false" ht="14.25" hidden="false" customHeight="false" outlineLevel="0" collapsed="false">
      <c r="B62" s="82" t="str">
        <f aca="false">B6</f>
        <v>Надбання</v>
      </c>
      <c r="C62" s="83" t="n">
        <f aca="false">C6</f>
        <v>20.7005499999999</v>
      </c>
      <c r="D62" s="84" t="n">
        <f aca="false">D6</f>
        <v>0.0230598518705665</v>
      </c>
      <c r="E62" s="86" t="n">
        <f aca="false">G6</f>
        <v>0.0440968099633334</v>
      </c>
    </row>
    <row r="63" customFormat="false" ht="14.25" hidden="false" customHeight="false" outlineLevel="0" collapsed="false">
      <c r="B63" s="82" t="str">
        <f aca="false">B7</f>
        <v>Софіївський</v>
      </c>
      <c r="C63" s="83" t="n">
        <f aca="false">C7</f>
        <v>186.452273</v>
      </c>
      <c r="D63" s="84" t="n">
        <f aca="false">D7</f>
        <v>0.035920966806555</v>
      </c>
      <c r="E63" s="86" t="n">
        <f aca="false">G7</f>
        <v>0</v>
      </c>
    </row>
    <row r="64" customFormat="false" ht="14.25" hidden="false" customHeight="false" outlineLevel="0" collapsed="false">
      <c r="B64" s="102" t="str">
        <f aca="false">B8</f>
        <v>КІНТО-Еквіті</v>
      </c>
      <c r="C64" s="103" t="n">
        <f aca="false">C8</f>
        <v>54.4822999999998</v>
      </c>
      <c r="D64" s="104" t="n">
        <f aca="false">D8</f>
        <v>0.0131432665630023</v>
      </c>
      <c r="E64" s="105" t="n">
        <f aca="false">G8</f>
        <v>0</v>
      </c>
    </row>
    <row r="65" customFormat="false" ht="14.25" hidden="false" customHeight="false" outlineLevel="0" collapsed="false">
      <c r="B65" s="106" t="str">
        <f aca="false">B14</f>
        <v>УНІВЕР.УА/Володимир Великий: Фонд Збалансований</v>
      </c>
      <c r="C65" s="83" t="n">
        <f aca="false">C17</f>
        <v>-2.88945999999996</v>
      </c>
      <c r="D65" s="84" t="n">
        <f aca="false">D17</f>
        <v>-0.00338003895538583</v>
      </c>
      <c r="E65" s="86" t="n">
        <f aca="false">G17</f>
        <v>0</v>
      </c>
    </row>
    <row r="66" customFormat="false" ht="14.25" hidden="false" customHeight="false" outlineLevel="0" collapsed="false">
      <c r="B66" s="106" t="str">
        <f aca="false">B15</f>
        <v>Альтус-Стратегічний</v>
      </c>
      <c r="C66" s="83" t="n">
        <f aca="false">C18</f>
        <v>-9.23572999999998</v>
      </c>
      <c r="D66" s="84" t="n">
        <f aca="false">D18</f>
        <v>-0.00920789967570415</v>
      </c>
      <c r="E66" s="86" t="n">
        <f aca="false">G18</f>
        <v>0</v>
      </c>
    </row>
    <row r="67" customFormat="false" ht="14.25" hidden="false" customHeight="false" outlineLevel="0" collapsed="false">
      <c r="B67" s="106" t="str">
        <f aca="false">B16</f>
        <v>Бонум Оптімум</v>
      </c>
      <c r="C67" s="83" t="n">
        <f aca="false">C19</f>
        <v>-101.16203</v>
      </c>
      <c r="D67" s="84" t="n">
        <f aca="false">D19</f>
        <v>-0.0583724354734267</v>
      </c>
      <c r="E67" s="86" t="n">
        <f aca="false">G19</f>
        <v>-107.226309017749</v>
      </c>
    </row>
    <row r="68" customFormat="false" ht="14.25" hidden="false" customHeight="false" outlineLevel="0" collapsed="false">
      <c r="B68" s="106" t="str">
        <f aca="false">B17</f>
        <v>УНІВЕР.УА/Ярослав Мудрий: Фонд Акцiй</v>
      </c>
      <c r="C68" s="83" t="n">
        <f aca="false">C20</f>
        <v>535.71452</v>
      </c>
      <c r="D68" s="84" t="n">
        <f aca="false">D20</f>
        <v>0.0222102774862512</v>
      </c>
      <c r="E68" s="86" t="n">
        <f aca="false">G20</f>
        <v>-219.029350870888</v>
      </c>
    </row>
    <row r="69" customFormat="false" ht="14.25" hidden="false" customHeight="false" outlineLevel="0" collapsed="false">
      <c r="B69" s="106" t="str">
        <f aca="false">B21</f>
        <v>ОТП Класичний</v>
      </c>
      <c r="C69" s="83" t="n">
        <f aca="false">C21</f>
        <v>-511.00646</v>
      </c>
      <c r="D69" s="84" t="n">
        <f aca="false">D21</f>
        <v>-0.132107786699034</v>
      </c>
      <c r="E69" s="86" t="n">
        <f aca="false">G21</f>
        <v>-549.855047271303</v>
      </c>
    </row>
    <row r="70" customFormat="false" ht="14.25" hidden="false" customHeight="false" outlineLevel="0" collapsed="false">
      <c r="B70" s="107" t="s">
        <v>75</v>
      </c>
      <c r="C70" s="108" t="n">
        <f aca="false">C22-SUM(C60:C69)</f>
        <v>117.011469</v>
      </c>
      <c r="D70" s="109"/>
      <c r="E70" s="108" t="n">
        <f aca="false">G22-SUM(E60:E69)</f>
        <v>0</v>
      </c>
    </row>
    <row r="71" customFormat="false" ht="15" hidden="false" customHeight="false" outlineLevel="0" collapsed="false">
      <c r="B71" s="110" t="s">
        <v>72</v>
      </c>
      <c r="C71" s="111" t="n">
        <f aca="false">SUM(C60:C70)</f>
        <v>674.369252</v>
      </c>
      <c r="D71" s="111"/>
      <c r="E71" s="111" t="n">
        <f aca="false">SUM(E60:E70)</f>
        <v>-564.788807508965</v>
      </c>
    </row>
  </sheetData>
  <mergeCells count="5">
    <mergeCell ref="A1:G1"/>
    <mergeCell ref="A2:A3"/>
    <mergeCell ref="C2:D2"/>
    <mergeCell ref="E2:F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8</v>
      </c>
      <c r="B1" s="113" t="s">
        <v>101</v>
      </c>
      <c r="C1" s="15"/>
    </row>
    <row r="2" customFormat="false" ht="14.25" hidden="false" customHeight="false" outlineLevel="0" collapsed="false">
      <c r="A2" s="114" t="s">
        <v>61</v>
      </c>
      <c r="B2" s="115" t="n">
        <v>-0.00920789967573599</v>
      </c>
      <c r="C2" s="15"/>
    </row>
    <row r="3" customFormat="false" ht="14.25" hidden="false" customHeight="false" outlineLevel="0" collapsed="false">
      <c r="A3" s="116" t="s">
        <v>67</v>
      </c>
      <c r="B3" s="117" t="n">
        <v>-0.00338003895540029</v>
      </c>
      <c r="C3" s="15"/>
    </row>
    <row r="4" customFormat="false" ht="14.25" hidden="false" customHeight="false" outlineLevel="0" collapsed="false">
      <c r="A4" s="116" t="s">
        <v>68</v>
      </c>
      <c r="B4" s="117" t="n">
        <v>-0.000803780794517706</v>
      </c>
      <c r="C4" s="15"/>
    </row>
    <row r="5" customFormat="false" ht="14.25" hidden="false" customHeight="false" outlineLevel="0" collapsed="false">
      <c r="A5" s="116" t="s">
        <v>60</v>
      </c>
      <c r="B5" s="118" t="n">
        <v>0.00187381411417586</v>
      </c>
      <c r="C5" s="15"/>
    </row>
    <row r="6" customFormat="false" ht="14.25" hidden="false" customHeight="false" outlineLevel="0" collapsed="false">
      <c r="A6" s="119" t="s">
        <v>46</v>
      </c>
      <c r="B6" s="120" t="n">
        <v>0.00416510722420393</v>
      </c>
      <c r="C6" s="15"/>
    </row>
    <row r="7" customFormat="false" ht="14.25" hidden="false" customHeight="false" outlineLevel="0" collapsed="false">
      <c r="A7" s="116" t="s">
        <v>57</v>
      </c>
      <c r="B7" s="118" t="n">
        <v>0.0042086855074801</v>
      </c>
      <c r="C7" s="15"/>
    </row>
    <row r="8" customFormat="false" ht="14.25" hidden="false" customHeight="false" outlineLevel="0" collapsed="false">
      <c r="A8" s="119" t="s">
        <v>50</v>
      </c>
      <c r="B8" s="120" t="n">
        <v>0.00498815216380777</v>
      </c>
      <c r="C8" s="15"/>
    </row>
    <row r="9" customFormat="false" ht="14.25" hidden="false" customHeight="false" outlineLevel="0" collapsed="false">
      <c r="A9" s="116" t="s">
        <v>51</v>
      </c>
      <c r="B9" s="118" t="n">
        <v>0.00578379843307242</v>
      </c>
      <c r="C9" s="15"/>
    </row>
    <row r="10" customFormat="false" ht="14.25" hidden="false" customHeight="false" outlineLevel="0" collapsed="false">
      <c r="A10" s="116" t="s">
        <v>71</v>
      </c>
      <c r="B10" s="118" t="n">
        <v>0.00578473438271954</v>
      </c>
      <c r="C10" s="15"/>
    </row>
    <row r="11" customFormat="false" ht="14.25" hidden="false" customHeight="false" outlineLevel="0" collapsed="false">
      <c r="A11" s="116" t="s">
        <v>42</v>
      </c>
      <c r="B11" s="118" t="n">
        <v>0.00706804506664782</v>
      </c>
      <c r="C11" s="15"/>
    </row>
    <row r="12" customFormat="false" ht="14.25" hidden="false" customHeight="false" outlineLevel="0" collapsed="false">
      <c r="A12" s="116" t="s">
        <v>49</v>
      </c>
      <c r="B12" s="118" t="n">
        <v>0.0109432663006261</v>
      </c>
      <c r="C12" s="15"/>
    </row>
    <row r="13" customFormat="false" ht="14.25" hidden="false" customHeight="false" outlineLevel="0" collapsed="false">
      <c r="A13" s="119" t="s">
        <v>36</v>
      </c>
      <c r="B13" s="120" t="n">
        <v>0.0109926773708697</v>
      </c>
      <c r="C13" s="15"/>
    </row>
    <row r="14" customFormat="false" ht="14.25" hidden="false" customHeight="false" outlineLevel="0" collapsed="false">
      <c r="A14" s="116" t="s">
        <v>53</v>
      </c>
      <c r="B14" s="118" t="n">
        <v>0.0129014250363295</v>
      </c>
      <c r="C14" s="15"/>
    </row>
    <row r="15" customFormat="false" ht="14.25" hidden="false" customHeight="false" outlineLevel="0" collapsed="false">
      <c r="A15" s="116" t="s">
        <v>45</v>
      </c>
      <c r="B15" s="118" t="n">
        <v>0.013143266563088</v>
      </c>
      <c r="C15" s="15"/>
    </row>
    <row r="16" customFormat="false" ht="14.25" hidden="false" customHeight="false" outlineLevel="0" collapsed="false">
      <c r="A16" s="116" t="s">
        <v>56</v>
      </c>
      <c r="B16" s="118" t="n">
        <v>0.0174836186643597</v>
      </c>
      <c r="C16" s="15"/>
    </row>
    <row r="17" customFormat="false" ht="14.25" hidden="false" customHeight="false" outlineLevel="0" collapsed="false">
      <c r="A17" s="116" t="s">
        <v>64</v>
      </c>
      <c r="B17" s="118" t="n">
        <v>0.0230598518706793</v>
      </c>
      <c r="C17" s="15"/>
    </row>
    <row r="18" customFormat="false" ht="14.25" hidden="false" customHeight="false" outlineLevel="0" collapsed="false">
      <c r="A18" s="116" t="s">
        <v>33</v>
      </c>
      <c r="B18" s="118" t="n">
        <v>0.0314139633945456</v>
      </c>
      <c r="C18" s="15"/>
    </row>
    <row r="19" customFormat="false" ht="14.25" hidden="false" customHeight="false" outlineLevel="0" collapsed="false">
      <c r="A19" s="119" t="s">
        <v>39</v>
      </c>
      <c r="B19" s="120" t="n">
        <v>0.0359209668065557</v>
      </c>
      <c r="C19" s="15"/>
    </row>
    <row r="20" customFormat="false" ht="14.25" hidden="false" customHeight="false" outlineLevel="0" collapsed="false">
      <c r="A20" s="121" t="s">
        <v>102</v>
      </c>
      <c r="B20" s="117" t="n">
        <v>0.00979664741519483</v>
      </c>
      <c r="C20" s="15"/>
    </row>
    <row r="21" customFormat="false" ht="14.25" hidden="false" customHeight="false" outlineLevel="0" collapsed="false">
      <c r="A21" s="121" t="s">
        <v>3</v>
      </c>
      <c r="B21" s="117" t="n">
        <v>0.00985195251037041</v>
      </c>
      <c r="C21" s="15"/>
    </row>
    <row r="22" customFormat="false" ht="14.25" hidden="false" customHeight="false" outlineLevel="0" collapsed="false">
      <c r="A22" s="121" t="s">
        <v>2</v>
      </c>
      <c r="B22" s="117" t="n">
        <v>-0.00372173913043472</v>
      </c>
      <c r="C22" s="122"/>
    </row>
    <row r="23" customFormat="false" ht="14.25" hidden="false" customHeight="false" outlineLevel="0" collapsed="false">
      <c r="A23" s="121" t="s">
        <v>103</v>
      </c>
      <c r="B23" s="117" t="n">
        <v>0.00532463983126341</v>
      </c>
      <c r="C23" s="123"/>
    </row>
    <row r="24" customFormat="false" ht="14.25" hidden="false" customHeight="false" outlineLevel="0" collapsed="false">
      <c r="A24" s="121" t="s">
        <v>104</v>
      </c>
      <c r="B24" s="117" t="n">
        <v>-0.00877551160106016</v>
      </c>
      <c r="C24" s="124"/>
    </row>
    <row r="25" customFormat="false" ht="14.25" hidden="false" customHeight="false" outlineLevel="0" collapsed="false">
      <c r="A25" s="121" t="s">
        <v>105</v>
      </c>
      <c r="B25" s="117" t="n">
        <v>0.0135890410958904</v>
      </c>
      <c r="C25" s="15"/>
    </row>
    <row r="26" customFormat="false" ht="15" hidden="false" customHeight="false" outlineLevel="0" collapsed="false">
      <c r="A26" s="125" t="s">
        <v>106</v>
      </c>
      <c r="B26" s="126" t="n">
        <v>0.0273652400472768</v>
      </c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C28" s="15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C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107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8</v>
      </c>
      <c r="C2" s="129" t="s">
        <v>108</v>
      </c>
      <c r="D2" s="129" t="s">
        <v>109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10</v>
      </c>
      <c r="C3" s="130" t="s">
        <v>111</v>
      </c>
      <c r="D3" s="131" t="s">
        <v>112</v>
      </c>
      <c r="E3" s="36" t="n">
        <v>9916312.08</v>
      </c>
      <c r="F3" s="37" t="n">
        <v>29217</v>
      </c>
      <c r="G3" s="36" t="n">
        <v>339.402131635692</v>
      </c>
      <c r="H3" s="132" t="n">
        <v>100</v>
      </c>
      <c r="I3" s="35" t="s">
        <v>54</v>
      </c>
      <c r="J3" s="38" t="s">
        <v>55</v>
      </c>
    </row>
    <row r="4" customFormat="false" ht="14.25" hidden="false" customHeight="false" outlineLevel="0" collapsed="false">
      <c r="A4" s="34" t="n">
        <v>2</v>
      </c>
      <c r="B4" s="35" t="s">
        <v>113</v>
      </c>
      <c r="C4" s="130" t="s">
        <v>111</v>
      </c>
      <c r="D4" s="131" t="s">
        <v>114</v>
      </c>
      <c r="E4" s="36" t="n">
        <v>2783835.75</v>
      </c>
      <c r="F4" s="37" t="n">
        <v>54890</v>
      </c>
      <c r="G4" s="36" t="n">
        <v>50.7166287119694</v>
      </c>
      <c r="H4" s="132" t="n">
        <v>100</v>
      </c>
      <c r="I4" s="35" t="s">
        <v>54</v>
      </c>
      <c r="J4" s="38" t="s">
        <v>55</v>
      </c>
    </row>
    <row r="5" customFormat="false" ht="14.25" hidden="false" customHeight="false" outlineLevel="0" collapsed="false">
      <c r="A5" s="34" t="n">
        <v>3</v>
      </c>
      <c r="B5" s="35" t="s">
        <v>115</v>
      </c>
      <c r="C5" s="130" t="s">
        <v>111</v>
      </c>
      <c r="D5" s="131" t="s">
        <v>112</v>
      </c>
      <c r="E5" s="36" t="n">
        <v>1510190.31</v>
      </c>
      <c r="F5" s="37" t="n">
        <v>780</v>
      </c>
      <c r="G5" s="36" t="n">
        <v>1936.14142307692</v>
      </c>
      <c r="H5" s="132" t="n">
        <v>1000</v>
      </c>
      <c r="I5" s="35" t="s">
        <v>116</v>
      </c>
      <c r="J5" s="38" t="s">
        <v>66</v>
      </c>
    </row>
    <row r="6" customFormat="false" ht="14.25" hidden="false" customHeight="true" outlineLevel="0" collapsed="false">
      <c r="A6" s="34" t="n">
        <v>4</v>
      </c>
      <c r="B6" s="35" t="s">
        <v>117</v>
      </c>
      <c r="C6" s="130" t="s">
        <v>111</v>
      </c>
      <c r="D6" s="131" t="s">
        <v>114</v>
      </c>
      <c r="E6" s="36" t="n">
        <v>1198118.5401</v>
      </c>
      <c r="F6" s="37" t="n">
        <v>2941</v>
      </c>
      <c r="G6" s="36" t="n">
        <v>407.384746718803</v>
      </c>
      <c r="H6" s="133" t="n">
        <v>1000</v>
      </c>
      <c r="I6" s="35" t="s">
        <v>62</v>
      </c>
      <c r="J6" s="38" t="s">
        <v>63</v>
      </c>
    </row>
    <row r="7" customFormat="false" ht="14.25" hidden="false" customHeight="false" outlineLevel="0" collapsed="false">
      <c r="A7" s="34" t="n">
        <v>5</v>
      </c>
      <c r="B7" s="35" t="s">
        <v>118</v>
      </c>
      <c r="C7" s="130" t="s">
        <v>111</v>
      </c>
      <c r="D7" s="131" t="s">
        <v>112</v>
      </c>
      <c r="E7" s="36" t="n">
        <v>462540.34</v>
      </c>
      <c r="F7" s="37" t="n">
        <v>679</v>
      </c>
      <c r="G7" s="36" t="n">
        <v>681.208159057438</v>
      </c>
      <c r="H7" s="132" t="n">
        <v>1000</v>
      </c>
      <c r="I7" s="35" t="s">
        <v>119</v>
      </c>
      <c r="J7" s="38" t="s">
        <v>120</v>
      </c>
    </row>
    <row r="8" customFormat="false" ht="15.75" hidden="false" customHeight="true" outlineLevel="0" collapsed="false">
      <c r="A8" s="39" t="s">
        <v>72</v>
      </c>
      <c r="B8" s="39"/>
      <c r="C8" s="134" t="s">
        <v>73</v>
      </c>
      <c r="D8" s="134" t="s">
        <v>73</v>
      </c>
      <c r="E8" s="40" t="n">
        <f aca="false">SUM(E3:E7)</f>
        <v>15870997.0201</v>
      </c>
      <c r="F8" s="41" t="n">
        <f aca="false">SUM(F3:F7)</f>
        <v>88507</v>
      </c>
      <c r="G8" s="134" t="s">
        <v>73</v>
      </c>
      <c r="H8" s="134" t="s">
        <v>73</v>
      </c>
      <c r="I8" s="134" t="s">
        <v>73</v>
      </c>
      <c r="J8" s="134" t="s">
        <v>73</v>
      </c>
    </row>
    <row r="9" customFormat="false" ht="14.25" hidden="false" customHeight="false" outlineLevel="0" collapsed="false">
      <c r="A9" s="43"/>
      <c r="B9" s="43"/>
      <c r="C9" s="43"/>
      <c r="D9" s="43"/>
      <c r="E9" s="43"/>
      <c r="F9" s="43"/>
      <c r="G9" s="43"/>
      <c r="H9" s="43"/>
    </row>
  </sheetData>
  <mergeCells count="3">
    <mergeCell ref="A1:J1"/>
    <mergeCell ref="A8:B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48.85"/>
    <col collapsed="false" customWidth="true" hidden="false" outlineLevel="0" max="4" min="3" style="136" width="14.7"/>
    <col collapsed="false" customWidth="true" hidden="false" outlineLevel="0" max="8" min="5" style="135" width="12.7"/>
    <col collapsed="false" customWidth="true" hidden="false" outlineLevel="0" max="9" min="9" style="135" width="16.13"/>
    <col collapsed="false" customWidth="true" hidden="false" outlineLevel="0" max="10" min="10" style="135" width="18.28"/>
    <col collapsed="false" customWidth="true" hidden="false" outlineLevel="0" max="11" min="11" style="135" width="23.99"/>
    <col collapsed="false" customWidth="false" hidden="false" outlineLevel="0" max="257" min="12" style="135" width="9.14"/>
  </cols>
  <sheetData>
    <row r="1" s="137" customFormat="true" ht="16.5" hidden="false" customHeight="true" outlineLevel="0" collapsed="false">
      <c r="A1" s="50" t="s">
        <v>121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7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8</v>
      </c>
      <c r="C3" s="56" t="s">
        <v>79</v>
      </c>
      <c r="D3" s="56" t="s">
        <v>80</v>
      </c>
      <c r="E3" s="32" t="s">
        <v>81</v>
      </c>
      <c r="F3" s="32" t="s">
        <v>82</v>
      </c>
      <c r="G3" s="32" t="s">
        <v>83</v>
      </c>
      <c r="H3" s="32" t="s">
        <v>84</v>
      </c>
      <c r="I3" s="32" t="s">
        <v>85</v>
      </c>
      <c r="J3" s="32" t="s">
        <v>86</v>
      </c>
      <c r="K3" s="17" t="s">
        <v>87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18</v>
      </c>
      <c r="C4" s="138" t="n">
        <v>38441</v>
      </c>
      <c r="D4" s="138" t="n">
        <v>38625</v>
      </c>
      <c r="E4" s="139" t="n">
        <v>0.0108190160848682</v>
      </c>
      <c r="F4" s="139" t="n">
        <v>-0.00157374949492051</v>
      </c>
      <c r="G4" s="139" t="n">
        <v>-0.0611426778722678</v>
      </c>
      <c r="H4" s="139" t="n">
        <v>-0.196788859590879</v>
      </c>
      <c r="I4" s="139" t="n">
        <v>-0.019841259918606</v>
      </c>
      <c r="J4" s="140" t="n">
        <v>-0.318791840942562</v>
      </c>
      <c r="K4" s="141" t="n">
        <v>-0.031676485465314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0</v>
      </c>
      <c r="C5" s="138" t="n">
        <v>38862</v>
      </c>
      <c r="D5" s="138" t="n">
        <v>38958</v>
      </c>
      <c r="E5" s="139" t="n">
        <v>0.00644950930118271</v>
      </c>
      <c r="F5" s="139" t="s">
        <v>88</v>
      </c>
      <c r="G5" s="139" t="n">
        <v>0.134765000405175</v>
      </c>
      <c r="H5" s="139" t="n">
        <v>0.335718718033499</v>
      </c>
      <c r="I5" s="139" t="n">
        <v>0.262301147540842</v>
      </c>
      <c r="J5" s="140" t="n">
        <v>2.39402131635695</v>
      </c>
      <c r="K5" s="142" t="n">
        <v>0.117343663047787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17</v>
      </c>
      <c r="C6" s="138" t="n">
        <v>39048</v>
      </c>
      <c r="D6" s="138" t="n">
        <v>39140</v>
      </c>
      <c r="E6" s="139" t="n">
        <v>-0.00100818976337536</v>
      </c>
      <c r="F6" s="139" t="n">
        <v>-0.0756865884484846</v>
      </c>
      <c r="G6" s="139" t="n">
        <v>0.0143315803023996</v>
      </c>
      <c r="H6" s="139" t="n">
        <v>0.125663632591135</v>
      </c>
      <c r="I6" s="139" t="n">
        <v>0.0796110415147882</v>
      </c>
      <c r="J6" s="140" t="n">
        <v>-0.592615253281198</v>
      </c>
      <c r="K6" s="142" t="n">
        <v>-0.0818559522678976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19" t="s">
        <v>115</v>
      </c>
      <c r="C7" s="138" t="n">
        <v>39100</v>
      </c>
      <c r="D7" s="138" t="n">
        <v>39268</v>
      </c>
      <c r="E7" s="139" t="n">
        <v>0.0104525617613889</v>
      </c>
      <c r="F7" s="139" t="n">
        <v>0.0411523555287863</v>
      </c>
      <c r="G7" s="139" t="n">
        <v>0.130625286325399</v>
      </c>
      <c r="H7" s="139" t="n">
        <v>0.215159575850063</v>
      </c>
      <c r="I7" s="139" t="n">
        <v>0.186230666023597</v>
      </c>
      <c r="J7" s="140" t="n">
        <v>0.936141423077056</v>
      </c>
      <c r="K7" s="142" t="n">
        <v>0.0671602951622918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19" t="s">
        <v>113</v>
      </c>
      <c r="C8" s="138" t="n">
        <v>40253</v>
      </c>
      <c r="D8" s="138" t="n">
        <v>40445</v>
      </c>
      <c r="E8" s="139" t="n">
        <v>0.0230782624974484</v>
      </c>
      <c r="F8" s="139" t="s">
        <v>88</v>
      </c>
      <c r="G8" s="139" t="n">
        <v>0.314235407585478</v>
      </c>
      <c r="H8" s="139" t="n">
        <v>0.56497595750154</v>
      </c>
      <c r="I8" s="139" t="n">
        <v>0.449546161432305</v>
      </c>
      <c r="J8" s="140" t="n">
        <v>-0.49283371288031</v>
      </c>
      <c r="K8" s="142" t="n">
        <v>-0.0931973382266723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63"/>
      <c r="B9" s="64" t="s">
        <v>89</v>
      </c>
      <c r="C9" s="65" t="s">
        <v>73</v>
      </c>
      <c r="D9" s="65" t="s">
        <v>73</v>
      </c>
      <c r="E9" s="66" t="n">
        <f aca="false">AVERAGE(E4:E8)</f>
        <v>0.00995823197630257</v>
      </c>
      <c r="F9" s="66" t="n">
        <f aca="false">AVERAGE(F4:F8)</f>
        <v>-0.0120359941382063</v>
      </c>
      <c r="G9" s="66" t="n">
        <f aca="false">AVERAGE(G4:G8)</f>
        <v>0.106562919349237</v>
      </c>
      <c r="H9" s="66" t="n">
        <f aca="false">AVERAGE(H4:H8)</f>
        <v>0.208945804877071</v>
      </c>
      <c r="I9" s="66" t="n">
        <f aca="false">AVERAGE(I4:I8)</f>
        <v>0.191569551318585</v>
      </c>
      <c r="J9" s="65" t="s">
        <v>73</v>
      </c>
      <c r="K9" s="65" t="s">
        <v>73</v>
      </c>
    </row>
    <row r="10" customFormat="false" ht="14.25" hidden="false" customHeight="false" outlineLevel="0" collapsed="false">
      <c r="A10" s="143" t="s">
        <v>90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144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17" customFormat="false" ht="14.25" hidden="false" customHeight="false" outlineLevel="0" collapsed="false">
      <c r="B17" s="73"/>
      <c r="C17" s="74"/>
      <c r="D17" s="74"/>
      <c r="E17" s="73"/>
      <c r="F17" s="73"/>
      <c r="G17" s="73"/>
      <c r="H17" s="73"/>
      <c r="I17" s="73"/>
    </row>
    <row r="18" customFormat="false" ht="14.25" hidden="false" customHeight="false" outlineLevel="0" collapsed="false">
      <c r="B18" s="73"/>
      <c r="C18" s="74"/>
      <c r="D18" s="74"/>
      <c r="E18" s="73"/>
      <c r="F18" s="73"/>
      <c r="G18" s="73"/>
      <c r="H18" s="73"/>
      <c r="I18" s="73"/>
    </row>
    <row r="19" customFormat="false" ht="14.25" hidden="false" customHeight="false" outlineLevel="0" collapsed="false">
      <c r="B19" s="73"/>
      <c r="C19" s="74"/>
      <c r="D19" s="74"/>
      <c r="E19" s="73"/>
      <c r="F19" s="73"/>
      <c r="G19" s="73"/>
      <c r="H19" s="73"/>
      <c r="I19" s="73"/>
    </row>
    <row r="23" customFormat="false" ht="14.25" hidden="false" customHeight="false" outlineLevel="0" collapsed="false">
      <c r="C23" s="135"/>
    </row>
    <row r="24" customFormat="false" ht="14.25" hidden="false" customHeight="false" outlineLevel="0" collapsed="false">
      <c r="C24" s="135"/>
    </row>
    <row r="25" customFormat="false" ht="14.25" hidden="false" customHeight="false" outlineLevel="0" collapsed="false">
      <c r="C25" s="135"/>
    </row>
    <row r="26" customFormat="false" ht="14.25" hidden="false" customHeight="false" outlineLevel="0" collapsed="false">
      <c r="C26" s="135"/>
    </row>
    <row r="27" customFormat="false" ht="14.25" hidden="false" customHeight="false" outlineLevel="0" collapsed="false">
      <c r="C27" s="135"/>
    </row>
    <row r="28" customFormat="false" ht="14.25" hidden="false" customHeight="false" outlineLevel="0" collapsed="false">
      <c r="C28" s="135"/>
    </row>
    <row r="29" customFormat="false" ht="14.25" hidden="false" customHeight="false" outlineLevel="0" collapsed="false">
      <c r="C29" s="135"/>
    </row>
    <row r="30" customFormat="false" ht="14.25" hidden="false" customHeight="false" outlineLevel="0" collapsed="false">
      <c r="C30" s="135"/>
    </row>
  </sheetData>
  <mergeCells count="5">
    <mergeCell ref="A1:J1"/>
    <mergeCell ref="A2:A3"/>
    <mergeCell ref="E2:K2"/>
    <mergeCell ref="A10:K10"/>
    <mergeCell ref="A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22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92</v>
      </c>
      <c r="D2" s="77"/>
      <c r="E2" s="77" t="s">
        <v>93</v>
      </c>
      <c r="F2" s="77"/>
      <c r="G2" s="78"/>
    </row>
    <row r="3" s="75" customFormat="true" ht="45.75" hidden="false" customHeight="false" outlineLevel="0" collapsed="false">
      <c r="A3" s="51"/>
      <c r="B3" s="80" t="s">
        <v>78</v>
      </c>
      <c r="C3" s="80" t="s">
        <v>94</v>
      </c>
      <c r="D3" s="80" t="s">
        <v>95</v>
      </c>
      <c r="E3" s="80" t="s">
        <v>96</v>
      </c>
      <c r="F3" s="80" t="s">
        <v>95</v>
      </c>
      <c r="G3" s="81" t="s">
        <v>97</v>
      </c>
    </row>
    <row r="4" s="75" customFormat="true" ht="14.25" hidden="false" customHeight="false" outlineLevel="0" collapsed="false">
      <c r="A4" s="34" t="n">
        <v>1</v>
      </c>
      <c r="B4" s="82" t="s">
        <v>110</v>
      </c>
      <c r="C4" s="83" t="n">
        <v>79.0579600000009</v>
      </c>
      <c r="D4" s="139" t="n">
        <v>0.00803658816125011</v>
      </c>
      <c r="E4" s="85" t="n">
        <v>46</v>
      </c>
      <c r="F4" s="139" t="n">
        <v>0.00157690857358335</v>
      </c>
      <c r="G4" s="86" t="n">
        <v>15.5124503623454</v>
      </c>
    </row>
    <row r="5" s="75" customFormat="true" ht="14.25" hidden="false" customHeight="false" outlineLevel="0" collapsed="false">
      <c r="A5" s="34" t="n">
        <v>2</v>
      </c>
      <c r="B5" s="82" t="s">
        <v>115</v>
      </c>
      <c r="C5" s="83" t="n">
        <v>17.5381800000002</v>
      </c>
      <c r="D5" s="139" t="n">
        <v>0.0117496767314432</v>
      </c>
      <c r="E5" s="85" t="n">
        <v>1</v>
      </c>
      <c r="F5" s="139" t="n">
        <v>0.00128369704749679</v>
      </c>
      <c r="G5" s="86" t="n">
        <v>1.92356098844668</v>
      </c>
    </row>
    <row r="6" s="75" customFormat="true" ht="14.25" hidden="false" customHeight="false" outlineLevel="0" collapsed="false">
      <c r="A6" s="34" t="n">
        <v>3</v>
      </c>
      <c r="B6" s="82" t="s">
        <v>113</v>
      </c>
      <c r="C6" s="83" t="n">
        <v>62.7968500000001</v>
      </c>
      <c r="D6" s="139" t="n">
        <v>0.0230782624974601</v>
      </c>
      <c r="E6" s="85" t="n">
        <v>0</v>
      </c>
      <c r="F6" s="139" t="n">
        <v>0</v>
      </c>
      <c r="G6" s="86" t="n">
        <v>0</v>
      </c>
    </row>
    <row r="7" s="75" customFormat="true" ht="14.25" hidden="false" customHeight="false" outlineLevel="0" collapsed="false">
      <c r="A7" s="34" t="n">
        <v>4</v>
      </c>
      <c r="B7" s="82" t="s">
        <v>118</v>
      </c>
      <c r="C7" s="83" t="n">
        <v>4.95067000000004</v>
      </c>
      <c r="D7" s="139" t="n">
        <v>0.0108190160848693</v>
      </c>
      <c r="E7" s="85" t="n">
        <v>0</v>
      </c>
      <c r="F7" s="139" t="n">
        <v>0</v>
      </c>
      <c r="G7" s="86" t="n">
        <v>0</v>
      </c>
    </row>
    <row r="8" s="75" customFormat="true" ht="14.25" hidden="false" customHeight="false" outlineLevel="0" collapsed="false">
      <c r="A8" s="34" t="n">
        <v>5</v>
      </c>
      <c r="B8" s="82" t="s">
        <v>117</v>
      </c>
      <c r="C8" s="83" t="n">
        <v>-1.20914989999984</v>
      </c>
      <c r="D8" s="139" t="n">
        <v>-0.00100818976338305</v>
      </c>
      <c r="E8" s="85" t="n">
        <v>0</v>
      </c>
      <c r="F8" s="139" t="n">
        <v>0</v>
      </c>
      <c r="G8" s="86" t="n">
        <v>0</v>
      </c>
    </row>
    <row r="9" s="75" customFormat="true" ht="15.75" hidden="false" customHeight="false" outlineLevel="0" collapsed="false">
      <c r="A9" s="145"/>
      <c r="B9" s="89" t="s">
        <v>72</v>
      </c>
      <c r="C9" s="146" t="n">
        <v>163.134510100001</v>
      </c>
      <c r="D9" s="91" t="n">
        <v>0.0103855320859949</v>
      </c>
      <c r="E9" s="92" t="n">
        <v>47</v>
      </c>
      <c r="F9" s="91" t="n">
        <v>0.000531313588062401</v>
      </c>
      <c r="G9" s="93" t="n">
        <v>17.4360113507921</v>
      </c>
    </row>
    <row r="10" s="75" customFormat="true" ht="15" hidden="false" customHeight="true" outlineLevel="0" collapsed="false">
      <c r="A10" s="44"/>
      <c r="B10" s="44"/>
      <c r="C10" s="44"/>
      <c r="D10" s="44"/>
      <c r="E10" s="44"/>
      <c r="F10" s="44"/>
      <c r="G10" s="44"/>
      <c r="H10" s="147"/>
      <c r="I10" s="147"/>
      <c r="J10" s="147"/>
      <c r="K10" s="147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A12" s="73"/>
      <c r="D12" s="76"/>
    </row>
    <row r="13" s="75" customFormat="true" ht="14.25" hidden="false" customHeight="false" outlineLevel="0" collapsed="false">
      <c r="A13" s="73"/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>
      <c r="D28" s="76"/>
    </row>
    <row r="29" s="75" customFormat="true" ht="14.25" hidden="false" customHeight="false" outlineLevel="0" collapsed="false">
      <c r="D29" s="76"/>
    </row>
    <row r="30" s="75" customFormat="true" ht="14.25" hidden="false" customHeight="false" outlineLevel="0" collapsed="false">
      <c r="D30" s="76"/>
    </row>
    <row r="31" s="75" customFormat="true" ht="14.25" hidden="false" customHeight="false" outlineLevel="0" collapsed="false">
      <c r="D31" s="76"/>
    </row>
    <row r="32" s="75" customFormat="true" ht="14.25" hidden="false" customHeight="false" outlineLevel="0" collapsed="false"/>
    <row r="33" s="75" customFormat="true" ht="14.25" hidden="false" customHeight="false" outlineLevel="0" collapsed="false"/>
    <row r="34" s="75" customFormat="true" ht="14.25" hidden="false" customHeight="false" outlineLevel="0" collapsed="false">
      <c r="H34" s="23"/>
      <c r="I34" s="23"/>
    </row>
    <row r="37" customFormat="false" ht="30.75" hidden="false" customHeight="false" outlineLevel="0" collapsed="false">
      <c r="B37" s="79" t="s">
        <v>78</v>
      </c>
      <c r="C37" s="80" t="s">
        <v>98</v>
      </c>
      <c r="D37" s="80" t="s">
        <v>99</v>
      </c>
      <c r="E37" s="81" t="s">
        <v>100</v>
      </c>
    </row>
    <row r="38" customFormat="false" ht="14.25" hidden="false" customHeight="false" outlineLevel="0" collapsed="false">
      <c r="A38" s="23" t="n">
        <v>1</v>
      </c>
      <c r="B38" s="82" t="str">
        <f aca="false">B4</f>
        <v>Платинум</v>
      </c>
      <c r="C38" s="148" t="n">
        <f aca="false">C4</f>
        <v>79.0579600000009</v>
      </c>
      <c r="D38" s="139" t="n">
        <f aca="false">D4</f>
        <v>0.00803658816125011</v>
      </c>
      <c r="E38" s="149" t="n">
        <f aca="false">G4</f>
        <v>15.5124503623454</v>
      </c>
    </row>
    <row r="39" customFormat="false" ht="14.25" hidden="false" customHeight="false" outlineLevel="0" collapsed="false">
      <c r="A39" s="23" t="n">
        <v>2</v>
      </c>
      <c r="B39" s="82" t="str">
        <f aca="false">B5</f>
        <v>Збалансований фонд "Паритет"</v>
      </c>
      <c r="C39" s="148" t="n">
        <f aca="false">C5</f>
        <v>17.5381800000002</v>
      </c>
      <c r="D39" s="139" t="n">
        <f aca="false">D5</f>
        <v>0.0117496767314432</v>
      </c>
      <c r="E39" s="149" t="n">
        <f aca="false">G5</f>
        <v>1.92356098844668</v>
      </c>
    </row>
    <row r="40" customFormat="false" ht="14.25" hidden="false" customHeight="false" outlineLevel="0" collapsed="false">
      <c r="A40" s="23" t="n">
        <v>3</v>
      </c>
      <c r="B40" s="82" t="str">
        <f aca="false">B6</f>
        <v>Аурум</v>
      </c>
      <c r="C40" s="148" t="n">
        <f aca="false">C6</f>
        <v>62.7968500000001</v>
      </c>
      <c r="D40" s="139" t="n">
        <f aca="false">D6</f>
        <v>0.0230782624974601</v>
      </c>
      <c r="E40" s="149" t="n">
        <f aca="false">G6</f>
        <v>0</v>
      </c>
    </row>
    <row r="41" customFormat="false" ht="14.25" hidden="false" customHeight="false" outlineLevel="0" collapsed="false">
      <c r="A41" s="23" t="n">
        <v>4</v>
      </c>
      <c r="B41" s="82" t="str">
        <f aca="false">B7</f>
        <v>Оптімум</v>
      </c>
      <c r="C41" s="148" t="n">
        <f aca="false">C7</f>
        <v>4.95067000000004</v>
      </c>
      <c r="D41" s="139" t="n">
        <f aca="false">D7</f>
        <v>0.0108190160848693</v>
      </c>
      <c r="E41" s="149" t="n">
        <f aca="false">G7</f>
        <v>0</v>
      </c>
    </row>
    <row r="42" customFormat="false" ht="14.25" hidden="false" customHeight="false" outlineLevel="0" collapsed="false">
      <c r="A42" s="23" t="n">
        <v>5</v>
      </c>
      <c r="B42" s="82" t="str">
        <f aca="false">B8</f>
        <v>ТАСК Український Капітал</v>
      </c>
      <c r="C42" s="148" t="n">
        <f aca="false">C8</f>
        <v>-1.20914989999984</v>
      </c>
      <c r="D42" s="139" t="n">
        <f aca="false">D8</f>
        <v>-0.00100818976338305</v>
      </c>
      <c r="E42" s="149" t="n">
        <f aca="false">G8</f>
        <v>0</v>
      </c>
    </row>
  </sheetData>
  <mergeCells count="5">
    <mergeCell ref="A1:G1"/>
    <mergeCell ref="A2:A3"/>
    <mergeCell ref="C2:D2"/>
    <mergeCell ref="E2:F2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8</v>
      </c>
      <c r="B1" s="113" t="s">
        <v>101</v>
      </c>
      <c r="C1" s="15"/>
      <c r="D1" s="15"/>
    </row>
    <row r="2" customFormat="false" ht="14.25" hidden="false" customHeight="false" outlineLevel="0" collapsed="false">
      <c r="A2" s="19" t="s">
        <v>117</v>
      </c>
      <c r="B2" s="150" t="n">
        <v>-0.00100818976337536</v>
      </c>
      <c r="C2" s="15"/>
      <c r="D2" s="15"/>
    </row>
    <row r="3" customFormat="false" ht="14.25" hidden="false" customHeight="false" outlineLevel="0" collapsed="false">
      <c r="A3" s="19" t="s">
        <v>110</v>
      </c>
      <c r="B3" s="150" t="n">
        <v>0.00644950930118271</v>
      </c>
      <c r="C3" s="15"/>
      <c r="D3" s="15"/>
    </row>
    <row r="4" customFormat="false" ht="14.25" hidden="false" customHeight="false" outlineLevel="0" collapsed="false">
      <c r="A4" s="19" t="s">
        <v>115</v>
      </c>
      <c r="B4" s="150" t="n">
        <v>0.0104525617613889</v>
      </c>
      <c r="C4" s="15"/>
      <c r="D4" s="15"/>
    </row>
    <row r="5" customFormat="false" ht="14.25" hidden="false" customHeight="false" outlineLevel="0" collapsed="false">
      <c r="A5" s="19" t="s">
        <v>118</v>
      </c>
      <c r="B5" s="150" t="n">
        <v>0.0108190160848682</v>
      </c>
      <c r="C5" s="15"/>
      <c r="D5" s="15"/>
    </row>
    <row r="6" customFormat="false" ht="14.25" hidden="false" customHeight="false" outlineLevel="0" collapsed="false">
      <c r="A6" s="19" t="s">
        <v>113</v>
      </c>
      <c r="B6" s="150" t="n">
        <v>0.0230782624974484</v>
      </c>
      <c r="C6" s="15"/>
      <c r="D6" s="15"/>
    </row>
    <row r="7" customFormat="false" ht="14.25" hidden="false" customHeight="false" outlineLevel="0" collapsed="false">
      <c r="A7" s="19" t="s">
        <v>102</v>
      </c>
      <c r="B7" s="151" t="n">
        <v>0.00995823197630257</v>
      </c>
      <c r="C7" s="15"/>
      <c r="D7" s="15"/>
    </row>
    <row r="8" customFormat="false" ht="14.25" hidden="false" customHeight="false" outlineLevel="0" collapsed="false">
      <c r="A8" s="19" t="s">
        <v>3</v>
      </c>
      <c r="B8" s="151" t="n">
        <v>0.00985195251037041</v>
      </c>
      <c r="C8" s="15"/>
      <c r="D8" s="15"/>
    </row>
    <row r="9" customFormat="false" ht="14.25" hidden="false" customHeight="false" outlineLevel="0" collapsed="false">
      <c r="A9" s="19" t="s">
        <v>2</v>
      </c>
      <c r="B9" s="151" t="n">
        <v>-0.00372173913043472</v>
      </c>
      <c r="C9" s="15"/>
      <c r="D9" s="15"/>
    </row>
    <row r="10" customFormat="false" ht="14.25" hidden="false" customHeight="false" outlineLevel="0" collapsed="false">
      <c r="A10" s="19" t="s">
        <v>103</v>
      </c>
      <c r="B10" s="151" t="n">
        <v>0.00532463983126341</v>
      </c>
      <c r="C10" s="15"/>
      <c r="D10" s="15"/>
    </row>
    <row r="11" customFormat="false" ht="14.25" hidden="false" customHeight="false" outlineLevel="0" collapsed="false">
      <c r="A11" s="19" t="s">
        <v>104</v>
      </c>
      <c r="B11" s="151" t="n">
        <v>-0.00877551160106016</v>
      </c>
      <c r="C11" s="15"/>
      <c r="D11" s="15"/>
    </row>
    <row r="12" customFormat="false" ht="14.25" hidden="false" customHeight="false" outlineLevel="0" collapsed="false">
      <c r="A12" s="19" t="s">
        <v>105</v>
      </c>
      <c r="B12" s="151" t="n">
        <v>0.0135890410958904</v>
      </c>
      <c r="C12" s="15"/>
      <c r="D12" s="15"/>
    </row>
    <row r="13" customFormat="false" ht="15" hidden="false" customHeight="false" outlineLevel="0" collapsed="false">
      <c r="A13" s="10" t="s">
        <v>106</v>
      </c>
      <c r="B13" s="152" t="n">
        <v>0.0273652400472768</v>
      </c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4.25" hidden="false" customHeight="false" outlineLevel="0" collapsed="false">
      <c r="A15" s="153"/>
      <c r="B15" s="154"/>
      <c r="C15" s="15"/>
      <c r="D15" s="15"/>
    </row>
    <row r="16" customFormat="false" ht="14.25" hidden="false" customHeight="false" outlineLevel="0" collapsed="false">
      <c r="A16" s="153"/>
      <c r="B16" s="154"/>
      <c r="C16" s="15"/>
      <c r="D16" s="15"/>
    </row>
    <row r="17" customFormat="false" ht="14.25" hidden="false" customHeight="false" outlineLevel="0" collapsed="false">
      <c r="A17" s="153"/>
      <c r="B17" s="154"/>
      <c r="C17" s="15"/>
      <c r="D17" s="15"/>
    </row>
    <row r="18" customFormat="false" ht="14.25" hidden="false" customHeight="false" outlineLevel="0" collapsed="false">
      <c r="A18" s="153"/>
      <c r="B18" s="154"/>
      <c r="C18" s="15"/>
      <c r="D18" s="15"/>
    </row>
    <row r="19" customFormat="false" ht="14.25" hidden="false" customHeight="false" outlineLevel="0" collapsed="false">
      <c r="A19" s="153"/>
      <c r="B19" s="154"/>
      <c r="C19" s="15"/>
      <c r="D19" s="15"/>
    </row>
    <row r="20" customFormat="false" ht="12.75" hidden="false" customHeight="false" outlineLevel="0" collapsed="false">
      <c r="B20" s="15"/>
    </row>
    <row r="24" customFormat="false" ht="12.75" hidden="false" customHeight="false" outlineLevel="0" collapsed="false">
      <c r="A24" s="147"/>
      <c r="B24" s="155"/>
    </row>
    <row r="25" customFormat="false" ht="12.75" hidden="false" customHeight="false" outlineLevel="0" collapsed="false">
      <c r="B25" s="155"/>
    </row>
    <row r="26" customFormat="false" ht="12.75" hidden="false" customHeight="false" outlineLevel="0" collapsed="false">
      <c r="B26" s="15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7-09-07T11:51:16Z</dcterms:modified>
  <cp:revision>0</cp:revision>
  <dc:subject>Червень 2011</dc:subject>
  <dc:title>Щомісячний огляд діяльності публічних ІСІ в Україні</dc:title>
</cp:coreProperties>
</file>