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37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42:$E$42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42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02">
  <si>
    <t xml:space="preserve">Rate of return</t>
  </si>
  <si>
    <t xml:space="preserve">Period</t>
  </si>
  <si>
    <t xml:space="preserve">PFTS index</t>
  </si>
  <si>
    <t xml:space="preserve">UX index</t>
  </si>
  <si>
    <t xml:space="preserve">Open-ended CII</t>
  </si>
  <si>
    <t xml:space="preserve">Interval CII</t>
  </si>
  <si>
    <t xml:space="preserve">Closed-end CII</t>
  </si>
  <si>
    <t xml:space="preserve">July</t>
  </si>
  <si>
    <t xml:space="preserve">August</t>
  </si>
  <si>
    <t xml:space="preserve">Since the beginning of 2013</t>
  </si>
  <si>
    <t xml:space="preserve">Index</t>
  </si>
  <si>
    <t xml:space="preserve">Monthly change</t>
  </si>
  <si>
    <t xml:space="preserve">Change since year beginning</t>
  </si>
  <si>
    <t xml:space="preserve">UX Index</t>
  </si>
  <si>
    <t xml:space="preserve">DJIA (USA)</t>
  </si>
  <si>
    <t xml:space="preserve">FTSE 100 (Great Britain)</t>
  </si>
  <si>
    <t xml:space="preserve">S&amp;P 500 (USA)</t>
  </si>
  <si>
    <t xml:space="preserve">PFTS Index</t>
  </si>
  <si>
    <t xml:space="preserve">DAX (Germany)</t>
  </si>
  <si>
    <t xml:space="preserve">NIKKEI 225 (Japan)</t>
  </si>
  <si>
    <t xml:space="preserve">RTSI (Russia)</t>
  </si>
  <si>
    <t xml:space="preserve">CAC 40 (France)</t>
  </si>
  <si>
    <t xml:space="preserve">MICEX (Russia)</t>
  </si>
  <si>
    <t xml:space="preserve">HANG SENG (Hong Kong)</t>
  </si>
  <si>
    <t xml:space="preserve">WIG20 (Poland)</t>
  </si>
  <si>
    <t xml:space="preserve">SHANGHAI SE COMPOSITE (China)</t>
  </si>
  <si>
    <t xml:space="preserve">Open-ended funds. Ranking by NAV</t>
  </si>
  <si>
    <t xml:space="preserve">No.</t>
  </si>
  <si>
    <t xml:space="preserve">Fund*</t>
  </si>
  <si>
    <t xml:space="preserve">NAV, UAH</t>
  </si>
  <si>
    <t xml:space="preserve">Number of IC in circulation, items</t>
  </si>
  <si>
    <t xml:space="preserve">NAV per one IC, UAH</t>
  </si>
  <si>
    <t xml:space="preserve">IC nominal, UAH</t>
  </si>
  <si>
    <t xml:space="preserve">AMC</t>
  </si>
  <si>
    <t xml:space="preserve">AMC official site</t>
  </si>
  <si>
    <t xml:space="preserve">"OTP Classic"</t>
  </si>
  <si>
    <t xml:space="preserve">LLC "AMC  "OTP Capital"</t>
  </si>
  <si>
    <t xml:space="preserve">http://otpcapital.com.ua/</t>
  </si>
  <si>
    <t xml:space="preserve">"KINTO-Classic"</t>
  </si>
  <si>
    <t xml:space="preserve">PrJSC "Kinto"</t>
  </si>
  <si>
    <t xml:space="preserve">http://www.kinto.com/</t>
  </si>
  <si>
    <t xml:space="preserve">"Sparta Balanced"</t>
  </si>
  <si>
    <t xml:space="preserve">PrJSC AMC "SPARTA" </t>
  </si>
  <si>
    <t xml:space="preserve">http://www.sparta.ua/</t>
  </si>
  <si>
    <t xml:space="preserve">"OTP Equity Fund"</t>
  </si>
  <si>
    <t xml:space="preserve">"FIDO Bond Fund"</t>
  </si>
  <si>
    <t xml:space="preserve">LLC AMC "FIDO INVESTMENTS"</t>
  </si>
  <si>
    <t xml:space="preserve">http://fidobank.ua/</t>
  </si>
  <si>
    <t xml:space="preserve">"Raiffeisen Money Market"</t>
  </si>
  <si>
    <t xml:space="preserve">LLC "AMC "Raiffeisen Aval"</t>
  </si>
  <si>
    <t xml:space="preserve">http://raam.com.ua/</t>
  </si>
  <si>
    <t xml:space="preserve">"Delta-Fund Balanced"</t>
  </si>
  <si>
    <t xml:space="preserve">LLC AMC "Delta-Capital"</t>
  </si>
  <si>
    <t xml:space="preserve">http://www.delta-capital.com.ua/</t>
  </si>
  <si>
    <t xml:space="preserve">"Premium-Index Fund "</t>
  </si>
  <si>
    <t xml:space="preserve">LLC "AMC "PIOGLOBAL Ukraine"</t>
  </si>
  <si>
    <t xml:space="preserve">http://pioglobal.ua/</t>
  </si>
  <si>
    <t xml:space="preserve">"KINTO-Equity"</t>
  </si>
  <si>
    <t xml:space="preserve">"Sofiyivsky"</t>
  </si>
  <si>
    <t xml:space="preserve">LLC AMC "EAVEX ASSET MANAGEMENT" </t>
  </si>
  <si>
    <t xml:space="preserve">http://www.am.eavex.com.ua/</t>
  </si>
  <si>
    <t xml:space="preserve">"Delta-Money Market Fund"</t>
  </si>
  <si>
    <t xml:space="preserve">"Andromeda"</t>
  </si>
  <si>
    <t xml:space="preserve">LLC "AMC "UPI CAPITAL"</t>
  </si>
  <si>
    <t xml:space="preserve">http://upicapital.com/</t>
  </si>
  <si>
    <t xml:space="preserve">"Altus-Deposit"</t>
  </si>
  <si>
    <t xml:space="preserve">:LLC AMC "Altus Assets Activities"</t>
  </si>
  <si>
    <t xml:space="preserve">http://www.altus.ua/</t>
  </si>
  <si>
    <t xml:space="preserve">"Argentum"</t>
  </si>
  <si>
    <t xml:space="preserve">AMC "Dragon Asset Management"</t>
  </si>
  <si>
    <t xml:space="preserve">http://www.dragon-am.com/</t>
  </si>
  <si>
    <t xml:space="preserve">"UNIVER.UA/Mykhailo Hrushevsky: Government Securities Fund"</t>
  </si>
  <si>
    <t xml:space="preserve">LLC AMC "Univer Management"</t>
  </si>
  <si>
    <t xml:space="preserve">http://univer.ua/</t>
  </si>
  <si>
    <t xml:space="preserve">"VSE"</t>
  </si>
  <si>
    <t xml:space="preserve">LLC AMC "Vsesvit"</t>
  </si>
  <si>
    <t xml:space="preserve">http://www.vseswit.com.ua/</t>
  </si>
  <si>
    <t xml:space="preserve">"Troika Dialog Bonds"</t>
  </si>
  <si>
    <t xml:space="preserve">LLC AMC-JSPF "Troika Dialog Ukraine"</t>
  </si>
  <si>
    <t xml:space="preserve">http://www.am.troika.ua/</t>
  </si>
  <si>
    <t xml:space="preserve">"Altus - Balanced"</t>
  </si>
  <si>
    <t xml:space="preserve">"OTP Bond Fund"</t>
  </si>
  <si>
    <t xml:space="preserve">"KINTO-Treasury"</t>
  </si>
  <si>
    <t xml:space="preserve">"Concorde Prosperity”</t>
  </si>
  <si>
    <t xml:space="preserve">"FIDO Equity Fund Ukraine"</t>
  </si>
  <si>
    <t xml:space="preserve">"UNIVER.UA/Taras Shevchenko: Savings Fund"</t>
  </si>
  <si>
    <t xml:space="preserve">"Sparta 300"</t>
  </si>
  <si>
    <t xml:space="preserve">“TASK Resurs”</t>
  </si>
  <si>
    <t xml:space="preserve">LLC "AMC "ТАSK-Invest" </t>
  </si>
  <si>
    <t xml:space="preserve">http://www.task.ua/</t>
  </si>
  <si>
    <t xml:space="preserve">"Altus-Strategic"</t>
  </si>
  <si>
    <t xml:space="preserve">"Premium - Balanced Fund"</t>
  </si>
  <si>
    <t xml:space="preserve">"UNIVER.UA/Volodymyr The Great: Balanced Fund"</t>
  </si>
  <si>
    <t xml:space="preserve">"UNIVER.UA/Yaroslav The Wise - Equities Fund"</t>
  </si>
  <si>
    <t xml:space="preserve">"Raiffeisen Equity"</t>
  </si>
  <si>
    <t xml:space="preserve">"Concorde Stability"</t>
  </si>
  <si>
    <t xml:space="preserve">"SEM Azhio"</t>
  </si>
  <si>
    <t xml:space="preserve">LLC "AMC "Community Asset Management" </t>
  </si>
  <si>
    <t xml:space="preserve">http://www.sem.biz.ua/</t>
  </si>
  <si>
    <t xml:space="preserve">"Nadbannia"</t>
  </si>
  <si>
    <t xml:space="preserve">LLC "AMC "Art-Capital Management"</t>
  </si>
  <si>
    <t xml:space="preserve">http://am.artcapital.ua/</t>
  </si>
  <si>
    <t xml:space="preserve">"Bonum Optimum"</t>
  </si>
  <si>
    <t xml:space="preserve">LLC AMC "Bonum Group"</t>
  </si>
  <si>
    <t xml:space="preserve">http://bonum-group.com/</t>
  </si>
  <si>
    <t xml:space="preserve">"Troika Dialog Equities"</t>
  </si>
  <si>
    <t xml:space="preserve">"ART Index"</t>
  </si>
  <si>
    <t xml:space="preserve">Total</t>
  </si>
  <si>
    <t xml:space="preserve">х</t>
  </si>
  <si>
    <t xml:space="preserve">* All funds are diversified unit funds.</t>
  </si>
  <si>
    <t xml:space="preserve">Other</t>
  </si>
  <si>
    <t xml:space="preserve">Open-ended funds' rates of return. Sorting by the date of reaching compliance with the standards</t>
  </si>
  <si>
    <t xml:space="preserve">No</t>
  </si>
  <si>
    <t xml:space="preserve">Rate of return on investment certificates</t>
  </si>
  <si>
    <t xml:space="preserve">Fund</t>
  </si>
  <si>
    <t xml:space="preserve">Registration date</t>
  </si>
  <si>
    <t xml:space="preserve">Date of reaching compliance with the standards</t>
  </si>
  <si>
    <t xml:space="preserve">one month </t>
  </si>
  <si>
    <t xml:space="preserve">three months  </t>
  </si>
  <si>
    <t xml:space="preserve">six months </t>
  </si>
  <si>
    <t xml:space="preserve">1 year</t>
  </si>
  <si>
    <t xml:space="preserve">since year beginning</t>
  </si>
  <si>
    <t xml:space="preserve">since the fund's inception</t>
  </si>
  <si>
    <t xml:space="preserve">since the fund's inception, % per annum (average)*</t>
  </si>
  <si>
    <t xml:space="preserve">"Concorde Stability”</t>
  </si>
  <si>
    <t xml:space="preserve">"TASK Resurs"</t>
  </si>
  <si>
    <t xml:space="preserve">"Altus-Deposit'</t>
  </si>
  <si>
    <t xml:space="preserve">no data</t>
  </si>
  <si>
    <t xml:space="preserve">**</t>
  </si>
  <si>
    <t xml:space="preserve">Average</t>
  </si>
  <si>
    <t xml:space="preserve">* The indicator "since the fund's inception, % per annum (average)" is calculated based on compound interest formula.</t>
  </si>
  <si>
    <t xml:space="preserve">** As the fund was recognized less than a year ago, the indicator "since the fund's inception, % per annum (average)" will not be representative.</t>
  </si>
  <si>
    <t xml:space="preserve"> Open-ended funds' dynamics.  Ranking by net inflow</t>
  </si>
  <si>
    <t xml:space="preserve">Net asset value</t>
  </si>
  <si>
    <t xml:space="preserve">Number of investment certificates in circulation</t>
  </si>
  <si>
    <t xml:space="preserve">Net inflow/ outflow of capital during month, UAH thsd.</t>
  </si>
  <si>
    <t xml:space="preserve">Change, UAH thsd.</t>
  </si>
  <si>
    <t xml:space="preserve">Change, %</t>
  </si>
  <si>
    <t xml:space="preserve">Change, items</t>
  </si>
  <si>
    <t xml:space="preserve">NAV change, UAH thsd.</t>
  </si>
  <si>
    <t xml:space="preserve">NAV change, %</t>
  </si>
  <si>
    <t xml:space="preserve">Net inflow/ outflow of capital, UAH thsd.</t>
  </si>
  <si>
    <t xml:space="preserve">Разом</t>
  </si>
  <si>
    <t xml:space="preserve">1 month</t>
  </si>
  <si>
    <t xml:space="preserve">Funds' average rate of return</t>
  </si>
  <si>
    <t xml:space="preserve">EURO deposits</t>
  </si>
  <si>
    <t xml:space="preserve">USD deposits</t>
  </si>
  <si>
    <t xml:space="preserve">UAH deposits</t>
  </si>
  <si>
    <t xml:space="preserve">"Gold" deposit (at official rate of gold)</t>
  </si>
  <si>
    <t xml:space="preserve">Interval funds. Ranking by NAV</t>
  </si>
  <si>
    <t xml:space="preserve">Form</t>
  </si>
  <si>
    <t xml:space="preserve">Type</t>
  </si>
  <si>
    <t xml:space="preserve">"Absolute-Invest"</t>
  </si>
  <si>
    <t xml:space="preserve">unit</t>
  </si>
  <si>
    <t xml:space="preserve">diversified</t>
  </si>
  <si>
    <t xml:space="preserve">LLC AMC "Absolute Asset Management"</t>
  </si>
  <si>
    <t xml:space="preserve">"Platinum"</t>
  </si>
  <si>
    <t xml:space="preserve">LLC "Dragon Asset Management"</t>
  </si>
  <si>
    <t xml:space="preserve">http://dragon-am.com/</t>
  </si>
  <si>
    <t xml:space="preserve">"Central Investment Fund"</t>
  </si>
  <si>
    <t xml:space="preserve">CJSC AMC "INEKO-INVEST"</t>
  </si>
  <si>
    <t xml:space="preserve">http://www.ineko-invest.com/</t>
  </si>
  <si>
    <t xml:space="preserve">"Concorde Perspectiva"</t>
  </si>
  <si>
    <t xml:space="preserve">"Orion"</t>
  </si>
  <si>
    <t xml:space="preserve">LLC "AMC  "UPI CAPITAL"</t>
  </si>
  <si>
    <t xml:space="preserve">http://upicapital.com</t>
  </si>
  <si>
    <t xml:space="preserve">"Aurum"</t>
  </si>
  <si>
    <t xml:space="preserve">"ULISS"</t>
  </si>
  <si>
    <t xml:space="preserve">CJSC AMC JSPF "NATIONAL RESERVE"</t>
  </si>
  <si>
    <t xml:space="preserve">"OTP Balanced"</t>
  </si>
  <si>
    <t xml:space="preserve">"Balanced Fund "Parity"</t>
  </si>
  <si>
    <t xml:space="preserve">LLC AMC "ART - CAPITAL Management"</t>
  </si>
  <si>
    <t xml:space="preserve">"Optimum"</t>
  </si>
  <si>
    <t xml:space="preserve">LLC AMC "SEM"</t>
  </si>
  <si>
    <t xml:space="preserve">"UNIVER.UA/Otaman: Fund of Perspective Equities"</t>
  </si>
  <si>
    <t xml:space="preserve">LLC "AMC "Univer Management"</t>
  </si>
  <si>
    <t xml:space="preserve">Interval funds' rates of return. Sorting by the date of reaching compliance with the standards</t>
  </si>
  <si>
    <t xml:space="preserve">н.д.</t>
  </si>
  <si>
    <t xml:space="preserve">Interval funds' dynamics.  Ranking by net inflow</t>
  </si>
  <si>
    <t xml:space="preserve">Fund name</t>
  </si>
  <si>
    <t xml:space="preserve">Closed-end funds. Ranking by NAV</t>
  </si>
  <si>
    <t xml:space="preserve">Number of securities in circulation, items</t>
  </si>
  <si>
    <t xml:space="preserve">NAV per one security, UAH</t>
  </si>
  <si>
    <t xml:space="preserve">Security nominal, UAH</t>
  </si>
  <si>
    <t xml:space="preserve">"Raiffaisen Foreign Currency"</t>
  </si>
  <si>
    <t xml:space="preserve">non-diversified</t>
  </si>
  <si>
    <t xml:space="preserve">http://raam.com.ua</t>
  </si>
  <si>
    <t xml:space="preserve">"Pershyi Zolotyi"</t>
  </si>
  <si>
    <t xml:space="preserve">"AntiBank"</t>
  </si>
  <si>
    <t xml:space="preserve">"Ukrainian Exchange Index"</t>
  </si>
  <si>
    <t xml:space="preserve">PrSC "Kinto"</t>
  </si>
  <si>
    <t xml:space="preserve">"Centavr"</t>
  </si>
  <si>
    <t xml:space="preserve">LLC AMC "UPI CAPITAL"</t>
  </si>
  <si>
    <t xml:space="preserve">"UNIVER.UA/SKIF-Real Estate Fund"</t>
  </si>
  <si>
    <t xml:space="preserve">LLC AMC "UNIVER Management"</t>
  </si>
  <si>
    <t xml:space="preserve">"KINTO-Autumn"</t>
  </si>
  <si>
    <t xml:space="preserve">"KINTO-Summer"</t>
  </si>
  <si>
    <t xml:space="preserve">"KINTO-Spring"</t>
  </si>
  <si>
    <t xml:space="preserve">"KINTO-Winter"</t>
  </si>
  <si>
    <t xml:space="preserve">Closed-end funds' rates of return. Sorting by the date of reaching compliance with the standards</t>
  </si>
  <si>
    <t xml:space="preserve">Closed-end funds' dynamics.  Ranking by net inflow</t>
  </si>
  <si>
    <t xml:space="preserve">Number of securities in circul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sz val="9"/>
      <color rgb="FF000000"/>
      <name val="Arial"/>
      <family val="0"/>
      <charset val="204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8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9" fillId="0" borderId="18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6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0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1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4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9" fillId="0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6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3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4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3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5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Dynamics of the Ukrainian equity indexes and the rates of return of public funds in August 2013</a:t>
            </a:r>
          </a:p>
        </c:rich>
      </c:tx>
      <c:layout>
        <c:manualLayout>
          <c:xMode val="edge"/>
          <c:yMode val="edge"/>
          <c:x val="0.202876330072675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PFTS index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ince the beginning of 2013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240170443540579</c:v>
                </c:pt>
                <c:pt idx="1">
                  <c:v>-0.0241788033541391</c:v>
                </c:pt>
                <c:pt idx="2">
                  <c:v>-0.0582311600596306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UX index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ince the beginning of 2013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26959963991829</c:v>
                </c:pt>
                <c:pt idx="1">
                  <c:v>-0.0562354607059776</c:v>
                </c:pt>
                <c:pt idx="2">
                  <c:v>-0.116531307860629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Open-ended CI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ince the beginning of 2013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117618300374641</c:v>
                </c:pt>
                <c:pt idx="1">
                  <c:v>-0.0128755422294388</c:v>
                </c:pt>
                <c:pt idx="2">
                  <c:v>0.00944750024788338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Interval CI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ince the beginning of 2013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028576602142272</c:v>
                </c:pt>
                <c:pt idx="1">
                  <c:v>-0.00757476704849349</c:v>
                </c:pt>
                <c:pt idx="2">
                  <c:v>0.0497881898394748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Closed-end CI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ince the beginning of 2013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203891743555705</c:v>
                </c:pt>
                <c:pt idx="1">
                  <c:v>-0.0102041367758259</c:v>
                </c:pt>
                <c:pt idx="2">
                  <c:v>-0.000921376059785658</c:v>
                </c:pt>
              </c:numCache>
            </c:numRef>
          </c:val>
        </c:ser>
        <c:gapWidth val="400"/>
        <c:overlap val="-10"/>
        <c:axId val="95641990"/>
        <c:axId val="96670955"/>
      </c:barChart>
      <c:catAx>
        <c:axId val="956419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670955"/>
        <c:crossesAt val="0"/>
        <c:auto val="1"/>
        <c:lblAlgn val="ctr"/>
        <c:lblOffset val="100"/>
        <c:noMultiLvlLbl val="0"/>
      </c:catAx>
      <c:valAx>
        <c:axId val="96670955"/>
        <c:scaling>
          <c:orientation val="minMax"/>
          <c:max val="0.07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6419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73699058599859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Dynamics of the Ukrainian and global equity indexes in August 2013</a:t>
            </a:r>
          </a:p>
        </c:rich>
      </c:tx>
      <c:layout>
        <c:manualLayout>
          <c:xMode val="edge"/>
          <c:yMode val="edge"/>
          <c:x val="0.134840723076017"/>
          <c:y val="0.0224961756501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60775668136417"/>
          <c:w val="0.985279397044103"/>
          <c:h val="0.6189147844866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Monthly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UX Index</c:v>
                </c:pt>
                <c:pt idx="1">
                  <c:v>DJIA (USA)</c:v>
                </c:pt>
                <c:pt idx="2">
                  <c:v>FTSE 100 (Great Britain)</c:v>
                </c:pt>
                <c:pt idx="3">
                  <c:v>S&amp;P 500 (USA)</c:v>
                </c:pt>
                <c:pt idx="4">
                  <c:v>PFTS Index</c:v>
                </c:pt>
                <c:pt idx="5">
                  <c:v>DAX (Germany)</c:v>
                </c:pt>
                <c:pt idx="6">
                  <c:v>NIKKEI 225 (Japan)</c:v>
                </c:pt>
                <c:pt idx="7">
                  <c:v>RTSI (Russia)</c:v>
                </c:pt>
                <c:pt idx="8">
                  <c:v>CAC 40 (France)</c:v>
                </c:pt>
                <c:pt idx="9">
                  <c:v>MICEX (Russia)</c:v>
                </c:pt>
                <c:pt idx="10">
                  <c:v>HANG SENG (Hong Kong)</c:v>
                </c:pt>
                <c:pt idx="11">
                  <c:v>WIG20 (Poland)</c:v>
                </c:pt>
                <c:pt idx="12">
                  <c:v>SHANGHAI SE COMPOSITE (China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562354607059776</c:v>
                </c:pt>
                <c:pt idx="1">
                  <c:v>-0.0444677713016</c:v>
                </c:pt>
                <c:pt idx="2">
                  <c:v>-0.0314345437135444</c:v>
                </c:pt>
                <c:pt idx="3">
                  <c:v>-0.0314301644167121</c:v>
                </c:pt>
                <c:pt idx="4">
                  <c:v>-0.0241788033541391</c:v>
                </c:pt>
                <c:pt idx="5">
                  <c:v>-0.0208821443287011</c:v>
                </c:pt>
                <c:pt idx="6">
                  <c:v>-0.0204458192374776</c:v>
                </c:pt>
                <c:pt idx="7">
                  <c:v>-0.0170704594252996</c:v>
                </c:pt>
                <c:pt idx="8">
                  <c:v>-0.0147544637825626</c:v>
                </c:pt>
                <c:pt idx="9">
                  <c:v>-0.00809716599190269</c:v>
                </c:pt>
                <c:pt idx="10">
                  <c:v>-0.00695907357361614</c:v>
                </c:pt>
                <c:pt idx="11">
                  <c:v>0.0247701571828296</c:v>
                </c:pt>
                <c:pt idx="12">
                  <c:v>0.0524526030695156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Change since year beginnin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UX Index</c:v>
                </c:pt>
                <c:pt idx="1">
                  <c:v>DJIA (USA)</c:v>
                </c:pt>
                <c:pt idx="2">
                  <c:v>FTSE 100 (Great Britain)</c:v>
                </c:pt>
                <c:pt idx="3">
                  <c:v>S&amp;P 500 (USA)</c:v>
                </c:pt>
                <c:pt idx="4">
                  <c:v>PFTS Index</c:v>
                </c:pt>
                <c:pt idx="5">
                  <c:v>DAX (Germany)</c:v>
                </c:pt>
                <c:pt idx="6">
                  <c:v>NIKKEI 225 (Japan)</c:v>
                </c:pt>
                <c:pt idx="7">
                  <c:v>RTSI (Russia)</c:v>
                </c:pt>
                <c:pt idx="8">
                  <c:v>CAC 40 (France)</c:v>
                </c:pt>
                <c:pt idx="9">
                  <c:v>MICEX (Russia)</c:v>
                </c:pt>
                <c:pt idx="10">
                  <c:v>HANG SENG (Hong Kong)</c:v>
                </c:pt>
                <c:pt idx="11">
                  <c:v>WIG20 (Poland)</c:v>
                </c:pt>
                <c:pt idx="12">
                  <c:v>SHANGHAI SE COMPOSITE (China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116531307860629</c:v>
                </c:pt>
                <c:pt idx="1">
                  <c:v>0.144704288338869</c:v>
                </c:pt>
                <c:pt idx="2">
                  <c:v>0.0822834692179562</c:v>
                </c:pt>
                <c:pt idx="3">
                  <c:v>0.164386101267086</c:v>
                </c:pt>
                <c:pt idx="4">
                  <c:v>-0.0582311600596306</c:v>
                </c:pt>
                <c:pt idx="5">
                  <c:v>0.0644685834540795</c:v>
                </c:pt>
                <c:pt idx="6">
                  <c:v>0.287987317198933</c:v>
                </c:pt>
                <c:pt idx="7">
                  <c:v>-0.154566530013491</c:v>
                </c:pt>
                <c:pt idx="8">
                  <c:v>0.0866045162626892</c:v>
                </c:pt>
                <c:pt idx="9">
                  <c:v>-0.0746378973635673</c:v>
                </c:pt>
                <c:pt idx="10">
                  <c:v>-0.0412598454377126</c:v>
                </c:pt>
                <c:pt idx="11">
                  <c:v>-0.0769498795964352</c:v>
                </c:pt>
                <c:pt idx="12">
                  <c:v>-0.0603918056643904</c:v>
                </c:pt>
              </c:numCache>
            </c:numRef>
          </c:val>
        </c:ser>
        <c:gapWidth val="100"/>
        <c:overlap val="-20"/>
        <c:axId val="23745546"/>
        <c:axId val="23325623"/>
      </c:barChart>
      <c:catAx>
        <c:axId val="2374554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23325623"/>
        <c:crossesAt val="0"/>
        <c:auto val="1"/>
        <c:lblAlgn val="ctr"/>
        <c:lblOffset val="100"/>
        <c:noMultiLvlLbl val="0"/>
      </c:catAx>
      <c:valAx>
        <c:axId val="23325623"/>
        <c:scaling>
          <c:orientation val="minMax"/>
          <c:max val="0.34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237455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4626391096979"/>
          <c:y val="0.879150544407451"/>
          <c:w val="0.556674321380204"/>
          <c:h val="0.05399082156033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nds' shares within open-ended CII aggregate NAV</a:t>
            </a:r>
          </a:p>
        </c:rich>
      </c:tx>
      <c:layout>
        <c:manualLayout>
          <c:xMode val="edge"/>
          <c:yMode val="edge"/>
          <c:x val="0.212743847716216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7873978555571"/>
          <c:y val="0.329106580474059"/>
          <c:w val="0.441925275140522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42:$B$52</c:f>
              <c:strCache>
                <c:ptCount val="11"/>
                <c:pt idx="0">
                  <c:v>Other</c:v>
                </c:pt>
                <c:pt idx="1">
                  <c:v>"OTP Classic"</c:v>
                </c:pt>
                <c:pt idx="2">
                  <c:v>"KINTO-Classic"</c:v>
                </c:pt>
                <c:pt idx="3">
                  <c:v>"Sparta Balanced"</c:v>
                </c:pt>
                <c:pt idx="4">
                  <c:v>"OTP Equity Fund"</c:v>
                </c:pt>
                <c:pt idx="5">
                  <c:v>"FIDO Bond Fund"</c:v>
                </c:pt>
                <c:pt idx="6">
                  <c:v>"Raiffeisen Money Market"</c:v>
                </c:pt>
                <c:pt idx="7">
                  <c:v>"Delta-Fund Balanced"</c:v>
                </c:pt>
                <c:pt idx="8">
                  <c:v>"Premium-Index Fund "</c:v>
                </c:pt>
                <c:pt idx="9">
                  <c:v>"KINTO-Equity"</c:v>
                </c:pt>
                <c:pt idx="10">
                  <c:v>"Sofiyivsky"</c:v>
                </c:pt>
              </c:strCache>
            </c:strRef>
          </c:cat>
          <c:val>
            <c:numRef>
              <c:f>В_ВЧА!$C$42:$C$52</c:f>
              <c:numCache>
                <c:formatCode>General</c:formatCode>
                <c:ptCount val="11"/>
                <c:pt idx="0">
                  <c:v>30596104.0575</c:v>
                </c:pt>
                <c:pt idx="1">
                  <c:v>35658045.81</c:v>
                </c:pt>
                <c:pt idx="2">
                  <c:v>19179996.79</c:v>
                </c:pt>
                <c:pt idx="3">
                  <c:v>9095600.2</c:v>
                </c:pt>
                <c:pt idx="4">
                  <c:v>4792845.36</c:v>
                </c:pt>
                <c:pt idx="5">
                  <c:v>4695121.5</c:v>
                </c:pt>
                <c:pt idx="6">
                  <c:v>4164211.84</c:v>
                </c:pt>
                <c:pt idx="7">
                  <c:v>3866583.09</c:v>
                </c:pt>
                <c:pt idx="8">
                  <c:v>3659814.445</c:v>
                </c:pt>
                <c:pt idx="9">
                  <c:v>3485646.36</c:v>
                </c:pt>
                <c:pt idx="10">
                  <c:v>2544610.5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42:$B$52</c:f>
              <c:strCache>
                <c:ptCount val="11"/>
                <c:pt idx="0">
                  <c:v>Other</c:v>
                </c:pt>
                <c:pt idx="1">
                  <c:v>"OTP Classic"</c:v>
                </c:pt>
                <c:pt idx="2">
                  <c:v>"KINTO-Classic"</c:v>
                </c:pt>
                <c:pt idx="3">
                  <c:v>"Sparta Balanced"</c:v>
                </c:pt>
                <c:pt idx="4">
                  <c:v>"OTP Equity Fund"</c:v>
                </c:pt>
                <c:pt idx="5">
                  <c:v>"FIDO Bond Fund"</c:v>
                </c:pt>
                <c:pt idx="6">
                  <c:v>"Raiffeisen Money Market"</c:v>
                </c:pt>
                <c:pt idx="7">
                  <c:v>"Delta-Fund Balanced"</c:v>
                </c:pt>
                <c:pt idx="8">
                  <c:v>"Premium-Index Fund "</c:v>
                </c:pt>
                <c:pt idx="9">
                  <c:v>"KINTO-Equity"</c:v>
                </c:pt>
                <c:pt idx="10">
                  <c:v>"Sofiyivsky"</c:v>
                </c:pt>
              </c:strCache>
            </c:strRef>
          </c:cat>
          <c:val>
            <c:numRef>
              <c:f>В_ВЧА!$D$42:$D$52</c:f>
              <c:numCache>
                <c:formatCode>General</c:formatCode>
                <c:ptCount val="11"/>
                <c:pt idx="0">
                  <c:v>0.251326276882903</c:v>
                </c:pt>
                <c:pt idx="1">
                  <c:v>0.29290670071932</c:v>
                </c:pt>
                <c:pt idx="2">
                  <c:v>0.157550686021906</c:v>
                </c:pt>
                <c:pt idx="3">
                  <c:v>0.074714196617495</c:v>
                </c:pt>
                <c:pt idx="4">
                  <c:v>0.0393699791888707</c:v>
                </c:pt>
                <c:pt idx="5">
                  <c:v>0.0385672438520361</c:v>
                </c:pt>
                <c:pt idx="6">
                  <c:v>0.0342061804971002</c:v>
                </c:pt>
                <c:pt idx="7">
                  <c:v>0.0317613618531893</c:v>
                </c:pt>
                <c:pt idx="8">
                  <c:v>0.0300628974465344</c:v>
                </c:pt>
                <c:pt idx="9">
                  <c:v>0.028632224565026</c:v>
                </c:pt>
                <c:pt idx="10">
                  <c:v>0.020902252355619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Open-ended CII NAV dynamics over the month</a:t>
            </a:r>
          </a:p>
        </c:rich>
      </c:tx>
      <c:layout>
        <c:manualLayout>
          <c:xMode val="edge"/>
          <c:yMode val="edge"/>
          <c:x val="0.41221406263189"/>
          <c:y val="0.0472605928915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27559719760277"/>
          <c:y val="0.246701846965699"/>
          <c:w val="0.965793027770744"/>
          <c:h val="0.5184696569920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74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5:$B$85</c:f>
              <c:strCache>
                <c:ptCount val="11"/>
                <c:pt idx="0">
                  <c:v>"OTP Equity Fund"</c:v>
                </c:pt>
                <c:pt idx="1">
                  <c:v>"KINTO-Equity"</c:v>
                </c:pt>
                <c:pt idx="2">
                  <c:v>"UNIVER.UA/Mykhailo Hrushevsky: Government Securities Fund"</c:v>
                </c:pt>
                <c:pt idx="3">
                  <c:v>"Delta-Fund Balanced"</c:v>
                </c:pt>
                <c:pt idx="4">
                  <c:v>"Delta-Money Market Fund"</c:v>
                </c:pt>
                <c:pt idx="5">
                  <c:v>"Altus - Balanced"</c:v>
                </c:pt>
                <c:pt idx="6">
                  <c:v>"KINTO-Classic"</c:v>
                </c:pt>
                <c:pt idx="7">
                  <c:v>"Raiffeisen Equity"</c:v>
                </c:pt>
                <c:pt idx="8">
                  <c:v>"OTP Classic"</c:v>
                </c:pt>
                <c:pt idx="9">
                  <c:v>"Raiffeisen Money Market"</c:v>
                </c:pt>
                <c:pt idx="10">
                  <c:v>Other</c:v>
                </c:pt>
              </c:strCache>
            </c:strRef>
          </c:cat>
          <c:val>
            <c:numRef>
              <c:f>'В_динаміка ВЧА'!$C$75:$C$85</c:f>
              <c:numCache>
                <c:formatCode>General</c:formatCode>
                <c:ptCount val="11"/>
                <c:pt idx="0">
                  <c:v>-23.15221</c:v>
                </c:pt>
                <c:pt idx="1">
                  <c:v>-153.8635</c:v>
                </c:pt>
                <c:pt idx="2">
                  <c:v>17.56421</c:v>
                </c:pt>
                <c:pt idx="3">
                  <c:v>136.01717</c:v>
                </c:pt>
                <c:pt idx="4">
                  <c:v>69.2156499999999</c:v>
                </c:pt>
                <c:pt idx="5">
                  <c:v>-49.3133200000001</c:v>
                </c:pt>
                <c:pt idx="6">
                  <c:v>-1489.41439</c:v>
                </c:pt>
                <c:pt idx="7">
                  <c:v>-400.8633193</c:v>
                </c:pt>
                <c:pt idx="8">
                  <c:v>-1116.90172</c:v>
                </c:pt>
                <c:pt idx="9">
                  <c:v>-13321.54787</c:v>
                </c:pt>
                <c:pt idx="10">
                  <c:v>-539.1353783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74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5:$B$85</c:f>
              <c:strCache>
                <c:ptCount val="11"/>
                <c:pt idx="0">
                  <c:v>"OTP Equity Fund"</c:v>
                </c:pt>
                <c:pt idx="1">
                  <c:v>"KINTO-Equity"</c:v>
                </c:pt>
                <c:pt idx="2">
                  <c:v>"UNIVER.UA/Mykhailo Hrushevsky: Government Securities Fund"</c:v>
                </c:pt>
                <c:pt idx="3">
                  <c:v>"Delta-Fund Balanced"</c:v>
                </c:pt>
                <c:pt idx="4">
                  <c:v>"Delta-Money Market Fund"</c:v>
                </c:pt>
                <c:pt idx="5">
                  <c:v>"Altus - Balanced"</c:v>
                </c:pt>
                <c:pt idx="6">
                  <c:v>"KINTO-Classic"</c:v>
                </c:pt>
                <c:pt idx="7">
                  <c:v>"Raiffeisen Equity"</c:v>
                </c:pt>
                <c:pt idx="8">
                  <c:v>"OTP Classic"</c:v>
                </c:pt>
                <c:pt idx="9">
                  <c:v>"Raiffeisen Money Market"</c:v>
                </c:pt>
                <c:pt idx="10">
                  <c:v>Other</c:v>
                </c:pt>
              </c:strCache>
            </c:strRef>
          </c:cat>
          <c:val>
            <c:numRef>
              <c:f>'В_динаміка ВЧА'!$E$75:$E$85</c:f>
              <c:numCache>
                <c:formatCode>General</c:formatCode>
                <c:ptCount val="11"/>
                <c:pt idx="0">
                  <c:v>88.83</c:v>
                </c:pt>
                <c:pt idx="1">
                  <c:v>11.96</c:v>
                </c:pt>
                <c:pt idx="2">
                  <c:v>6.37</c:v>
                </c:pt>
                <c:pt idx="3">
                  <c:v>0</c:v>
                </c:pt>
                <c:pt idx="4">
                  <c:v>0</c:v>
                </c:pt>
                <c:pt idx="5">
                  <c:v>-69.17</c:v>
                </c:pt>
                <c:pt idx="6">
                  <c:v>-169.24</c:v>
                </c:pt>
                <c:pt idx="7">
                  <c:v>-318.18</c:v>
                </c:pt>
                <c:pt idx="8">
                  <c:v>-1782.09</c:v>
                </c:pt>
                <c:pt idx="9">
                  <c:v>-13160.71</c:v>
                </c:pt>
                <c:pt idx="10">
                  <c:v>-230.99</c:v>
                </c:pt>
              </c:numCache>
            </c:numRef>
          </c:val>
        </c:ser>
        <c:gapWidth val="150"/>
        <c:overlap val="-30"/>
        <c:axId val="31443379"/>
        <c:axId val="5019018"/>
      </c:barChart>
      <c:lineChart>
        <c:grouping val="standard"/>
        <c:varyColors val="0"/>
        <c:ser>
          <c:idx val="2"/>
          <c:order val="2"/>
          <c:tx>
            <c:strRef>
              <c:f>'В_динаміка ВЧА'!$D$74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5:$B$85</c:f>
              <c:strCache>
                <c:ptCount val="11"/>
                <c:pt idx="0">
                  <c:v>"OTP Equity Fund"</c:v>
                </c:pt>
                <c:pt idx="1">
                  <c:v>"KINTO-Equity"</c:v>
                </c:pt>
                <c:pt idx="2">
                  <c:v>"UNIVER.UA/Mykhailo Hrushevsky: Government Securities Fund"</c:v>
                </c:pt>
                <c:pt idx="3">
                  <c:v>"Delta-Fund Balanced"</c:v>
                </c:pt>
                <c:pt idx="4">
                  <c:v>"Delta-Money Market Fund"</c:v>
                </c:pt>
                <c:pt idx="5">
                  <c:v>"Altus - Balanced"</c:v>
                </c:pt>
                <c:pt idx="6">
                  <c:v>"KINTO-Classic"</c:v>
                </c:pt>
                <c:pt idx="7">
                  <c:v>"Raiffeisen Equity"</c:v>
                </c:pt>
                <c:pt idx="8">
                  <c:v>"OTP Classic"</c:v>
                </c:pt>
                <c:pt idx="9">
                  <c:v>"Raiffeisen Money Market"</c:v>
                </c:pt>
                <c:pt idx="10">
                  <c:v>Other</c:v>
                </c:pt>
              </c:strCache>
            </c:strRef>
          </c:cat>
          <c:val>
            <c:numRef>
              <c:f>'В_динаміка ВЧА'!$D$75:$D$84</c:f>
              <c:numCache>
                <c:formatCode>General</c:formatCode>
                <c:ptCount val="10"/>
                <c:pt idx="0">
                  <c:v>-0.00480735500038883</c:v>
                </c:pt>
                <c:pt idx="1">
                  <c:v>-0.0422758849181961</c:v>
                </c:pt>
                <c:pt idx="2">
                  <c:v>0.0102587014522279</c:v>
                </c:pt>
                <c:pt idx="3">
                  <c:v>0.0364601974383554</c:v>
                </c:pt>
                <c:pt idx="4">
                  <c:v>0.0305617251947975</c:v>
                </c:pt>
                <c:pt idx="5">
                  <c:v>-0.0288495977957607</c:v>
                </c:pt>
                <c:pt idx="6">
                  <c:v>-0.0720588688777539</c:v>
                </c:pt>
                <c:pt idx="7">
                  <c:v>-0.37286661115788</c:v>
                </c:pt>
                <c:pt idx="8">
                  <c:v>-0.0303712661748562</c:v>
                </c:pt>
                <c:pt idx="9">
                  <c:v>-0.761851248726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16422"/>
        <c:axId val="89974674"/>
      </c:lineChart>
      <c:catAx>
        <c:axId val="3144337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9018"/>
        <c:crossesAt val="0"/>
        <c:auto val="1"/>
        <c:lblAlgn val="ctr"/>
        <c:lblOffset val="100"/>
        <c:noMultiLvlLbl val="0"/>
      </c:catAx>
      <c:valAx>
        <c:axId val="5019018"/>
        <c:scaling>
          <c:orientation val="minMax"/>
          <c:min val="-16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43379"/>
        <c:crossesAt val="1"/>
        <c:crossBetween val="midCat"/>
      </c:valAx>
      <c:catAx>
        <c:axId val="932164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74674"/>
        <c:auto val="1"/>
        <c:lblAlgn val="ctr"/>
        <c:lblOffset val="100"/>
        <c:noMultiLvlLbl val="0"/>
      </c:catAx>
      <c:valAx>
        <c:axId val="89974674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1642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076053009201"/>
          <c:y val="0.748021108179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Rates of return: open-ended funds, bank deposits and indexes over the month</a:t>
            </a:r>
          </a:p>
        </c:rich>
      </c:tx>
      <c:layout>
        <c:manualLayout>
          <c:xMode val="edge"/>
          <c:yMode val="edge"/>
          <c:x val="0.13417659936755"/>
          <c:y val="0.0102370910282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624908781318"/>
          <c:y val="0.103067032472053"/>
          <c:w val="0.987837509121868"/>
          <c:h val="0.8969329675279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44</c:f>
              <c:strCache>
                <c:ptCount val="43"/>
                <c:pt idx="0">
                  <c:v>"Raiffeisen Equity"</c:v>
                </c:pt>
                <c:pt idx="1">
                  <c:v>"KINTO-Classic"</c:v>
                </c:pt>
                <c:pt idx="2">
                  <c:v>"FIDO Equity Fund Ukraine"</c:v>
                </c:pt>
                <c:pt idx="3">
                  <c:v>"Sofiyivsky"</c:v>
                </c:pt>
                <c:pt idx="4">
                  <c:v>"ART Index"</c:v>
                </c:pt>
                <c:pt idx="5">
                  <c:v>"KINTO-Equity"</c:v>
                </c:pt>
                <c:pt idx="6">
                  <c:v>"UNIVER.UA/Yaroslav The Wise - Equities Fund"</c:v>
                </c:pt>
                <c:pt idx="7">
                  <c:v>"Troika Dialog Equities"</c:v>
                </c:pt>
                <c:pt idx="8">
                  <c:v>"Nadbannia"</c:v>
                </c:pt>
                <c:pt idx="9">
                  <c:v>"Argentum"</c:v>
                </c:pt>
                <c:pt idx="10">
                  <c:v>"Raiffeisen Money Market"</c:v>
                </c:pt>
                <c:pt idx="11">
                  <c:v>"OTP Equity Fund"</c:v>
                </c:pt>
                <c:pt idx="12">
                  <c:v>"Concorde Stability”</c:v>
                </c:pt>
                <c:pt idx="13">
                  <c:v>"UNIVER.UA/Volodymyr The Great: Balanced Fund"</c:v>
                </c:pt>
                <c:pt idx="14">
                  <c:v>"Premium - Balanced Fund"</c:v>
                </c:pt>
                <c:pt idx="15">
                  <c:v>“TASK Resurs”</c:v>
                </c:pt>
                <c:pt idx="16">
                  <c:v>"Premium-Index Fund "</c:v>
                </c:pt>
                <c:pt idx="17">
                  <c:v>"Concorde Prosperity”</c:v>
                </c:pt>
                <c:pt idx="18">
                  <c:v>"KINTO-Treasury"</c:v>
                </c:pt>
                <c:pt idx="19">
                  <c:v>"Bonum Optimum"</c:v>
                </c:pt>
                <c:pt idx="20">
                  <c:v>"Sparta Balanced"</c:v>
                </c:pt>
                <c:pt idx="21">
                  <c:v>"Sparta 300"</c:v>
                </c:pt>
                <c:pt idx="22">
                  <c:v>"UNIVER.UA/Taras Shevchenko: Savings Fund"</c:v>
                </c:pt>
                <c:pt idx="23">
                  <c:v>"UNIVER.UA/Mykhailo Hrushevsky: Government Securities Fund"</c:v>
                </c:pt>
                <c:pt idx="24">
                  <c:v>"Andromeda"</c:v>
                </c:pt>
                <c:pt idx="25">
                  <c:v>"SEM Azhio"</c:v>
                </c:pt>
                <c:pt idx="26">
                  <c:v>"FIDO Bond Fund"</c:v>
                </c:pt>
                <c:pt idx="27">
                  <c:v>"Altus-Strategic"</c:v>
                </c:pt>
                <c:pt idx="28">
                  <c:v>"Altus - Balanced"</c:v>
                </c:pt>
                <c:pt idx="29">
                  <c:v>"Troika Dialog Bonds"</c:v>
                </c:pt>
                <c:pt idx="30">
                  <c:v>"OTP Bond Fund"</c:v>
                </c:pt>
                <c:pt idx="31">
                  <c:v>"Altus-Deposit'</c:v>
                </c:pt>
                <c:pt idx="32">
                  <c:v>"OTP Classic"</c:v>
                </c:pt>
                <c:pt idx="33">
                  <c:v>"VSE"</c:v>
                </c:pt>
                <c:pt idx="34">
                  <c:v>"Delta-Money Market Fund"</c:v>
                </c:pt>
                <c:pt idx="35">
                  <c:v>"Delta-Fund Balanced"</c:v>
                </c:pt>
                <c:pt idx="36">
                  <c:v>Funds' average rate of return</c:v>
                </c:pt>
                <c:pt idx="37">
                  <c:v>UX Index</c:v>
                </c:pt>
                <c:pt idx="38">
                  <c:v>PFTS Index</c:v>
                </c:pt>
                <c:pt idx="39">
                  <c:v>EURO deposits</c:v>
                </c:pt>
                <c:pt idx="40">
                  <c:v>USD deposits</c:v>
                </c:pt>
                <c:pt idx="41">
                  <c:v>UAH deposits</c:v>
                </c:pt>
                <c:pt idx="42">
                  <c:v>"Gold" deposit (at official rate of gold)</c:v>
                </c:pt>
              </c:strCache>
            </c:strRef>
          </c:cat>
          <c:val>
            <c:numRef>
              <c:f>'В_діаграма(дох)'!$B$2:$B$44</c:f>
              <c:numCache>
                <c:formatCode>General</c:formatCode>
                <c:ptCount val="43"/>
                <c:pt idx="0">
                  <c:v>-0.0853637582872777</c:v>
                </c:pt>
                <c:pt idx="1">
                  <c:v>-0.0643847592792811</c:v>
                </c:pt>
                <c:pt idx="2">
                  <c:v>-0.0576330463019901</c:v>
                </c:pt>
                <c:pt idx="3">
                  <c:v>-0.0548536479833366</c:v>
                </c:pt>
                <c:pt idx="4">
                  <c:v>-0.0547621236763737</c:v>
                </c:pt>
                <c:pt idx="5">
                  <c:v>-0.0455041684520708</c:v>
                </c:pt>
                <c:pt idx="6">
                  <c:v>-0.0450678680475358</c:v>
                </c:pt>
                <c:pt idx="7">
                  <c:v>-0.0413069739123332</c:v>
                </c:pt>
                <c:pt idx="8">
                  <c:v>-0.037348563743786</c:v>
                </c:pt>
                <c:pt idx="9">
                  <c:v>-0.0313197329552694</c:v>
                </c:pt>
                <c:pt idx="10">
                  <c:v>-0.0241025795369056</c:v>
                </c:pt>
                <c:pt idx="11">
                  <c:v>-0.0226967392474479</c:v>
                </c:pt>
                <c:pt idx="12">
                  <c:v>-0.0217293882810725</c:v>
                </c:pt>
                <c:pt idx="13">
                  <c:v>-0.0212439797515226</c:v>
                </c:pt>
                <c:pt idx="14">
                  <c:v>-0.0209592399953459</c:v>
                </c:pt>
                <c:pt idx="15">
                  <c:v>-0.0192776148961945</c:v>
                </c:pt>
                <c:pt idx="16">
                  <c:v>-0.0106166421465526</c:v>
                </c:pt>
                <c:pt idx="17">
                  <c:v>-0.00644756306528271</c:v>
                </c:pt>
                <c:pt idx="18">
                  <c:v>-0.00168596402779075</c:v>
                </c:pt>
                <c:pt idx="19">
                  <c:v>-0.000224733173362579</c:v>
                </c:pt>
                <c:pt idx="20">
                  <c:v>0</c:v>
                </c:pt>
                <c:pt idx="21">
                  <c:v>0</c:v>
                </c:pt>
                <c:pt idx="22">
                  <c:v>0.00486447927820222</c:v>
                </c:pt>
                <c:pt idx="23">
                  <c:v>0.00651700255796128</c:v>
                </c:pt>
                <c:pt idx="24">
                  <c:v>0.00696550806957874</c:v>
                </c:pt>
                <c:pt idx="25">
                  <c:v>0.00796315611390619</c:v>
                </c:pt>
                <c:pt idx="26">
                  <c:v>0.00821524297479437</c:v>
                </c:pt>
                <c:pt idx="27">
                  <c:v>0.0110552087822766</c:v>
                </c:pt>
                <c:pt idx="28">
                  <c:v>0.0119336211944383</c:v>
                </c:pt>
                <c:pt idx="29">
                  <c:v>0.012450225744618</c:v>
                </c:pt>
                <c:pt idx="30">
                  <c:v>0.0142750149523589</c:v>
                </c:pt>
                <c:pt idx="31">
                  <c:v>0.0153702448696391</c:v>
                </c:pt>
                <c:pt idx="32">
                  <c:v>0.0181253936831975</c:v>
                </c:pt>
                <c:pt idx="33">
                  <c:v>0.0182525456468134</c:v>
                </c:pt>
                <c:pt idx="34">
                  <c:v>0.0305617251947978</c:v>
                </c:pt>
                <c:pt idx="35">
                  <c:v>0.0364601974383543</c:v>
                </c:pt>
                <c:pt idx="36">
                  <c:v>-0.0128755422294388</c:v>
                </c:pt>
                <c:pt idx="37">
                  <c:v>-0.0562354607059776</c:v>
                </c:pt>
                <c:pt idx="38">
                  <c:v>-0.0241788033541391</c:v>
                </c:pt>
                <c:pt idx="39">
                  <c:v>0.00439065300233144</c:v>
                </c:pt>
                <c:pt idx="40">
                  <c:v>0.00657534246575353</c:v>
                </c:pt>
                <c:pt idx="41">
                  <c:v>0.016986301369863</c:v>
                </c:pt>
                <c:pt idx="42">
                  <c:v>0.0657862255636106</c:v>
                </c:pt>
              </c:numCache>
            </c:numRef>
          </c:val>
        </c:ser>
        <c:gapWidth val="60"/>
        <c:overlap val="0"/>
        <c:axId val="59028779"/>
        <c:axId val="71573517"/>
      </c:barChart>
      <c:catAx>
        <c:axId val="59028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1573517"/>
        <c:crossesAt val="0"/>
        <c:auto val="1"/>
        <c:lblAlgn val="ctr"/>
        <c:lblOffset val="100"/>
        <c:noMultiLvlLbl val="0"/>
      </c:catAx>
      <c:valAx>
        <c:axId val="71573517"/>
        <c:scaling>
          <c:orientation val="minMax"/>
          <c:max val="0.09"/>
          <c:min val="-0.0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90287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Interval CII NAV dynamics over the month</a:t>
            </a:r>
          </a:p>
        </c:rich>
      </c:tx>
      <c:layout>
        <c:manualLayout>
          <c:xMode val="edge"/>
          <c:yMode val="edge"/>
          <c:x val="0.352617493309322"/>
          <c:y val="0.077690447400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39822652156"/>
          <c:w val="0.993747029839174"/>
          <c:h val="0.569830713422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42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3:$B$51</c:f>
              <c:strCache>
                <c:ptCount val="9"/>
                <c:pt idx="0">
                  <c:v>"Platinum"</c:v>
                </c:pt>
                <c:pt idx="1">
                  <c:v>"Optimum"</c:v>
                </c:pt>
                <c:pt idx="2">
                  <c:v>"Orion"</c:v>
                </c:pt>
                <c:pt idx="3">
                  <c:v>"Balanced Fund "Parity"</c:v>
                </c:pt>
                <c:pt idx="4">
                  <c:v>"Absolute-Invest"</c:v>
                </c:pt>
                <c:pt idx="5">
                  <c:v>"Aurum"</c:v>
                </c:pt>
                <c:pt idx="6">
                  <c:v>"UNIVER.UA/Otaman: Fund of Perspective Equities"</c:v>
                </c:pt>
                <c:pt idx="7">
                  <c:v>"OTP Balanced"</c:v>
                </c:pt>
                <c:pt idx="8">
                  <c:v>"Concorde Perspectiva"</c:v>
                </c:pt>
              </c:strCache>
            </c:strRef>
          </c:cat>
          <c:val>
            <c:numRef>
              <c:f>'І_динаміка ВЧА'!$C$43:$C$51</c:f>
              <c:numCache>
                <c:formatCode>General</c:formatCode>
                <c:ptCount val="9"/>
                <c:pt idx="0">
                  <c:v>-85.4283399999998</c:v>
                </c:pt>
                <c:pt idx="1">
                  <c:v>24.3665</c:v>
                </c:pt>
                <c:pt idx="2">
                  <c:v>2.65893000000017</c:v>
                </c:pt>
                <c:pt idx="3">
                  <c:v>-11.1998100000001</c:v>
                </c:pt>
                <c:pt idx="4">
                  <c:v>-177.543550000001</c:v>
                </c:pt>
                <c:pt idx="5">
                  <c:v>-106.18981</c:v>
                </c:pt>
                <c:pt idx="6">
                  <c:v>-24.80898</c:v>
                </c:pt>
                <c:pt idx="7">
                  <c:v>-1.13868999999994</c:v>
                </c:pt>
                <c:pt idx="8">
                  <c:v>-37.6529300000002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42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3:$B$51</c:f>
              <c:strCache>
                <c:ptCount val="9"/>
                <c:pt idx="0">
                  <c:v>"Platinum"</c:v>
                </c:pt>
                <c:pt idx="1">
                  <c:v>"Optimum"</c:v>
                </c:pt>
                <c:pt idx="2">
                  <c:v>"Orion"</c:v>
                </c:pt>
                <c:pt idx="3">
                  <c:v>"Balanced Fund "Parity"</c:v>
                </c:pt>
                <c:pt idx="4">
                  <c:v>"Absolute-Invest"</c:v>
                </c:pt>
                <c:pt idx="5">
                  <c:v>"Aurum"</c:v>
                </c:pt>
                <c:pt idx="6">
                  <c:v>"UNIVER.UA/Otaman: Fund of Perspective Equities"</c:v>
                </c:pt>
                <c:pt idx="7">
                  <c:v>"OTP Balanced"</c:v>
                </c:pt>
                <c:pt idx="8">
                  <c:v>"Concorde Perspectiva"</c:v>
                </c:pt>
              </c:strCache>
            </c:strRef>
          </c:cat>
          <c:val>
            <c:numRef>
              <c:f>'І_динаміка ВЧА'!$E$43:$E$51</c:f>
              <c:numCache>
                <c:formatCode>General</c:formatCode>
                <c:ptCount val="9"/>
                <c:pt idx="0">
                  <c:v>11.9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3.47</c:v>
                </c:pt>
                <c:pt idx="6">
                  <c:v>-9.75</c:v>
                </c:pt>
                <c:pt idx="7">
                  <c:v>-16.25</c:v>
                </c:pt>
                <c:pt idx="8">
                  <c:v>-25.12</c:v>
                </c:pt>
              </c:numCache>
            </c:numRef>
          </c:val>
        </c:ser>
        <c:gapWidth val="150"/>
        <c:overlap val="-20"/>
        <c:axId val="18812700"/>
        <c:axId val="8679329"/>
      </c:barChart>
      <c:lineChart>
        <c:grouping val="standard"/>
        <c:varyColors val="0"/>
        <c:ser>
          <c:idx val="2"/>
          <c:order val="2"/>
          <c:tx>
            <c:strRef>
              <c:f>'І_динаміка ВЧА'!$D$42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3:$B$51</c:f>
              <c:strCache>
                <c:ptCount val="9"/>
                <c:pt idx="0">
                  <c:v>"Platinum"</c:v>
                </c:pt>
                <c:pt idx="1">
                  <c:v>"Optimum"</c:v>
                </c:pt>
                <c:pt idx="2">
                  <c:v>"Orion"</c:v>
                </c:pt>
                <c:pt idx="3">
                  <c:v>"Balanced Fund "Parity"</c:v>
                </c:pt>
                <c:pt idx="4">
                  <c:v>"Absolute-Invest"</c:v>
                </c:pt>
                <c:pt idx="5">
                  <c:v>"Aurum"</c:v>
                </c:pt>
                <c:pt idx="6">
                  <c:v>"UNIVER.UA/Otaman: Fund of Perspective Equities"</c:v>
                </c:pt>
                <c:pt idx="7">
                  <c:v>"OTP Balanced"</c:v>
                </c:pt>
                <c:pt idx="8">
                  <c:v>"Concorde Perspectiva"</c:v>
                </c:pt>
              </c:strCache>
            </c:strRef>
          </c:cat>
          <c:val>
            <c:numRef>
              <c:f>'І_динаміка ВЧА'!$D$43:$D$51</c:f>
              <c:numCache>
                <c:formatCode>General</c:formatCode>
                <c:ptCount val="9"/>
                <c:pt idx="0">
                  <c:v>-0.00832496620454107</c:v>
                </c:pt>
                <c:pt idx="1">
                  <c:v>0.0337586527805802</c:v>
                </c:pt>
                <c:pt idx="2">
                  <c:v>0.00124002757121632</c:v>
                </c:pt>
                <c:pt idx="3">
                  <c:v>-0.0113693333545294</c:v>
                </c:pt>
                <c:pt idx="4">
                  <c:v>-0.0155142202081559</c:v>
                </c:pt>
                <c:pt idx="5">
                  <c:v>-0.0531820808009385</c:v>
                </c:pt>
                <c:pt idx="6">
                  <c:v>-0.0354452741684666</c:v>
                </c:pt>
                <c:pt idx="7">
                  <c:v>-0.000821277498378415</c:v>
                </c:pt>
                <c:pt idx="8">
                  <c:v>-0.0135144441871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37344"/>
        <c:axId val="671980"/>
      </c:lineChart>
      <c:catAx>
        <c:axId val="1881270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329"/>
        <c:crossesAt val="0"/>
        <c:auto val="1"/>
        <c:lblAlgn val="ctr"/>
        <c:lblOffset val="100"/>
        <c:noMultiLvlLbl val="0"/>
      </c:catAx>
      <c:valAx>
        <c:axId val="8679329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12700"/>
        <c:crossesAt val="1"/>
        <c:crossBetween val="midCat"/>
      </c:valAx>
      <c:catAx>
        <c:axId val="540373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980"/>
        <c:auto val="1"/>
        <c:lblAlgn val="ctr"/>
        <c:lblOffset val="100"/>
        <c:noMultiLvlLbl val="0"/>
      </c:catAx>
      <c:valAx>
        <c:axId val="671980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373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219929466497"/>
          <c:y val="0.8032043530834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interval funds, bank deposits and indexes over the month</a:t>
            </a:r>
          </a:p>
        </c:rich>
      </c:tx>
      <c:layout>
        <c:manualLayout>
          <c:xMode val="edge"/>
          <c:yMode val="edge"/>
          <c:x val="0.164142564336142"/>
          <c:y val="0.0153129976724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07606467775"/>
          <c:y val="0.158030135979419"/>
          <c:w val="0.947392393532225"/>
          <c:h val="0.8419698640205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7</c:f>
              <c:strCache>
                <c:ptCount val="16"/>
                <c:pt idx="0">
                  <c:v>"Aurum"</c:v>
                </c:pt>
                <c:pt idx="1">
                  <c:v>"UNIVER.UA/Otaman: Fund of Perspective Equities"</c:v>
                </c:pt>
                <c:pt idx="2">
                  <c:v>"Absolute-Invest"</c:v>
                </c:pt>
                <c:pt idx="3">
                  <c:v>"Balanced Fund "Parity"</c:v>
                </c:pt>
                <c:pt idx="4">
                  <c:v>"Platinum"</c:v>
                </c:pt>
                <c:pt idx="5">
                  <c:v>"Concorde Perspectiva"</c:v>
                </c:pt>
                <c:pt idx="6">
                  <c:v>"Orion"</c:v>
                </c:pt>
                <c:pt idx="7">
                  <c:v>"OTP Balanced"</c:v>
                </c:pt>
                <c:pt idx="8">
                  <c:v>"Optimum"</c:v>
                </c:pt>
                <c:pt idx="9">
                  <c:v>Funds' average rate of return</c:v>
                </c:pt>
                <c:pt idx="10">
                  <c:v>UX Index</c:v>
                </c:pt>
                <c:pt idx="11">
                  <c:v>PFTS Index</c:v>
                </c:pt>
                <c:pt idx="12">
                  <c:v>EURO deposits</c:v>
                </c:pt>
                <c:pt idx="13">
                  <c:v>USD deposits</c:v>
                </c:pt>
                <c:pt idx="14">
                  <c:v>UAH deposits</c:v>
                </c:pt>
                <c:pt idx="15">
                  <c:v>"Gold" deposit (at official rate of gold)</c:v>
                </c:pt>
              </c:strCache>
            </c:strRef>
          </c:cat>
          <c:val>
            <c:numRef>
              <c:f>'І_діаграма(дох)'!$B$2:$B$17</c:f>
              <c:numCache>
                <c:formatCode>General</c:formatCode>
                <c:ptCount val="16"/>
                <c:pt idx="0">
                  <c:v>-0.0515024192396921</c:v>
                </c:pt>
                <c:pt idx="1">
                  <c:v>-0.0218156965208505</c:v>
                </c:pt>
                <c:pt idx="2">
                  <c:v>-0.0155142202081502</c:v>
                </c:pt>
                <c:pt idx="3">
                  <c:v>-0.011369333354506</c:v>
                </c:pt>
                <c:pt idx="4">
                  <c:v>-0.00946560363267557</c:v>
                </c:pt>
                <c:pt idx="5">
                  <c:v>-0.00450351926475012</c:v>
                </c:pt>
                <c:pt idx="6">
                  <c:v>0.001240027571215</c:v>
                </c:pt>
                <c:pt idx="7">
                  <c:v>0.0109992084323878</c:v>
                </c:pt>
                <c:pt idx="8">
                  <c:v>0.0337586527805802</c:v>
                </c:pt>
                <c:pt idx="9">
                  <c:v>-0.00757476704849349</c:v>
                </c:pt>
                <c:pt idx="10">
                  <c:v>-0.0562354607059776</c:v>
                </c:pt>
                <c:pt idx="11">
                  <c:v>-0.0241788033541391</c:v>
                </c:pt>
                <c:pt idx="12">
                  <c:v>0.00439065300233144</c:v>
                </c:pt>
                <c:pt idx="13">
                  <c:v>0.00657534246575353</c:v>
                </c:pt>
                <c:pt idx="14">
                  <c:v>0.016986301369863</c:v>
                </c:pt>
                <c:pt idx="15">
                  <c:v>0.0657862255636106</c:v>
                </c:pt>
              </c:numCache>
            </c:numRef>
          </c:val>
        </c:ser>
        <c:gapWidth val="60"/>
        <c:overlap val="0"/>
        <c:axId val="46169257"/>
        <c:axId val="57868441"/>
      </c:barChart>
      <c:catAx>
        <c:axId val="46169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7868441"/>
        <c:crossesAt val="0"/>
        <c:auto val="1"/>
        <c:lblAlgn val="ctr"/>
        <c:lblOffset val="100"/>
        <c:noMultiLvlLbl val="0"/>
      </c:catAx>
      <c:valAx>
        <c:axId val="57868441"/>
        <c:scaling>
          <c:orientation val="minMax"/>
          <c:max val="0.07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61692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Closed-end CII NAV dynamics over the month</a:t>
            </a:r>
          </a:p>
        </c:rich>
      </c:tx>
      <c:layout>
        <c:manualLayout>
          <c:xMode val="edge"/>
          <c:yMode val="edge"/>
          <c:x val="0.353388623181032"/>
          <c:y val="0.06427453610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4131455399061"/>
          <c:w val="0.993639971507072"/>
          <c:h val="0.593673150011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42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3:$B$52</c:f>
              <c:strCache>
                <c:ptCount val="10"/>
                <c:pt idx="0">
                  <c:v>"Ukrainian Exchange Index"</c:v>
                </c:pt>
                <c:pt idx="1">
                  <c:v>"UNIVER.UA/SKIF-Real Estate Fund"</c:v>
                </c:pt>
                <c:pt idx="2">
                  <c:v>"Centavr"</c:v>
                </c:pt>
                <c:pt idx="3">
                  <c:v>"KINTO-Winter"</c:v>
                </c:pt>
                <c:pt idx="4">
                  <c:v>"KINTO-Summer"</c:v>
                </c:pt>
                <c:pt idx="5">
                  <c:v>"KINTO-Autumn"</c:v>
                </c:pt>
                <c:pt idx="6">
                  <c:v>"KINTO-Spring"</c:v>
                </c:pt>
                <c:pt idx="7">
                  <c:v>"AntiBank"</c:v>
                </c:pt>
                <c:pt idx="8">
                  <c:v>"Pershyi Zolotyi"</c:v>
                </c:pt>
                <c:pt idx="9">
                  <c:v>"Raiffaisen Foreign Currency"</c:v>
                </c:pt>
              </c:strCache>
            </c:strRef>
          </c:cat>
          <c:val>
            <c:numRef>
              <c:f>'3_динаміка ВЧА'!$C$43:$C$52</c:f>
              <c:numCache>
                <c:formatCode>General</c:formatCode>
                <c:ptCount val="10"/>
                <c:pt idx="0">
                  <c:v>-81.99702</c:v>
                </c:pt>
                <c:pt idx="1">
                  <c:v>14.1395600000001</c:v>
                </c:pt>
                <c:pt idx="2">
                  <c:v>7.91459999999986</c:v>
                </c:pt>
                <c:pt idx="3">
                  <c:v>-3.09473999999999</c:v>
                </c:pt>
                <c:pt idx="4">
                  <c:v>-5.30984400000004</c:v>
                </c:pt>
                <c:pt idx="5">
                  <c:v>-13.856934</c:v>
                </c:pt>
                <c:pt idx="6">
                  <c:v>-29.6415700000001</c:v>
                </c:pt>
                <c:pt idx="7">
                  <c:v>-61.3962999999998</c:v>
                </c:pt>
                <c:pt idx="8">
                  <c:v>-1946.0072907</c:v>
                </c:pt>
                <c:pt idx="9">
                  <c:v>-7128.69593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42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3:$B$52</c:f>
              <c:strCache>
                <c:ptCount val="10"/>
                <c:pt idx="0">
                  <c:v>"Ukrainian Exchange Index"</c:v>
                </c:pt>
                <c:pt idx="1">
                  <c:v>"UNIVER.UA/SKIF-Real Estate Fund"</c:v>
                </c:pt>
                <c:pt idx="2">
                  <c:v>"Centavr"</c:v>
                </c:pt>
                <c:pt idx="3">
                  <c:v>"KINTO-Winter"</c:v>
                </c:pt>
                <c:pt idx="4">
                  <c:v>"KINTO-Summer"</c:v>
                </c:pt>
                <c:pt idx="5">
                  <c:v>"KINTO-Autumn"</c:v>
                </c:pt>
                <c:pt idx="6">
                  <c:v>"KINTO-Spring"</c:v>
                </c:pt>
                <c:pt idx="7">
                  <c:v>"AntiBank"</c:v>
                </c:pt>
                <c:pt idx="8">
                  <c:v>"Pershyi Zolotyi"</c:v>
                </c:pt>
                <c:pt idx="9">
                  <c:v>"Raiffaisen Foreign Currency"</c:v>
                </c:pt>
              </c:strCache>
            </c:strRef>
          </c:cat>
          <c:val>
            <c:numRef>
              <c:f>'3_динаміка ВЧА'!$E$43:$E$52</c:f>
              <c:numCache>
                <c:formatCode>General</c:formatCode>
                <c:ptCount val="10"/>
                <c:pt idx="0">
                  <c:v>57.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2124.02</c:v>
                </c:pt>
                <c:pt idx="9">
                  <c:v>-7079.06</c:v>
                </c:pt>
              </c:numCache>
            </c:numRef>
          </c:val>
        </c:ser>
        <c:gapWidth val="150"/>
        <c:overlap val="-20"/>
        <c:axId val="84682198"/>
        <c:axId val="79933246"/>
      </c:barChart>
      <c:lineChart>
        <c:grouping val="standard"/>
        <c:varyColors val="0"/>
        <c:ser>
          <c:idx val="2"/>
          <c:order val="2"/>
          <c:tx>
            <c:strRef>
              <c:f>'3_динаміка ВЧА'!$D$42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3:$B$52</c:f>
              <c:strCache>
                <c:ptCount val="10"/>
                <c:pt idx="0">
                  <c:v>"Ukrainian Exchange Index"</c:v>
                </c:pt>
                <c:pt idx="1">
                  <c:v>"UNIVER.UA/SKIF-Real Estate Fund"</c:v>
                </c:pt>
                <c:pt idx="2">
                  <c:v>"Centavr"</c:v>
                </c:pt>
                <c:pt idx="3">
                  <c:v>"KINTO-Winter"</c:v>
                </c:pt>
                <c:pt idx="4">
                  <c:v>"KINTO-Summer"</c:v>
                </c:pt>
                <c:pt idx="5">
                  <c:v>"KINTO-Autumn"</c:v>
                </c:pt>
                <c:pt idx="6">
                  <c:v>"KINTO-Spring"</c:v>
                </c:pt>
                <c:pt idx="7">
                  <c:v>"AntiBank"</c:v>
                </c:pt>
                <c:pt idx="8">
                  <c:v>"Pershyi Zolotyi"</c:v>
                </c:pt>
                <c:pt idx="9">
                  <c:v>"Raiffaisen Foreign Currency"</c:v>
                </c:pt>
              </c:strCache>
            </c:strRef>
          </c:cat>
          <c:val>
            <c:numRef>
              <c:f>'3_динаміка ВЧА'!$D$43:$D$52</c:f>
              <c:numCache>
                <c:formatCode>General</c:formatCode>
                <c:ptCount val="10"/>
                <c:pt idx="0">
                  <c:v>-0.0324648068209454</c:v>
                </c:pt>
                <c:pt idx="1">
                  <c:v>0.0123459336267194</c:v>
                </c:pt>
                <c:pt idx="2">
                  <c:v>0.00455765907766841</c:v>
                </c:pt>
                <c:pt idx="3">
                  <c:v>-0.00566080176015787</c:v>
                </c:pt>
                <c:pt idx="4">
                  <c:v>-0.00939344359982117</c:v>
                </c:pt>
                <c:pt idx="5">
                  <c:v>-0.021913200502745</c:v>
                </c:pt>
                <c:pt idx="6">
                  <c:v>-0.0504067382144822</c:v>
                </c:pt>
                <c:pt idx="7">
                  <c:v>-0.0192434301673558</c:v>
                </c:pt>
                <c:pt idx="8">
                  <c:v>-0.339143823030362</c:v>
                </c:pt>
                <c:pt idx="9">
                  <c:v>-0.633321946141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96964"/>
        <c:axId val="56015181"/>
      </c:lineChart>
      <c:catAx>
        <c:axId val="8468219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33246"/>
        <c:crossesAt val="0"/>
        <c:auto val="1"/>
        <c:lblAlgn val="ctr"/>
        <c:lblOffset val="100"/>
        <c:noMultiLvlLbl val="0"/>
      </c:catAx>
      <c:valAx>
        <c:axId val="79933246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82198"/>
        <c:crossesAt val="1"/>
        <c:crossBetween val="midCat"/>
      </c:valAx>
      <c:catAx>
        <c:axId val="825969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15181"/>
        <c:auto val="1"/>
        <c:lblAlgn val="ctr"/>
        <c:lblOffset val="100"/>
        <c:noMultiLvlLbl val="0"/>
      </c:catAx>
      <c:valAx>
        <c:axId val="56015181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9696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624809199145"/>
          <c:y val="0.8478649675832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closed-end funds, bank deposits and indexes over the month</a:t>
            </a:r>
          </a:p>
        </c:rich>
      </c:tx>
      <c:layout>
        <c:manualLayout>
          <c:xMode val="edge"/>
          <c:yMode val="edge"/>
          <c:x val="0.14251660139622"/>
          <c:y val="0.0215408202376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892275384528"/>
          <c:y val="0.218934457646608"/>
          <c:w val="0.985810772461547"/>
          <c:h val="0.7810655423533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8</c:f>
              <c:strCache>
                <c:ptCount val="17"/>
                <c:pt idx="0">
                  <c:v>"Ukrainian Exchange Index"</c:v>
                </c:pt>
                <c:pt idx="1">
                  <c:v>"KINTO-Spring"</c:v>
                </c:pt>
                <c:pt idx="2">
                  <c:v>"KINTO-Autumn"</c:v>
                </c:pt>
                <c:pt idx="3">
                  <c:v>"AntiBank"</c:v>
                </c:pt>
                <c:pt idx="4">
                  <c:v>"KINTO-Summer"</c:v>
                </c:pt>
                <c:pt idx="5">
                  <c:v>"Raiffaisen Foreign Currency"</c:v>
                </c:pt>
                <c:pt idx="6">
                  <c:v>"KINTO-Winter"</c:v>
                </c:pt>
                <c:pt idx="7">
                  <c:v>"Centavr"</c:v>
                </c:pt>
                <c:pt idx="8">
                  <c:v>"UNIVER.UA/SKIF-Real Estate Fund"</c:v>
                </c:pt>
                <c:pt idx="9">
                  <c:v>"Pershyi Zolotyi"</c:v>
                </c:pt>
                <c:pt idx="10">
                  <c:v>Funds' average rate of return</c:v>
                </c:pt>
                <c:pt idx="11">
                  <c:v>UX Index</c:v>
                </c:pt>
                <c:pt idx="12">
                  <c:v>PFTS Index</c:v>
                </c:pt>
                <c:pt idx="13">
                  <c:v>EURO deposits</c:v>
                </c:pt>
                <c:pt idx="14">
                  <c:v>USD deposits</c:v>
                </c:pt>
                <c:pt idx="15">
                  <c:v>UAH deposits</c:v>
                </c:pt>
                <c:pt idx="16">
                  <c:v>"Gold" deposit (at official rate of gold)</c:v>
                </c:pt>
              </c:strCache>
            </c:strRef>
          </c:cat>
          <c:val>
            <c:numRef>
              <c:f>'З_діаграма(дох)'!$B$2:$B$18</c:f>
              <c:numCache>
                <c:formatCode>General</c:formatCode>
                <c:ptCount val="17"/>
                <c:pt idx="0">
                  <c:v>-0.054739254715103</c:v>
                </c:pt>
                <c:pt idx="1">
                  <c:v>-0.0504067382144643</c:v>
                </c:pt>
                <c:pt idx="2">
                  <c:v>-0.0219132005027139</c:v>
                </c:pt>
                <c:pt idx="3">
                  <c:v>-0.0192434301673901</c:v>
                </c:pt>
                <c:pt idx="4">
                  <c:v>-0.0093934435998474</c:v>
                </c:pt>
                <c:pt idx="5">
                  <c:v>-0.00714392954346466</c:v>
                </c:pt>
                <c:pt idx="6">
                  <c:v>-0.00566080176016104</c:v>
                </c:pt>
                <c:pt idx="7">
                  <c:v>0.00455765907767081</c:v>
                </c:pt>
                <c:pt idx="8">
                  <c:v>0.0123459336267222</c:v>
                </c:pt>
                <c:pt idx="9">
                  <c:v>0.0495558380404921</c:v>
                </c:pt>
                <c:pt idx="10">
                  <c:v>-0.0102041367758259</c:v>
                </c:pt>
                <c:pt idx="11">
                  <c:v>-0.0562354607059776</c:v>
                </c:pt>
                <c:pt idx="12">
                  <c:v>-0.0241788033541391</c:v>
                </c:pt>
                <c:pt idx="13">
                  <c:v>0.00439065300233144</c:v>
                </c:pt>
                <c:pt idx="14">
                  <c:v>0.00657534246575353</c:v>
                </c:pt>
                <c:pt idx="15">
                  <c:v>0.016986301369863</c:v>
                </c:pt>
                <c:pt idx="16">
                  <c:v>0.0657862255636106</c:v>
                </c:pt>
              </c:numCache>
            </c:numRef>
          </c:val>
        </c:ser>
        <c:gapWidth val="60"/>
        <c:overlap val="0"/>
        <c:axId val="92452437"/>
        <c:axId val="76723259"/>
      </c:barChart>
      <c:catAx>
        <c:axId val="92452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6723259"/>
        <c:crossesAt val="0"/>
        <c:auto val="1"/>
        <c:lblAlgn val="ctr"/>
        <c:lblOffset val="100"/>
        <c:noMultiLvlLbl val="0"/>
      </c:catAx>
      <c:valAx>
        <c:axId val="76723259"/>
        <c:scaling>
          <c:orientation val="minMax"/>
          <c:max val="0.08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24524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9440</xdr:rowOff>
    </xdr:from>
    <xdr:to>
      <xdr:col>11</xdr:col>
      <xdr:colOff>58896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3886560"/>
        <a:ext cx="611352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53</xdr:row>
      <xdr:rowOff>114480</xdr:rowOff>
    </xdr:from>
    <xdr:to>
      <xdr:col>4</xdr:col>
      <xdr:colOff>605160</xdr:colOff>
      <xdr:row>77</xdr:row>
      <xdr:rowOff>114480</xdr:rowOff>
    </xdr:to>
    <xdr:graphicFrame>
      <xdr:nvGraphicFramePr>
        <xdr:cNvPr id="2" name="Chart 2"/>
        <xdr:cNvGraphicFramePr/>
      </xdr:nvGraphicFramePr>
      <xdr:xfrm>
        <a:off x="321480" y="10163520"/>
        <a:ext cx="76212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0</xdr:row>
      <xdr:rowOff>104760</xdr:rowOff>
    </xdr:from>
    <xdr:to>
      <xdr:col>12</xdr:col>
      <xdr:colOff>362880</xdr:colOff>
      <xdr:row>65</xdr:row>
      <xdr:rowOff>161640</xdr:rowOff>
    </xdr:to>
    <xdr:graphicFrame>
      <xdr:nvGraphicFramePr>
        <xdr:cNvPr id="3" name="Chart 7"/>
        <xdr:cNvGraphicFramePr/>
      </xdr:nvGraphicFramePr>
      <xdr:xfrm>
        <a:off x="40320" y="7429320"/>
        <a:ext cx="1705932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4</xdr:col>
      <xdr:colOff>399600</xdr:colOff>
      <xdr:row>49</xdr:row>
      <xdr:rowOff>142920</xdr:rowOff>
    </xdr:to>
    <xdr:graphicFrame>
      <xdr:nvGraphicFramePr>
        <xdr:cNvPr id="4" name="Chart 1"/>
        <xdr:cNvGraphicFramePr/>
      </xdr:nvGraphicFramePr>
      <xdr:xfrm>
        <a:off x="5455080" y="190800"/>
        <a:ext cx="7399440" cy="87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6</xdr:row>
      <xdr:rowOff>19080</xdr:rowOff>
    </xdr:from>
    <xdr:to>
      <xdr:col>9</xdr:col>
      <xdr:colOff>614160</xdr:colOff>
      <xdr:row>35</xdr:row>
      <xdr:rowOff>152640</xdr:rowOff>
    </xdr:to>
    <xdr:graphicFrame>
      <xdr:nvGraphicFramePr>
        <xdr:cNvPr id="5" name="Chart 8"/>
        <xdr:cNvGraphicFramePr/>
      </xdr:nvGraphicFramePr>
      <xdr:xfrm>
        <a:off x="80280" y="300024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2</xdr:col>
      <xdr:colOff>609120</xdr:colOff>
      <xdr:row>33</xdr:row>
      <xdr:rowOff>123480</xdr:rowOff>
    </xdr:to>
    <xdr:graphicFrame>
      <xdr:nvGraphicFramePr>
        <xdr:cNvPr id="6" name="Chart 1"/>
        <xdr:cNvGraphicFramePr/>
      </xdr:nvGraphicFramePr>
      <xdr:xfrm>
        <a:off x="4709880" y="228240"/>
        <a:ext cx="6322680" cy="58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5</xdr:row>
      <xdr:rowOff>9000</xdr:rowOff>
    </xdr:from>
    <xdr:to>
      <xdr:col>9</xdr:col>
      <xdr:colOff>604080</xdr:colOff>
      <xdr:row>32</xdr:row>
      <xdr:rowOff>152640</xdr:rowOff>
    </xdr:to>
    <xdr:graphicFrame>
      <xdr:nvGraphicFramePr>
        <xdr:cNvPr id="7" name="Chart 8"/>
        <xdr:cNvGraphicFramePr/>
      </xdr:nvGraphicFramePr>
      <xdr:xfrm>
        <a:off x="302400" y="280944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0</xdr:rowOff>
    </xdr:from>
    <xdr:to>
      <xdr:col>12</xdr:col>
      <xdr:colOff>608760</xdr:colOff>
      <xdr:row>26</xdr:row>
      <xdr:rowOff>181080</xdr:rowOff>
    </xdr:to>
    <xdr:graphicFrame>
      <xdr:nvGraphicFramePr>
        <xdr:cNvPr id="8" name="Chart 1"/>
        <xdr:cNvGraphicFramePr/>
      </xdr:nvGraphicFramePr>
      <xdr:xfrm>
        <a:off x="4760280" y="200160"/>
        <a:ext cx="634248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<Relationship Id="rId4" Type="http://schemas.openxmlformats.org/officeDocument/2006/relationships/hyperlink" Target="http://art-capital.com.ua/" TargetMode="External"/><Relationship Id="rId5" Type="http://schemas.openxmlformats.org/officeDocument/2006/relationships/hyperlink" Target="http://www.art-capital.com.ua/" TargetMode="External"/><Relationship Id="rId6" Type="http://schemas.openxmlformats.org/officeDocument/2006/relationships/hyperlink" Target="http://raam.com.ua/" TargetMode="External"/><Relationship Id="rId7" Type="http://schemas.openxmlformats.org/officeDocument/2006/relationships/hyperlink" Target="http://www.kinto.com/" TargetMode="External"/><Relationship Id="rId8" Type="http://schemas.openxmlformats.org/officeDocument/2006/relationships/hyperlink" Target="http://www.am-magister.com/" TargetMode="External"/><Relationship Id="rId9" Type="http://schemas.openxmlformats.org/officeDocument/2006/relationships/hyperlink" Target="http://www.otpcapital.com.ua/" TargetMode="External"/><Relationship Id="rId10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citadele.com.ua/" TargetMode="External"/><Relationship Id="rId4" Type="http://schemas.openxmlformats.org/officeDocument/2006/relationships/hyperlink" Target="http://raam.com.ua/" TargetMode="External"/><Relationship Id="rId5" Type="http://schemas.openxmlformats.org/officeDocument/2006/relationships/hyperlink" Target="http://citadele.com.ua/" TargetMode="External"/><Relationship Id="rId6" Type="http://schemas.openxmlformats.org/officeDocument/2006/relationships/hyperlink" Target="http://www.seb.ua/" TargetMode="External"/><Relationship Id="rId7" Type="http://schemas.openxmlformats.org/officeDocument/2006/relationships/hyperlink" Target="http://pioglobal.ua/" TargetMode="External"/><Relationship Id="rId8" Type="http://schemas.openxmlformats.org/officeDocument/2006/relationships/hyperlink" Target="http://www.kinto.com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delta-capital.com.ua/" TargetMode="External"/><Relationship Id="rId12" Type="http://schemas.openxmlformats.org/officeDocument/2006/relationships/hyperlink" Target="http://www.am.eavex.com.ua/" TargetMode="External"/><Relationship Id="rId13" Type="http://schemas.openxmlformats.org/officeDocument/2006/relationships/hyperlink" Target="http://www.altus.ua/" TargetMode="External"/><Relationship Id="rId14" Type="http://schemas.openxmlformats.org/officeDocument/2006/relationships/hyperlink" Target="http://www.seb.ua/" TargetMode="External"/><Relationship Id="rId15" Type="http://schemas.openxmlformats.org/officeDocument/2006/relationships/hyperlink" Target="http://www.dragon-am.com/" TargetMode="External"/><Relationship Id="rId16" Type="http://schemas.openxmlformats.org/officeDocument/2006/relationships/hyperlink" Target="http://pioglobal.ua/" TargetMode="External"/><Relationship Id="rId17" Type="http://schemas.openxmlformats.org/officeDocument/2006/relationships/hyperlink" Target="http://www.delta-capital.com.ua/" TargetMode="External"/><Relationship Id="rId18" Type="http://schemas.openxmlformats.org/officeDocument/2006/relationships/hyperlink" Target="http://am.concorde.ua/" TargetMode="External"/><Relationship Id="rId19" Type="http://schemas.openxmlformats.org/officeDocument/2006/relationships/hyperlink" Target="http://ukrsibfunds.com/" TargetMode="External"/><Relationship Id="rId20" Type="http://schemas.openxmlformats.org/officeDocument/2006/relationships/hyperlink" Target="http://raam.com.ua/" TargetMode="External"/><Relationship Id="rId21" Type="http://schemas.openxmlformats.org/officeDocument/2006/relationships/hyperlink" Target="http://www.altus.ua/" TargetMode="External"/><Relationship Id="rId22" Type="http://schemas.openxmlformats.org/officeDocument/2006/relationships/hyperlink" Target="http://raam.com.ua/" TargetMode="External"/><Relationship Id="rId23" Type="http://schemas.openxmlformats.org/officeDocument/2006/relationships/hyperlink" Target="http://upicapital.com/" TargetMode="External"/><Relationship Id="rId24" Type="http://schemas.openxmlformats.org/officeDocument/2006/relationships/hyperlink" Target="http://www.task.ua/" TargetMode="External"/><Relationship Id="rId25" Type="http://schemas.openxmlformats.org/officeDocument/2006/relationships/hyperlink" Target="http://www.am.troika.ua/" TargetMode="External"/><Relationship Id="rId26" Type="http://schemas.openxmlformats.org/officeDocument/2006/relationships/hyperlink" Target="http://univer.ua/" TargetMode="External"/><Relationship Id="rId27" Type="http://schemas.openxmlformats.org/officeDocument/2006/relationships/hyperlink" Target="http://univer.ua/" TargetMode="External"/><Relationship Id="rId28" Type="http://schemas.openxmlformats.org/officeDocument/2006/relationships/hyperlink" Target="http://www.altus.ua/" TargetMode="External"/><Relationship Id="rId29" Type="http://schemas.openxmlformats.org/officeDocument/2006/relationships/hyperlink" Target="http://univer.ua/" TargetMode="External"/><Relationship Id="rId30" Type="http://schemas.openxmlformats.org/officeDocument/2006/relationships/hyperlink" Target="http://www.art-capital.com.ua/" TargetMode="External"/><Relationship Id="rId31" Type="http://schemas.openxmlformats.org/officeDocument/2006/relationships/hyperlink" Target="http://univer.ua/" TargetMode="External"/><Relationship Id="rId32" Type="http://schemas.openxmlformats.org/officeDocument/2006/relationships/hyperlink" Target="http://am.concorde.ua/" TargetMode="External"/><Relationship Id="rId33" Type="http://schemas.openxmlformats.org/officeDocument/2006/relationships/hyperlink" Target="http://art-capital.com.ua/" TargetMode="External"/><Relationship Id="rId34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kua-absolut.com/" TargetMode="External"/><Relationship Id="rId2" Type="http://schemas.openxmlformats.org/officeDocument/2006/relationships/hyperlink" Target="http://am.concorde.ua/" TargetMode="External"/><Relationship Id="rId3" Type="http://schemas.openxmlformats.org/officeDocument/2006/relationships/hyperlink" Target="http://www.dragon-am.com/" TargetMode="External"/><Relationship Id="rId4" Type="http://schemas.openxmlformats.org/officeDocument/2006/relationships/hyperlink" Target="http://otpcapital.com.ua/" TargetMode="External"/><Relationship Id="rId5" Type="http://schemas.openxmlformats.org/officeDocument/2006/relationships/hyperlink" Target="http://www.art-capital.com.ua/" TargetMode="External"/><Relationship Id="rId6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  <c r="I2" s="7"/>
    </row>
    <row r="3" customFormat="false" ht="14.25" hidden="false" customHeight="false" outlineLevel="0" collapsed="false">
      <c r="A3" s="8" t="s">
        <v>7</v>
      </c>
      <c r="B3" s="9" t="n">
        <v>0.0240170443540579</v>
      </c>
      <c r="C3" s="9" t="n">
        <v>0.026959963991829</v>
      </c>
      <c r="D3" s="9" t="n">
        <v>0.0117618300374641</v>
      </c>
      <c r="E3" s="9" t="n">
        <v>-0.0028576602142272</v>
      </c>
      <c r="F3" s="9" t="n">
        <v>0.0203891743555705</v>
      </c>
      <c r="G3" s="10"/>
      <c r="H3" s="10"/>
      <c r="I3" s="6"/>
      <c r="J3" s="6"/>
      <c r="K3" s="6"/>
      <c r="L3" s="6"/>
    </row>
    <row r="4" customFormat="false" ht="14.25" hidden="false" customHeight="false" outlineLevel="0" collapsed="false">
      <c r="A4" s="8" t="s">
        <v>8</v>
      </c>
      <c r="B4" s="9" t="n">
        <v>-0.0241788033541391</v>
      </c>
      <c r="C4" s="9" t="n">
        <v>-0.0562354607059776</v>
      </c>
      <c r="D4" s="9" t="n">
        <v>-0.0128755422294388</v>
      </c>
      <c r="E4" s="9" t="n">
        <v>-0.00757476704849349</v>
      </c>
      <c r="F4" s="9" t="n">
        <v>-0.0102041367758259</v>
      </c>
      <c r="G4" s="10"/>
      <c r="H4" s="10"/>
      <c r="I4" s="6"/>
      <c r="J4" s="6"/>
      <c r="K4" s="6"/>
      <c r="L4" s="6"/>
    </row>
    <row r="5" customFormat="false" ht="15" hidden="false" customHeight="false" outlineLevel="0" collapsed="false">
      <c r="A5" s="11" t="s">
        <v>9</v>
      </c>
      <c r="B5" s="12" t="n">
        <v>-0.0582311600596306</v>
      </c>
      <c r="C5" s="12" t="n">
        <v>-0.116531307860629</v>
      </c>
      <c r="D5" s="12" t="n">
        <v>0.00944750024788338</v>
      </c>
      <c r="E5" s="12" t="n">
        <v>0.0497881898394748</v>
      </c>
      <c r="F5" s="12" t="n">
        <v>-0.000921376059785658</v>
      </c>
      <c r="G5" s="10"/>
      <c r="H5" s="10"/>
      <c r="I5" s="6"/>
      <c r="J5" s="6"/>
      <c r="K5" s="6"/>
      <c r="L5" s="6"/>
    </row>
    <row r="6" customFormat="false" ht="14.25" hidden="false" customHeight="false" outlineLevel="0" collapsed="false">
      <c r="A6" s="13"/>
      <c r="B6" s="14"/>
      <c r="C6" s="14"/>
      <c r="D6" s="15"/>
      <c r="E6" s="15"/>
      <c r="F6" s="15"/>
      <c r="G6" s="16"/>
      <c r="J6" s="6"/>
      <c r="K6" s="6"/>
      <c r="L6" s="6"/>
      <c r="M6" s="6"/>
      <c r="N6" s="6"/>
    </row>
    <row r="7" customFormat="false" ht="14.25" hidden="false" customHeight="false" outlineLevel="0" collapsed="false">
      <c r="A7" s="13"/>
      <c r="B7" s="15"/>
      <c r="C7" s="15"/>
      <c r="D7" s="15"/>
      <c r="E7" s="15"/>
      <c r="F7" s="15"/>
      <c r="J7" s="17"/>
      <c r="K7" s="17"/>
      <c r="L7" s="17"/>
      <c r="M7" s="17"/>
      <c r="N7" s="17"/>
    </row>
    <row r="8" customFormat="false" ht="14.25" hidden="false" customHeight="false" outlineLevel="0" collapsed="false">
      <c r="A8" s="13"/>
      <c r="B8" s="15"/>
      <c r="C8" s="15"/>
      <c r="D8" s="15"/>
      <c r="E8" s="15"/>
      <c r="F8" s="15"/>
    </row>
    <row r="9" customFormat="false" ht="14.25" hidden="false" customHeight="false" outlineLevel="0" collapsed="false">
      <c r="A9" s="13"/>
      <c r="B9" s="15"/>
      <c r="C9" s="15"/>
      <c r="D9" s="15"/>
      <c r="E9" s="15"/>
      <c r="F9" s="15"/>
    </row>
    <row r="10" customFormat="false" ht="14.25" hidden="false" customHeight="false" outlineLevel="0" collapsed="false">
      <c r="A10" s="13"/>
      <c r="B10" s="15"/>
      <c r="C10" s="15"/>
      <c r="D10" s="15"/>
      <c r="E10" s="15"/>
      <c r="F10" s="15"/>
      <c r="N10" s="16"/>
    </row>
    <row r="11" customFormat="false" ht="14.25" hidden="false" customHeight="false" outlineLevel="0" collapsed="false">
      <c r="A11" s="13"/>
      <c r="B11" s="15"/>
      <c r="C11" s="15"/>
      <c r="D11" s="15"/>
      <c r="E11" s="15"/>
      <c r="F11" s="15"/>
    </row>
    <row r="12" customFormat="false" ht="14.25" hidden="false" customHeight="false" outlineLevel="0" collapsed="false">
      <c r="A12" s="13"/>
      <c r="B12" s="15"/>
      <c r="C12" s="15"/>
      <c r="D12" s="15"/>
      <c r="E12" s="15"/>
      <c r="F12" s="15"/>
    </row>
    <row r="13" customFormat="false" ht="14.25" hidden="false" customHeight="false" outlineLevel="0" collapsed="false">
      <c r="A13" s="13"/>
      <c r="B13" s="15"/>
      <c r="C13" s="15"/>
      <c r="D13" s="15"/>
      <c r="E13" s="15"/>
      <c r="F13" s="15"/>
    </row>
    <row r="14" customFormat="false" ht="14.25" hidden="false" customHeight="false" outlineLevel="0" collapsed="false">
      <c r="A14" s="13"/>
      <c r="B14" s="15"/>
      <c r="C14" s="15"/>
      <c r="D14" s="15"/>
      <c r="E14" s="15"/>
      <c r="F14" s="15"/>
    </row>
    <row r="15" customFormat="false" ht="14.25" hidden="false" customHeight="false" outlineLevel="0" collapsed="false">
      <c r="A15" s="13"/>
      <c r="B15" s="15"/>
      <c r="C15" s="15"/>
      <c r="D15" s="15"/>
      <c r="E15" s="15"/>
      <c r="F15" s="15"/>
    </row>
    <row r="16" customFormat="false" ht="14.25" hidden="false" customHeight="false" outlineLevel="0" collapsed="false">
      <c r="A16" s="13"/>
      <c r="B16" s="15"/>
      <c r="C16" s="15"/>
      <c r="D16" s="15"/>
      <c r="E16" s="15"/>
      <c r="F16" s="15"/>
    </row>
    <row r="17" customFormat="false" ht="14.25" hidden="false" customHeight="false" outlineLevel="0" collapsed="false">
      <c r="A17" s="13"/>
      <c r="B17" s="15"/>
      <c r="C17" s="15"/>
      <c r="D17" s="15"/>
      <c r="E17" s="15"/>
      <c r="F17" s="15"/>
    </row>
    <row r="18" customFormat="false" ht="14.25" hidden="false" customHeight="false" outlineLevel="0" collapsed="false">
      <c r="A18" s="13"/>
      <c r="B18" s="15"/>
      <c r="C18" s="15"/>
      <c r="D18" s="15"/>
      <c r="E18" s="15"/>
      <c r="F18" s="15"/>
    </row>
    <row r="19" customFormat="false" ht="14.25" hidden="false" customHeight="false" outlineLevel="0" collapsed="false">
      <c r="A19" s="13"/>
      <c r="B19" s="15"/>
      <c r="C19" s="15"/>
      <c r="D19" s="15"/>
      <c r="E19" s="15"/>
      <c r="F19" s="15"/>
    </row>
    <row r="20" customFormat="false" ht="14.25" hidden="false" customHeight="false" outlineLevel="0" collapsed="false">
      <c r="A20" s="13"/>
      <c r="B20" s="15"/>
      <c r="C20" s="15"/>
      <c r="D20" s="15"/>
      <c r="E20" s="15"/>
      <c r="F20" s="15"/>
    </row>
    <row r="21" customFormat="false" ht="15" hidden="false" customHeight="false" outlineLevel="0" collapsed="false">
      <c r="A21" s="13"/>
      <c r="B21" s="15"/>
      <c r="C21" s="15"/>
      <c r="D21" s="15"/>
      <c r="E21" s="15"/>
      <c r="F21" s="15"/>
    </row>
    <row r="22" customFormat="false" ht="26.25" hidden="false" customHeight="false" outlineLevel="0" collapsed="false">
      <c r="A22" s="4" t="s">
        <v>10</v>
      </c>
      <c r="B22" s="18" t="s">
        <v>11</v>
      </c>
      <c r="C22" s="18" t="s">
        <v>12</v>
      </c>
      <c r="D22" s="19"/>
      <c r="E22" s="15"/>
      <c r="F22" s="15"/>
    </row>
    <row r="23" customFormat="false" ht="14.25" hidden="false" customHeight="false" outlineLevel="0" collapsed="false">
      <c r="A23" s="20" t="s">
        <v>13</v>
      </c>
      <c r="B23" s="21" t="n">
        <v>-0.0562354607059776</v>
      </c>
      <c r="C23" s="22" t="n">
        <v>-0.116531307860629</v>
      </c>
      <c r="D23" s="20"/>
      <c r="E23" s="15"/>
      <c r="F23" s="15"/>
    </row>
    <row r="24" customFormat="false" ht="14.25" hidden="false" customHeight="false" outlineLevel="0" collapsed="false">
      <c r="A24" s="23" t="s">
        <v>14</v>
      </c>
      <c r="B24" s="21" t="n">
        <v>-0.0444677713016</v>
      </c>
      <c r="C24" s="22" t="n">
        <v>0.144704288338869</v>
      </c>
      <c r="D24" s="8"/>
      <c r="E24" s="15"/>
      <c r="F24" s="15"/>
    </row>
    <row r="25" customFormat="false" ht="14.25" hidden="false" customHeight="false" outlineLevel="0" collapsed="false">
      <c r="A25" s="23" t="s">
        <v>15</v>
      </c>
      <c r="B25" s="21" t="n">
        <v>-0.0314345437135444</v>
      </c>
      <c r="C25" s="22" t="n">
        <v>0.0822834692179562</v>
      </c>
      <c r="D25" s="24"/>
      <c r="E25" s="15"/>
      <c r="F25" s="15"/>
    </row>
    <row r="26" customFormat="false" ht="14.25" hidden="false" customHeight="false" outlineLevel="0" collapsed="false">
      <c r="A26" s="23" t="s">
        <v>16</v>
      </c>
      <c r="B26" s="21" t="n">
        <v>-0.0314301644167121</v>
      </c>
      <c r="C26" s="22" t="n">
        <v>0.164386101267086</v>
      </c>
      <c r="D26" s="24"/>
      <c r="E26" s="15"/>
      <c r="F26" s="15"/>
    </row>
    <row r="27" customFormat="false" ht="14.25" hidden="false" customHeight="false" outlineLevel="0" collapsed="false">
      <c r="A27" s="20" t="s">
        <v>17</v>
      </c>
      <c r="B27" s="21" t="n">
        <v>-0.0241788033541391</v>
      </c>
      <c r="C27" s="22" t="n">
        <v>-0.0582311600596306</v>
      </c>
      <c r="D27" s="24"/>
      <c r="E27" s="15"/>
      <c r="F27" s="15"/>
    </row>
    <row r="28" customFormat="false" ht="14.25" hidden="false" customHeight="false" outlineLevel="0" collapsed="false">
      <c r="A28" s="25" t="s">
        <v>18</v>
      </c>
      <c r="B28" s="21" t="n">
        <v>-0.0208821443287011</v>
      </c>
      <c r="C28" s="22" t="n">
        <v>0.0644685834540795</v>
      </c>
      <c r="D28" s="25"/>
      <c r="E28" s="15"/>
      <c r="F28" s="15"/>
    </row>
    <row r="29" customFormat="false" ht="14.25" hidden="false" customHeight="false" outlineLevel="0" collapsed="false">
      <c r="A29" s="20" t="s">
        <v>19</v>
      </c>
      <c r="B29" s="21" t="n">
        <v>-0.0204458192374776</v>
      </c>
      <c r="C29" s="22" t="n">
        <v>0.287987317198933</v>
      </c>
      <c r="D29" s="25"/>
      <c r="E29" s="15"/>
      <c r="F29" s="15"/>
    </row>
    <row r="30" customFormat="false" ht="14.25" hidden="false" customHeight="false" outlineLevel="0" collapsed="false">
      <c r="A30" s="20" t="s">
        <v>20</v>
      </c>
      <c r="B30" s="21" t="n">
        <v>-0.0170704594252996</v>
      </c>
      <c r="C30" s="22" t="n">
        <v>-0.154566530013491</v>
      </c>
      <c r="D30" s="25"/>
      <c r="E30" s="15"/>
      <c r="F30" s="15"/>
    </row>
    <row r="31" customFormat="false" ht="14.25" hidden="false" customHeight="false" outlineLevel="0" collapsed="false">
      <c r="A31" s="20" t="s">
        <v>21</v>
      </c>
      <c r="B31" s="21" t="n">
        <v>-0.0147544637825626</v>
      </c>
      <c r="C31" s="22" t="n">
        <v>0.0866045162626892</v>
      </c>
      <c r="D31" s="25"/>
      <c r="E31" s="15"/>
      <c r="F31" s="15"/>
    </row>
    <row r="32" customFormat="false" ht="14.25" hidden="false" customHeight="false" outlineLevel="0" collapsed="false">
      <c r="A32" s="23" t="s">
        <v>22</v>
      </c>
      <c r="B32" s="21" t="n">
        <v>-0.00809716599190269</v>
      </c>
      <c r="C32" s="22" t="n">
        <v>-0.0746378973635673</v>
      </c>
      <c r="D32" s="25"/>
      <c r="E32" s="15"/>
      <c r="F32" s="15"/>
    </row>
    <row r="33" customFormat="false" ht="14.25" hidden="false" customHeight="false" outlineLevel="0" collapsed="false">
      <c r="A33" s="26" t="s">
        <v>23</v>
      </c>
      <c r="B33" s="21" t="n">
        <v>-0.00695907357361614</v>
      </c>
      <c r="C33" s="22" t="n">
        <v>-0.0412598454377126</v>
      </c>
      <c r="D33" s="25"/>
      <c r="E33" s="15"/>
      <c r="F33" s="15"/>
    </row>
    <row r="34" customFormat="false" ht="14.25" hidden="false" customHeight="false" outlineLevel="0" collapsed="false">
      <c r="A34" s="20" t="s">
        <v>24</v>
      </c>
      <c r="B34" s="21" t="n">
        <v>0.0247701571828296</v>
      </c>
      <c r="C34" s="22" t="n">
        <v>-0.0769498795964352</v>
      </c>
      <c r="D34" s="24"/>
      <c r="E34" s="15"/>
      <c r="F34" s="15"/>
    </row>
    <row r="35" customFormat="false" ht="29.25" hidden="false" customHeight="false" outlineLevel="0" collapsed="false">
      <c r="A35" s="11" t="s">
        <v>25</v>
      </c>
      <c r="B35" s="27" t="n">
        <v>0.0524526030695156</v>
      </c>
      <c r="C35" s="12" t="n">
        <v>-0.0603918056643904</v>
      </c>
      <c r="D35" s="19"/>
      <c r="E35" s="15"/>
      <c r="F35" s="15"/>
    </row>
    <row r="36" customFormat="false" ht="14.25" hidden="false" customHeight="false" outlineLevel="0" collapsed="false">
      <c r="A36" s="13"/>
      <c r="B36" s="15"/>
      <c r="C36" s="15"/>
      <c r="D36" s="19"/>
      <c r="E36" s="15"/>
      <c r="F36" s="15"/>
    </row>
    <row r="37" customFormat="false" ht="14.25" hidden="false" customHeight="false" outlineLevel="0" collapsed="false">
      <c r="A37" s="13"/>
      <c r="B37" s="15"/>
      <c r="C37" s="15"/>
      <c r="D37" s="19"/>
      <c r="E37" s="15"/>
      <c r="F37" s="15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7"/>
    <col collapsed="false" customWidth="true" hidden="false" outlineLevel="0" max="2" min="2" style="80" width="45.99"/>
    <col collapsed="false" customWidth="true" hidden="false" outlineLevel="0" max="3" min="3" style="82" width="12.7"/>
    <col collapsed="false" customWidth="true" hidden="false" outlineLevel="0" max="4" min="4" style="82" width="13.56"/>
    <col collapsed="false" customWidth="true" hidden="false" outlineLevel="0" max="5" min="5" style="181" width="16.7"/>
    <col collapsed="false" customWidth="true" hidden="false" outlineLevel="0" max="6" min="6" style="182" width="14.7"/>
    <col collapsed="false" customWidth="true" hidden="false" outlineLevel="0" max="7" min="7" style="181" width="14.7"/>
    <col collapsed="false" customWidth="true" hidden="false" outlineLevel="0" max="8" min="8" style="182" width="12.7"/>
    <col collapsed="false" customWidth="true" hidden="false" outlineLevel="0" max="9" min="9" style="80" width="39.13"/>
    <col collapsed="false" customWidth="true" hidden="false" outlineLevel="0" max="10" min="10" style="80" width="34.71"/>
    <col collapsed="false" customWidth="true" hidden="false" outlineLevel="0" max="11" min="11" style="80" width="35.85"/>
    <col collapsed="false" customWidth="false" hidden="false" outlineLevel="0" max="257" min="12" style="80" width="9.14"/>
  </cols>
  <sheetData>
    <row r="1" customFormat="false" ht="16.5" hidden="false" customHeight="true" outlineLevel="0" collapsed="false">
      <c r="A1" s="32" t="s">
        <v>180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60.75" hidden="false" customHeight="false" outlineLevel="0" collapsed="false">
      <c r="A2" s="35" t="s">
        <v>27</v>
      </c>
      <c r="B2" s="35" t="s">
        <v>114</v>
      </c>
      <c r="C2" s="138" t="s">
        <v>150</v>
      </c>
      <c r="D2" s="138" t="s">
        <v>151</v>
      </c>
      <c r="E2" s="138" t="s">
        <v>29</v>
      </c>
      <c r="F2" s="138" t="s">
        <v>181</v>
      </c>
      <c r="G2" s="138" t="s">
        <v>182</v>
      </c>
      <c r="H2" s="138" t="s">
        <v>183</v>
      </c>
      <c r="I2" s="37" t="s">
        <v>33</v>
      </c>
      <c r="J2" s="38" t="s">
        <v>34</v>
      </c>
    </row>
    <row r="3" customFormat="false" ht="14.25" hidden="false" customHeight="true" outlineLevel="0" collapsed="false">
      <c r="A3" s="40" t="n">
        <v>1</v>
      </c>
      <c r="B3" s="41" t="s">
        <v>184</v>
      </c>
      <c r="C3" s="183" t="s">
        <v>153</v>
      </c>
      <c r="D3" s="184" t="s">
        <v>185</v>
      </c>
      <c r="E3" s="42" t="n">
        <v>4127342.13</v>
      </c>
      <c r="F3" s="43" t="n">
        <v>4776</v>
      </c>
      <c r="G3" s="42" t="n">
        <v>864.183863065327</v>
      </c>
      <c r="H3" s="141" t="n">
        <v>800</v>
      </c>
      <c r="I3" s="41" t="s">
        <v>49</v>
      </c>
      <c r="J3" s="44" t="s">
        <v>186</v>
      </c>
      <c r="K3" s="185"/>
    </row>
    <row r="4" customFormat="false" ht="14.25" hidden="false" customHeight="false" outlineLevel="0" collapsed="false">
      <c r="A4" s="40" t="n">
        <v>2</v>
      </c>
      <c r="B4" s="41" t="s">
        <v>187</v>
      </c>
      <c r="C4" s="183" t="s">
        <v>153</v>
      </c>
      <c r="D4" s="184" t="s">
        <v>185</v>
      </c>
      <c r="E4" s="42" t="n">
        <v>3791992.81</v>
      </c>
      <c r="F4" s="43" t="n">
        <v>16830</v>
      </c>
      <c r="G4" s="42" t="n">
        <v>225.311515745692</v>
      </c>
      <c r="H4" s="141" t="n">
        <v>300</v>
      </c>
      <c r="I4" s="41" t="s">
        <v>49</v>
      </c>
      <c r="J4" s="44" t="s">
        <v>50</v>
      </c>
      <c r="K4" s="186"/>
    </row>
    <row r="5" customFormat="false" ht="14.25" hidden="false" customHeight="true" outlineLevel="0" collapsed="false">
      <c r="A5" s="40" t="n">
        <v>3</v>
      </c>
      <c r="B5" s="41" t="s">
        <v>188</v>
      </c>
      <c r="C5" s="183" t="s">
        <v>153</v>
      </c>
      <c r="D5" s="184" t="s">
        <v>154</v>
      </c>
      <c r="E5" s="42" t="n">
        <v>3129110.77</v>
      </c>
      <c r="F5" s="43" t="n">
        <v>4806</v>
      </c>
      <c r="G5" s="42" t="n">
        <v>651.084221806076</v>
      </c>
      <c r="H5" s="141" t="n">
        <v>1000</v>
      </c>
      <c r="I5" s="41" t="s">
        <v>171</v>
      </c>
      <c r="J5" s="44" t="s">
        <v>101</v>
      </c>
      <c r="K5" s="185"/>
    </row>
    <row r="6" customFormat="false" ht="14.25" hidden="false" customHeight="true" outlineLevel="0" collapsed="false">
      <c r="A6" s="40" t="n">
        <v>4</v>
      </c>
      <c r="B6" s="41" t="s">
        <v>189</v>
      </c>
      <c r="C6" s="183" t="s">
        <v>153</v>
      </c>
      <c r="D6" s="184" t="s">
        <v>185</v>
      </c>
      <c r="E6" s="42" t="n">
        <v>2443723.23</v>
      </c>
      <c r="F6" s="43" t="n">
        <v>86874</v>
      </c>
      <c r="G6" s="42" t="n">
        <v>28.1295120519373</v>
      </c>
      <c r="H6" s="141" t="n">
        <v>100</v>
      </c>
      <c r="I6" s="41" t="s">
        <v>190</v>
      </c>
      <c r="J6" s="44" t="s">
        <v>40</v>
      </c>
      <c r="K6" s="187"/>
    </row>
    <row r="7" customFormat="false" ht="14.25" hidden="false" customHeight="true" outlineLevel="0" collapsed="false">
      <c r="A7" s="40" t="n">
        <v>5</v>
      </c>
      <c r="B7" s="41" t="s">
        <v>191</v>
      </c>
      <c r="C7" s="183" t="s">
        <v>153</v>
      </c>
      <c r="D7" s="184" t="s">
        <v>154</v>
      </c>
      <c r="E7" s="42" t="n">
        <v>1744463.97</v>
      </c>
      <c r="F7" s="43" t="n">
        <v>1343</v>
      </c>
      <c r="G7" s="42" t="n">
        <v>1298.93072970961</v>
      </c>
      <c r="H7" s="141" t="n">
        <v>1000</v>
      </c>
      <c r="I7" s="41" t="s">
        <v>192</v>
      </c>
      <c r="J7" s="44" t="s">
        <v>165</v>
      </c>
      <c r="K7" s="186"/>
    </row>
    <row r="8" customFormat="false" ht="14.25" hidden="false" customHeight="false" outlineLevel="0" collapsed="false">
      <c r="A8" s="40" t="n">
        <v>6</v>
      </c>
      <c r="B8" s="41" t="s">
        <v>193</v>
      </c>
      <c r="C8" s="183" t="s">
        <v>153</v>
      </c>
      <c r="D8" s="184" t="s">
        <v>185</v>
      </c>
      <c r="E8" s="42" t="n">
        <v>1159420.3</v>
      </c>
      <c r="F8" s="43" t="n">
        <v>1156</v>
      </c>
      <c r="G8" s="42" t="n">
        <v>1002.95873702422</v>
      </c>
      <c r="H8" s="141" t="n">
        <v>1000</v>
      </c>
      <c r="I8" s="41" t="s">
        <v>194</v>
      </c>
      <c r="J8" s="44" t="s">
        <v>73</v>
      </c>
      <c r="K8" s="186"/>
    </row>
    <row r="9" customFormat="false" ht="14.25" hidden="false" customHeight="false" outlineLevel="0" collapsed="false">
      <c r="A9" s="40" t="n">
        <v>7</v>
      </c>
      <c r="B9" s="41" t="s">
        <v>195</v>
      </c>
      <c r="C9" s="183" t="s">
        <v>153</v>
      </c>
      <c r="D9" s="184" t="s">
        <v>185</v>
      </c>
      <c r="E9" s="42" t="n">
        <v>618498.618</v>
      </c>
      <c r="F9" s="43" t="n">
        <v>1157</v>
      </c>
      <c r="G9" s="42" t="n">
        <v>534.570974935177</v>
      </c>
      <c r="H9" s="141" t="n">
        <v>1000</v>
      </c>
      <c r="I9" s="41" t="s">
        <v>190</v>
      </c>
      <c r="J9" s="44" t="s">
        <v>40</v>
      </c>
      <c r="K9" s="185"/>
    </row>
    <row r="10" customFormat="false" ht="14.25" hidden="false" customHeight="false" outlineLevel="0" collapsed="false">
      <c r="A10" s="40" t="n">
        <v>8</v>
      </c>
      <c r="B10" s="41" t="s">
        <v>196</v>
      </c>
      <c r="C10" s="183" t="s">
        <v>153</v>
      </c>
      <c r="D10" s="184" t="s">
        <v>185</v>
      </c>
      <c r="E10" s="42" t="n">
        <v>559961.448</v>
      </c>
      <c r="F10" s="43" t="n">
        <v>1245</v>
      </c>
      <c r="G10" s="42" t="n">
        <v>449.768231325301</v>
      </c>
      <c r="H10" s="141" t="n">
        <v>1000</v>
      </c>
      <c r="I10" s="41" t="s">
        <v>190</v>
      </c>
      <c r="J10" s="44" t="s">
        <v>40</v>
      </c>
      <c r="K10" s="187"/>
    </row>
    <row r="11" customFormat="false" ht="14.25" hidden="false" customHeight="false" outlineLevel="0" collapsed="false">
      <c r="A11" s="40" t="n">
        <v>9</v>
      </c>
      <c r="B11" s="41" t="s">
        <v>197</v>
      </c>
      <c r="C11" s="183" t="s">
        <v>153</v>
      </c>
      <c r="D11" s="184" t="s">
        <v>185</v>
      </c>
      <c r="E11" s="42" t="n">
        <v>558406.2</v>
      </c>
      <c r="F11" s="43" t="n">
        <v>1381</v>
      </c>
      <c r="G11" s="42" t="n">
        <v>404.349167270094</v>
      </c>
      <c r="H11" s="141" t="n">
        <v>1000</v>
      </c>
      <c r="I11" s="41" t="s">
        <v>190</v>
      </c>
      <c r="J11" s="44" t="s">
        <v>40</v>
      </c>
      <c r="K11" s="187"/>
    </row>
    <row r="12" customFormat="false" ht="14.25" hidden="false" customHeight="false" outlineLevel="0" collapsed="false">
      <c r="A12" s="40" t="n">
        <v>10</v>
      </c>
      <c r="B12" s="41" t="s">
        <v>198</v>
      </c>
      <c r="C12" s="183" t="s">
        <v>153</v>
      </c>
      <c r="D12" s="184" t="s">
        <v>185</v>
      </c>
      <c r="E12" s="42" t="n">
        <v>543601.67</v>
      </c>
      <c r="F12" s="43" t="n">
        <v>1247</v>
      </c>
      <c r="G12" s="42" t="n">
        <v>435.927562149158</v>
      </c>
      <c r="H12" s="141" t="n">
        <v>1000</v>
      </c>
      <c r="I12" s="41" t="s">
        <v>190</v>
      </c>
      <c r="J12" s="44" t="s">
        <v>40</v>
      </c>
      <c r="K12" s="187"/>
    </row>
    <row r="13" customFormat="false" ht="15.75" hidden="false" customHeight="true" outlineLevel="0" collapsed="false">
      <c r="A13" s="47" t="s">
        <v>107</v>
      </c>
      <c r="B13" s="47"/>
      <c r="C13" s="144" t="s">
        <v>108</v>
      </c>
      <c r="D13" s="144" t="s">
        <v>108</v>
      </c>
      <c r="E13" s="48" t="n">
        <f aca="false">SUM(E3:E12)</f>
        <v>18676521.146</v>
      </c>
      <c r="F13" s="49" t="n">
        <f aca="false">SUM(F3:F12)</f>
        <v>120815</v>
      </c>
      <c r="G13" s="144" t="s">
        <v>108</v>
      </c>
      <c r="H13" s="144" t="s">
        <v>108</v>
      </c>
      <c r="I13" s="144" t="s">
        <v>108</v>
      </c>
      <c r="J13" s="145" t="s">
        <v>108</v>
      </c>
    </row>
    <row r="16" customFormat="false" ht="15.7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</row>
    <row r="17" customFormat="false" ht="15" hidden="false" customHeight="false" outlineLevel="0" collapsed="false">
      <c r="A17" s="146"/>
      <c r="B17" s="146"/>
      <c r="C17" s="146"/>
      <c r="D17" s="146"/>
      <c r="E17" s="146"/>
      <c r="F17" s="146"/>
      <c r="G17" s="146"/>
      <c r="H17" s="146"/>
      <c r="I17" s="146"/>
      <c r="J17" s="146"/>
    </row>
    <row r="18" customFormat="false" ht="14.25" hidden="false" customHeight="false" outlineLevel="0" collapsed="false">
      <c r="A18" s="74"/>
      <c r="B18" s="147"/>
      <c r="C18" s="188"/>
      <c r="D18" s="189"/>
      <c r="E18" s="150"/>
      <c r="F18" s="151"/>
      <c r="G18" s="150"/>
      <c r="H18" s="152"/>
      <c r="I18" s="147"/>
      <c r="J18" s="153"/>
    </row>
    <row r="19" customFormat="false" ht="14.25" hidden="false" customHeight="false" outlineLevel="0" collapsed="false">
      <c r="A19" s="74"/>
      <c r="B19" s="147"/>
      <c r="C19" s="188"/>
      <c r="D19" s="189"/>
      <c r="E19" s="150"/>
      <c r="F19" s="151"/>
      <c r="G19" s="150"/>
      <c r="H19" s="152"/>
      <c r="I19" s="147"/>
      <c r="J19" s="153"/>
    </row>
    <row r="20" customFormat="false" ht="14.25" hidden="false" customHeight="false" outlineLevel="0" collapsed="false">
      <c r="A20" s="74"/>
      <c r="B20" s="147"/>
      <c r="C20" s="188"/>
      <c r="D20" s="189"/>
      <c r="E20" s="150"/>
      <c r="F20" s="151"/>
      <c r="G20" s="150"/>
      <c r="H20" s="152"/>
      <c r="I20" s="147"/>
      <c r="J20" s="153"/>
    </row>
    <row r="21" customFormat="false" ht="14.25" hidden="false" customHeight="false" outlineLevel="0" collapsed="false">
      <c r="A21" s="74"/>
      <c r="B21" s="147"/>
      <c r="C21" s="188"/>
      <c r="D21" s="189"/>
      <c r="E21" s="150"/>
      <c r="F21" s="151"/>
      <c r="G21" s="150"/>
      <c r="H21" s="152"/>
      <c r="I21" s="147"/>
      <c r="J21" s="153"/>
    </row>
    <row r="22" customFormat="false" ht="14.25" hidden="false" customHeight="false" outlineLevel="0" collapsed="false">
      <c r="A22" s="74"/>
      <c r="B22" s="147"/>
      <c r="C22" s="188"/>
      <c r="D22" s="189"/>
      <c r="E22" s="150"/>
      <c r="F22" s="151"/>
      <c r="G22" s="150"/>
      <c r="H22" s="152"/>
      <c r="I22" s="147"/>
      <c r="J22" s="153"/>
    </row>
    <row r="23" customFormat="false" ht="14.25" hidden="false" customHeight="false" outlineLevel="0" collapsed="false">
      <c r="A23" s="74"/>
      <c r="B23" s="147"/>
      <c r="C23" s="188"/>
      <c r="D23" s="189"/>
      <c r="E23" s="150"/>
      <c r="F23" s="151"/>
      <c r="G23" s="150"/>
      <c r="H23" s="152"/>
      <c r="I23" s="147"/>
      <c r="J23" s="153"/>
    </row>
    <row r="24" customFormat="false" ht="14.25" hidden="false" customHeight="false" outlineLevel="0" collapsed="false">
      <c r="A24" s="74"/>
      <c r="B24" s="147"/>
      <c r="C24" s="188"/>
      <c r="D24" s="189"/>
      <c r="E24" s="150"/>
      <c r="F24" s="151"/>
      <c r="G24" s="150"/>
      <c r="H24" s="152"/>
      <c r="I24" s="147"/>
      <c r="J24" s="153"/>
    </row>
    <row r="25" customFormat="false" ht="14.25" hidden="false" customHeight="false" outlineLevel="0" collapsed="false">
      <c r="A25" s="74"/>
      <c r="B25" s="147"/>
      <c r="C25" s="188"/>
      <c r="D25" s="189"/>
      <c r="E25" s="150"/>
      <c r="F25" s="151"/>
      <c r="G25" s="150"/>
      <c r="H25" s="152"/>
      <c r="I25" s="147"/>
      <c r="J25" s="153"/>
    </row>
    <row r="26" customFormat="false" ht="14.25" hidden="false" customHeight="false" outlineLevel="0" collapsed="false">
      <c r="A26" s="74"/>
      <c r="B26" s="147"/>
      <c r="C26" s="188"/>
      <c r="D26" s="189"/>
      <c r="E26" s="150"/>
      <c r="F26" s="151"/>
      <c r="G26" s="150"/>
      <c r="H26" s="152"/>
      <c r="I26" s="147"/>
      <c r="J26" s="153"/>
    </row>
    <row r="27" customFormat="false" ht="14.25" hidden="false" customHeight="false" outlineLevel="0" collapsed="false">
      <c r="A27" s="74"/>
      <c r="B27" s="147"/>
      <c r="C27" s="188"/>
      <c r="D27" s="189"/>
      <c r="E27" s="150"/>
      <c r="F27" s="151"/>
      <c r="G27" s="150"/>
      <c r="H27" s="152"/>
      <c r="I27" s="147"/>
      <c r="J27" s="153"/>
    </row>
    <row r="28" customFormat="false" ht="15" hidden="false" customHeight="false" outlineLevel="0" collapsed="false">
      <c r="A28" s="155"/>
      <c r="B28" s="155"/>
      <c r="C28" s="156"/>
      <c r="D28" s="156"/>
      <c r="E28" s="157"/>
      <c r="F28" s="158"/>
      <c r="G28" s="156"/>
      <c r="H28" s="156"/>
      <c r="I28" s="156"/>
      <c r="J28" s="156"/>
    </row>
  </sheetData>
  <mergeCells count="3">
    <mergeCell ref="A1:J1"/>
    <mergeCell ref="A13:B13"/>
    <mergeCell ref="A28:B28"/>
  </mergeCells>
  <hyperlinks>
    <hyperlink ref="J3" r:id="rId1" display="http://raam.com.ua"/>
    <hyperlink ref="J4" r:id="rId2" display="http://raam.com.ua/"/>
    <hyperlink ref="J5" r:id="rId3" display="http://am.artcapital.ua/"/>
    <hyperlink ref="J6" r:id="rId4" display="http://www.kinto.com/"/>
    <hyperlink ref="J7" r:id="rId5" display="http://upicapital.com"/>
    <hyperlink ref="J8" r:id="rId6" display="http://univer.ua/"/>
    <hyperlink ref="J9" r:id="rId7" display="http://www.kinto.com/"/>
    <hyperlink ref="J10" r:id="rId8" display="http://www.kinto.com/"/>
    <hyperlink ref="J11" r:id="rId9" display="http://www.kinto.com/"/>
    <hyperlink ref="J13" r:id="rId10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6.7"/>
    <col collapsed="false" customWidth="true" hidden="false" outlineLevel="0" max="4" min="3" style="81" width="14.7"/>
    <col collapsed="false" customWidth="true" hidden="false" outlineLevel="0" max="8" min="5" style="82" width="12.7"/>
    <col collapsed="false" customWidth="true" hidden="false" outlineLevel="0" max="9" min="9" style="82" width="16.13"/>
    <col collapsed="false" customWidth="true" hidden="false" outlineLevel="0" max="10" min="10" style="82" width="19.14"/>
    <col collapsed="false" customWidth="true" hidden="false" outlineLevel="0" max="11" min="11" style="82" width="21.42"/>
    <col collapsed="false" customWidth="false" hidden="false" outlineLevel="0" max="257" min="12" style="82" width="9.14"/>
  </cols>
  <sheetData>
    <row r="1" s="190" customFormat="true" ht="16.5" hidden="false" customHeight="true" outlineLevel="0" collapsed="false">
      <c r="A1" s="58" t="s">
        <v>199</v>
      </c>
      <c r="B1" s="58"/>
      <c r="C1" s="58"/>
      <c r="D1" s="58"/>
      <c r="E1" s="58"/>
      <c r="F1" s="58"/>
      <c r="G1" s="58"/>
      <c r="H1" s="58"/>
      <c r="I1" s="58"/>
      <c r="J1" s="58"/>
    </row>
    <row r="2" s="28" customFormat="true" ht="15.75" hidden="false" customHeight="true" outlineLevel="0" collapsed="false">
      <c r="A2" s="59" t="s">
        <v>112</v>
      </c>
      <c r="B2" s="60"/>
      <c r="C2" s="61"/>
      <c r="D2" s="62"/>
      <c r="E2" s="4" t="s">
        <v>113</v>
      </c>
      <c r="F2" s="4"/>
      <c r="G2" s="4"/>
      <c r="H2" s="4"/>
      <c r="I2" s="4"/>
      <c r="J2" s="4"/>
      <c r="K2" s="4"/>
    </row>
    <row r="3" s="28" customFormat="true" ht="75.75" hidden="false" customHeight="false" outlineLevel="0" collapsed="false">
      <c r="A3" s="59"/>
      <c r="B3" s="63" t="s">
        <v>114</v>
      </c>
      <c r="C3" s="64" t="s">
        <v>115</v>
      </c>
      <c r="D3" s="64" t="s">
        <v>116</v>
      </c>
      <c r="E3" s="37" t="s">
        <v>117</v>
      </c>
      <c r="F3" s="37" t="s">
        <v>118</v>
      </c>
      <c r="G3" s="65" t="s">
        <v>119</v>
      </c>
      <c r="H3" s="37" t="s">
        <v>120</v>
      </c>
      <c r="I3" s="37" t="s">
        <v>121</v>
      </c>
      <c r="J3" s="38" t="s">
        <v>122</v>
      </c>
      <c r="K3" s="38" t="s">
        <v>123</v>
      </c>
    </row>
    <row r="4" s="28" customFormat="true" ht="14.25" hidden="false" customHeight="false" outlineLevel="0" collapsed="false">
      <c r="A4" s="40" t="n">
        <v>1</v>
      </c>
      <c r="B4" s="41" t="s">
        <v>188</v>
      </c>
      <c r="C4" s="162" t="n">
        <v>39205</v>
      </c>
      <c r="D4" s="162" t="n">
        <v>39322</v>
      </c>
      <c r="E4" s="163" t="n">
        <v>-0.0192434301673901</v>
      </c>
      <c r="F4" s="163" t="n">
        <v>-0.00583584518757552</v>
      </c>
      <c r="G4" s="163" t="n">
        <v>-0.0462924416347105</v>
      </c>
      <c r="H4" s="163" t="n">
        <v>-0.0205287833596882</v>
      </c>
      <c r="I4" s="163" t="n">
        <v>-0.0436832414862025</v>
      </c>
      <c r="J4" s="164" t="n">
        <v>-0.348915778193931</v>
      </c>
      <c r="K4" s="69" t="n">
        <v>-0.0877704315448448</v>
      </c>
    </row>
    <row r="5" s="28" customFormat="true" ht="14.25" hidden="false" customHeight="false" outlineLevel="0" collapsed="false">
      <c r="A5" s="40" t="n">
        <v>2</v>
      </c>
      <c r="B5" s="41" t="s">
        <v>193</v>
      </c>
      <c r="C5" s="162" t="n">
        <v>40050</v>
      </c>
      <c r="D5" s="162" t="n">
        <v>40319</v>
      </c>
      <c r="E5" s="163" t="n">
        <v>0.0123459336267222</v>
      </c>
      <c r="F5" s="163" t="n">
        <v>0.0321907266329013</v>
      </c>
      <c r="G5" s="163" t="n">
        <v>0.150010693999666</v>
      </c>
      <c r="H5" s="163" t="n">
        <v>0.231103596774908</v>
      </c>
      <c r="I5" s="163" t="n">
        <v>0.260126236918758</v>
      </c>
      <c r="J5" s="164" t="n">
        <v>0.00295873702422234</v>
      </c>
      <c r="K5" s="71" t="n">
        <v>0.00152424597872436</v>
      </c>
    </row>
    <row r="6" s="28" customFormat="true" ht="14.25" hidden="false" customHeight="false" outlineLevel="0" collapsed="false">
      <c r="A6" s="40" t="n">
        <v>3</v>
      </c>
      <c r="B6" s="41" t="s">
        <v>197</v>
      </c>
      <c r="C6" s="162" t="n">
        <v>40204</v>
      </c>
      <c r="D6" s="162" t="n">
        <v>40329</v>
      </c>
      <c r="E6" s="163" t="n">
        <v>-0.0504067382144643</v>
      </c>
      <c r="F6" s="163" t="n">
        <v>-0.0461004261631481</v>
      </c>
      <c r="G6" s="163" t="n">
        <v>-0.183556531546802</v>
      </c>
      <c r="H6" s="163" t="n">
        <v>-0.168833557329454</v>
      </c>
      <c r="I6" s="163" t="s">
        <v>127</v>
      </c>
      <c r="J6" s="164" t="n">
        <v>-0.595650832729888</v>
      </c>
      <c r="K6" s="71" t="n">
        <v>-0.377177777287845</v>
      </c>
    </row>
    <row r="7" s="28" customFormat="true" ht="14.25" hidden="false" customHeight="false" outlineLevel="0" collapsed="false">
      <c r="A7" s="40" t="n">
        <v>4</v>
      </c>
      <c r="B7" s="41" t="s">
        <v>196</v>
      </c>
      <c r="C7" s="162" t="n">
        <v>40288</v>
      </c>
      <c r="D7" s="162" t="n">
        <v>40438</v>
      </c>
      <c r="E7" s="163" t="n">
        <v>-0.0093934435998474</v>
      </c>
      <c r="F7" s="163" t="n">
        <v>-0.00493174850982459</v>
      </c>
      <c r="G7" s="163" t="n">
        <v>-0.218630206673651</v>
      </c>
      <c r="H7" s="163" t="n">
        <v>-0.23125917267905</v>
      </c>
      <c r="I7" s="163" t="s">
        <v>127</v>
      </c>
      <c r="J7" s="164" t="n">
        <v>-0.550231768674689</v>
      </c>
      <c r="K7" s="71" t="n">
        <v>-0.390520519097028</v>
      </c>
    </row>
    <row r="8" s="28" customFormat="true" ht="14.25" hidden="false" customHeight="false" outlineLevel="0" collapsed="false">
      <c r="A8" s="40" t="n">
        <v>5</v>
      </c>
      <c r="B8" s="41" t="s">
        <v>195</v>
      </c>
      <c r="C8" s="162" t="n">
        <v>40364</v>
      </c>
      <c r="D8" s="162" t="n">
        <v>40533</v>
      </c>
      <c r="E8" s="163" t="n">
        <v>-0.0219132005027139</v>
      </c>
      <c r="F8" s="163" t="n">
        <v>0.0118259686004971</v>
      </c>
      <c r="G8" s="163" t="n">
        <v>-0.120874428772977</v>
      </c>
      <c r="H8" s="163" t="n">
        <v>-0.12182971227726</v>
      </c>
      <c r="I8" s="163" t="s">
        <v>127</v>
      </c>
      <c r="J8" s="164" t="n">
        <v>-0.465429025064812</v>
      </c>
      <c r="K8" s="71" t="n">
        <v>-0.370446980591486</v>
      </c>
    </row>
    <row r="9" s="28" customFormat="true" ht="14.25" hidden="false" customHeight="false" outlineLevel="0" collapsed="false">
      <c r="A9" s="40" t="n">
        <v>6</v>
      </c>
      <c r="B9" s="41" t="s">
        <v>189</v>
      </c>
      <c r="C9" s="162" t="n">
        <v>40555</v>
      </c>
      <c r="D9" s="162" t="n">
        <v>40626</v>
      </c>
      <c r="E9" s="163" t="n">
        <v>-0.054739254715103</v>
      </c>
      <c r="F9" s="163" t="n">
        <v>-0.0280343660666247</v>
      </c>
      <c r="G9" s="163" t="n">
        <v>-0.193621370994918</v>
      </c>
      <c r="H9" s="163" t="n">
        <v>-0.168387657883194</v>
      </c>
      <c r="I9" s="163" t="n">
        <v>-0.12947716922226</v>
      </c>
      <c r="J9" s="164" t="n">
        <v>-0.718704879480622</v>
      </c>
      <c r="K9" s="71" t="n">
        <v>-0.684779849950712</v>
      </c>
    </row>
    <row r="10" s="28" customFormat="true" ht="14.25" hidden="false" customHeight="false" outlineLevel="0" collapsed="false">
      <c r="A10" s="40" t="n">
        <v>7</v>
      </c>
      <c r="B10" s="41" t="s">
        <v>198</v>
      </c>
      <c r="C10" s="162" t="n">
        <v>40448</v>
      </c>
      <c r="D10" s="162" t="n">
        <v>40632</v>
      </c>
      <c r="E10" s="163" t="n">
        <v>-0.00566080176016104</v>
      </c>
      <c r="F10" s="163" t="n">
        <v>-0.000698148806358101</v>
      </c>
      <c r="G10" s="163" t="n">
        <v>-0.183299214345547</v>
      </c>
      <c r="H10" s="163" t="n">
        <v>-0.180473057659634</v>
      </c>
      <c r="I10" s="163" t="n">
        <v>-0.141267221559653</v>
      </c>
      <c r="J10" s="164" t="n">
        <v>-0.564072437850836</v>
      </c>
      <c r="K10" s="71" t="n">
        <v>-0.53569797019384</v>
      </c>
    </row>
    <row r="11" s="28" customFormat="true" ht="14.25" hidden="false" customHeight="false" outlineLevel="0" collapsed="false">
      <c r="A11" s="40" t="n">
        <v>8</v>
      </c>
      <c r="B11" s="41" t="s">
        <v>187</v>
      </c>
      <c r="C11" s="162" t="n">
        <v>40735</v>
      </c>
      <c r="D11" s="162" t="n">
        <v>40809</v>
      </c>
      <c r="E11" s="163" t="n">
        <v>0.0495558380404921</v>
      </c>
      <c r="F11" s="163" t="n">
        <v>0.127102582357115</v>
      </c>
      <c r="G11" s="163" t="n">
        <v>-0.137173311818788</v>
      </c>
      <c r="H11" s="163" t="n">
        <v>-0.187240507902501</v>
      </c>
      <c r="I11" s="163" t="n">
        <v>-0.173364126735255</v>
      </c>
      <c r="J11" s="164" t="n">
        <v>-0.248961614181026</v>
      </c>
      <c r="K11" s="71" t="n">
        <v>-0.380816137691682</v>
      </c>
    </row>
    <row r="12" s="28" customFormat="true" ht="14.25" hidden="false" customHeight="false" outlineLevel="0" collapsed="false">
      <c r="A12" s="40" t="n">
        <v>9</v>
      </c>
      <c r="B12" s="41" t="s">
        <v>191</v>
      </c>
      <c r="C12" s="162" t="n">
        <v>40716</v>
      </c>
      <c r="D12" s="162" t="n">
        <v>40995</v>
      </c>
      <c r="E12" s="163" t="n">
        <v>0.00455765907767081</v>
      </c>
      <c r="F12" s="163" t="n">
        <v>0.0164782070850602</v>
      </c>
      <c r="G12" s="163" t="n">
        <v>0.0914727418747252</v>
      </c>
      <c r="H12" s="163" t="s">
        <v>127</v>
      </c>
      <c r="I12" s="163" t="n">
        <v>0.196244991419276</v>
      </c>
      <c r="J12" s="164" t="n">
        <v>0.298930729709607</v>
      </c>
      <c r="K12" s="71" t="n">
        <v>18.7510511450588</v>
      </c>
    </row>
    <row r="13" s="28" customFormat="true" ht="14.25" hidden="false" customHeight="false" outlineLevel="0" collapsed="false">
      <c r="A13" s="40" t="n">
        <v>10</v>
      </c>
      <c r="B13" s="41" t="s">
        <v>184</v>
      </c>
      <c r="C13" s="162" t="n">
        <v>41005</v>
      </c>
      <c r="D13" s="162" t="n">
        <v>41114</v>
      </c>
      <c r="E13" s="163" t="n">
        <v>-0.00714392954346466</v>
      </c>
      <c r="F13" s="163" t="n">
        <v>0.000888599355017616</v>
      </c>
      <c r="G13" s="163" t="n">
        <v>0.0174797533565416</v>
      </c>
      <c r="H13" s="163" t="n">
        <v>0.0562908492063534</v>
      </c>
      <c r="I13" s="163" t="n">
        <v>0.0249708982468366</v>
      </c>
      <c r="J13" s="164" t="n">
        <v>0.0802298288316583</v>
      </c>
      <c r="K13" s="71" t="n">
        <v>-0.276587177502891</v>
      </c>
    </row>
    <row r="14" s="28" customFormat="true" ht="15.75" hidden="false" customHeight="false" outlineLevel="0" collapsed="false">
      <c r="A14" s="40"/>
      <c r="B14" s="75" t="s">
        <v>129</v>
      </c>
      <c r="C14" s="76" t="s">
        <v>108</v>
      </c>
      <c r="D14" s="76" t="s">
        <v>108</v>
      </c>
      <c r="E14" s="77" t="n">
        <f aca="false">AVERAGE(E4:E13)</f>
        <v>-0.0102041367758259</v>
      </c>
      <c r="F14" s="77" t="n">
        <f aca="false">AVERAGE(F4:F13)</f>
        <v>0.010288554929706</v>
      </c>
      <c r="G14" s="77" t="n">
        <f aca="false">AVERAGE(G4:G13)</f>
        <v>-0.082448431655646</v>
      </c>
      <c r="H14" s="77" t="n">
        <f aca="false">AVERAGE(H4:H13)</f>
        <v>-0.0879064447899467</v>
      </c>
      <c r="I14" s="77" t="n">
        <f aca="false">AVERAGE(I4:I13)</f>
        <v>-0.000921376059785658</v>
      </c>
      <c r="J14" s="77" t="n">
        <f aca="false">AVERAGE(J4:J13)</f>
        <v>-0.310984704061032</v>
      </c>
      <c r="K14" s="76" t="s">
        <v>108</v>
      </c>
    </row>
    <row r="15" s="28" customFormat="true" ht="14.25" hidden="false" customHeight="false" outlineLevel="0" collapsed="false">
      <c r="A15" s="78" t="s">
        <v>130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</row>
    <row r="16" s="28" customFormat="true" ht="15" hidden="false" customHeight="false" outlineLevel="0" collapsed="false">
      <c r="A16" s="79" t="s">
        <v>131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</row>
    <row r="17" s="28" customFormat="true" ht="15.75" hidden="false" customHeight="true" outlineLevel="0" collapsed="false">
      <c r="C17" s="191"/>
      <c r="D17" s="191"/>
    </row>
    <row r="18" customFormat="false" ht="14.25" hidden="false" customHeight="false" outlineLevel="0" collapsed="false">
      <c r="B18" s="41"/>
      <c r="C18" s="192"/>
      <c r="E18" s="192"/>
      <c r="F18" s="192"/>
      <c r="G18" s="192"/>
      <c r="H18" s="192"/>
    </row>
    <row r="19" customFormat="false" ht="14.25" hidden="false" customHeight="false" outlineLevel="0" collapsed="false">
      <c r="B19" s="41"/>
      <c r="C19" s="192"/>
      <c r="E19" s="192"/>
    </row>
    <row r="20" customFormat="false" ht="14.25" hidden="false" customHeight="false" outlineLevel="0" collapsed="false">
      <c r="B20" s="41"/>
      <c r="E20" s="192"/>
      <c r="F20" s="192"/>
    </row>
    <row r="21" customFormat="false" ht="14.25" hidden="false" customHeight="false" outlineLevel="0" collapsed="false">
      <c r="B21" s="41"/>
    </row>
    <row r="22" customFormat="false" ht="14.25" hidden="false" customHeight="false" outlineLevel="0" collapsed="false">
      <c r="B22" s="41"/>
    </row>
    <row r="23" customFormat="false" ht="14.25" hidden="false" customHeight="false" outlineLevel="0" collapsed="false">
      <c r="B23" s="41"/>
    </row>
    <row r="24" customFormat="false" ht="14.25" hidden="false" customHeight="false" outlineLevel="0" collapsed="false">
      <c r="B24" s="41"/>
    </row>
    <row r="25" customFormat="false" ht="14.25" hidden="false" customHeight="false" outlineLevel="0" collapsed="false">
      <c r="B25" s="41"/>
    </row>
    <row r="26" customFormat="false" ht="14.25" hidden="false" customHeight="false" outlineLevel="0" collapsed="false">
      <c r="B26" s="41"/>
    </row>
    <row r="27" customFormat="false" ht="14.25" hidden="false" customHeight="false" outlineLevel="0" collapsed="false">
      <c r="B27" s="41"/>
    </row>
    <row r="28" customFormat="false" ht="15" hidden="false" customHeight="false" outlineLevel="0" collapsed="false">
      <c r="B28" s="75"/>
    </row>
  </sheetData>
  <mergeCells count="5">
    <mergeCell ref="A1:J1"/>
    <mergeCell ref="A2:A3"/>
    <mergeCell ref="E2:K2"/>
    <mergeCell ref="A15:K15"/>
    <mergeCell ref="A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50.7"/>
    <col collapsed="false" customWidth="true" hidden="false" outlineLevel="0" max="3" min="3" style="29" width="24.7"/>
    <col collapsed="false" customWidth="true" hidden="false" outlineLevel="0" max="4" min="4" style="193" width="24.7"/>
    <col collapsed="false" customWidth="true" hidden="false" outlineLevel="0" max="7" min="5" style="29" width="24.7"/>
    <col collapsed="false" customWidth="false" hidden="false" outlineLevel="0" max="257" min="8" style="29" width="9.14"/>
  </cols>
  <sheetData>
    <row r="1" s="80" customFormat="true" ht="16.5" hidden="false" customHeight="true" outlineLevel="0" collapsed="false">
      <c r="A1" s="57" t="s">
        <v>200</v>
      </c>
      <c r="B1" s="57"/>
      <c r="C1" s="57"/>
      <c r="D1" s="57"/>
      <c r="E1" s="57"/>
      <c r="F1" s="57"/>
      <c r="G1" s="57"/>
    </row>
    <row r="2" s="80" customFormat="true" ht="15.75" hidden="false" customHeight="true" outlineLevel="0" collapsed="false">
      <c r="A2" s="59" t="s">
        <v>27</v>
      </c>
      <c r="B2" s="65" t="s">
        <v>114</v>
      </c>
      <c r="C2" s="65" t="s">
        <v>133</v>
      </c>
      <c r="D2" s="65"/>
      <c r="E2" s="65" t="s">
        <v>201</v>
      </c>
      <c r="F2" s="65"/>
      <c r="G2" s="38" t="s">
        <v>135</v>
      </c>
    </row>
    <row r="3" s="80" customFormat="true" ht="15.75" hidden="false" customHeight="false" outlineLevel="0" collapsed="false">
      <c r="A3" s="59"/>
      <c r="B3" s="65"/>
      <c r="C3" s="85" t="s">
        <v>136</v>
      </c>
      <c r="D3" s="85" t="s">
        <v>137</v>
      </c>
      <c r="E3" s="85" t="s">
        <v>138</v>
      </c>
      <c r="F3" s="85" t="s">
        <v>137</v>
      </c>
      <c r="G3" s="38"/>
    </row>
    <row r="4" s="80" customFormat="true" ht="14.25" hidden="false" customHeight="false" outlineLevel="0" collapsed="false">
      <c r="A4" s="40" t="n">
        <v>1</v>
      </c>
      <c r="B4" s="41" t="s">
        <v>189</v>
      </c>
      <c r="C4" s="87" t="n">
        <v>-81.99702</v>
      </c>
      <c r="D4" s="163" t="n">
        <v>-0.0324648068209454</v>
      </c>
      <c r="E4" s="89" t="n">
        <v>2000</v>
      </c>
      <c r="F4" s="163" t="n">
        <v>0.0235643424370243</v>
      </c>
      <c r="G4" s="90" t="n">
        <v>57.99</v>
      </c>
      <c r="H4" s="147"/>
    </row>
    <row r="5" s="80" customFormat="true" ht="14.25" hidden="false" customHeight="false" outlineLevel="0" collapsed="false">
      <c r="A5" s="40" t="n">
        <v>2</v>
      </c>
      <c r="B5" s="41" t="s">
        <v>193</v>
      </c>
      <c r="C5" s="87" t="n">
        <v>14.1395600000001</v>
      </c>
      <c r="D5" s="163" t="n">
        <v>0.0123459336267194</v>
      </c>
      <c r="E5" s="89" t="n">
        <v>0</v>
      </c>
      <c r="F5" s="163" t="n">
        <v>0</v>
      </c>
      <c r="G5" s="90" t="n">
        <v>0</v>
      </c>
      <c r="H5" s="147"/>
    </row>
    <row r="6" s="143" customFormat="true" ht="14.25" hidden="false" customHeight="false" outlineLevel="0" collapsed="false">
      <c r="A6" s="40" t="n">
        <v>3</v>
      </c>
      <c r="B6" s="41" t="s">
        <v>191</v>
      </c>
      <c r="C6" s="87" t="n">
        <v>7.91459999999986</v>
      </c>
      <c r="D6" s="163" t="n">
        <v>0.00455765907766841</v>
      </c>
      <c r="E6" s="89" t="n">
        <v>0</v>
      </c>
      <c r="F6" s="163" t="n">
        <v>0</v>
      </c>
      <c r="G6" s="90" t="n">
        <v>0</v>
      </c>
      <c r="H6" s="147"/>
    </row>
    <row r="7" s="143" customFormat="true" ht="14.25" hidden="false" customHeight="false" outlineLevel="0" collapsed="false">
      <c r="A7" s="40" t="n">
        <v>4</v>
      </c>
      <c r="B7" s="41" t="s">
        <v>198</v>
      </c>
      <c r="C7" s="87" t="n">
        <v>-3.09473999999999</v>
      </c>
      <c r="D7" s="163" t="n">
        <v>-0.00566080176015787</v>
      </c>
      <c r="E7" s="89" t="n">
        <v>0</v>
      </c>
      <c r="F7" s="163" t="n">
        <v>0</v>
      </c>
      <c r="G7" s="90" t="n">
        <v>0</v>
      </c>
      <c r="H7" s="147"/>
    </row>
    <row r="8" s="143" customFormat="true" ht="14.25" hidden="false" customHeight="false" outlineLevel="0" collapsed="false">
      <c r="A8" s="40" t="n">
        <v>5</v>
      </c>
      <c r="B8" s="41" t="s">
        <v>196</v>
      </c>
      <c r="C8" s="87" t="n">
        <v>-5.30984400000004</v>
      </c>
      <c r="D8" s="163" t="n">
        <v>-0.00939344359982117</v>
      </c>
      <c r="E8" s="89" t="n">
        <v>0</v>
      </c>
      <c r="F8" s="163" t="n">
        <v>0</v>
      </c>
      <c r="G8" s="90" t="n">
        <v>0</v>
      </c>
      <c r="H8" s="147"/>
    </row>
    <row r="9" s="143" customFormat="true" ht="14.25" hidden="false" customHeight="false" outlineLevel="0" collapsed="false">
      <c r="A9" s="40" t="n">
        <v>6</v>
      </c>
      <c r="B9" s="41" t="s">
        <v>195</v>
      </c>
      <c r="C9" s="87" t="n">
        <v>-13.856934</v>
      </c>
      <c r="D9" s="163" t="n">
        <v>-0.021913200502745</v>
      </c>
      <c r="E9" s="89" t="n">
        <v>0</v>
      </c>
      <c r="F9" s="163" t="n">
        <v>0</v>
      </c>
      <c r="G9" s="90" t="n">
        <v>0</v>
      </c>
      <c r="H9" s="147"/>
    </row>
    <row r="10" s="143" customFormat="true" ht="14.25" hidden="false" customHeight="false" outlineLevel="0" collapsed="false">
      <c r="A10" s="40" t="n">
        <v>7</v>
      </c>
      <c r="B10" s="41" t="s">
        <v>197</v>
      </c>
      <c r="C10" s="87" t="n">
        <v>-29.6415700000001</v>
      </c>
      <c r="D10" s="163" t="n">
        <v>-0.0504067382144822</v>
      </c>
      <c r="E10" s="89" t="n">
        <v>0</v>
      </c>
      <c r="F10" s="163" t="n">
        <v>0</v>
      </c>
      <c r="G10" s="90" t="n">
        <v>0</v>
      </c>
      <c r="H10" s="147"/>
    </row>
    <row r="11" s="143" customFormat="true" ht="14.25" hidden="false" customHeight="false" outlineLevel="0" collapsed="false">
      <c r="A11" s="40" t="n">
        <v>8</v>
      </c>
      <c r="B11" s="41" t="s">
        <v>188</v>
      </c>
      <c r="C11" s="87" t="n">
        <v>-61.3962999999998</v>
      </c>
      <c r="D11" s="163" t="n">
        <v>-0.0192434301673558</v>
      </c>
      <c r="E11" s="89" t="n">
        <v>0</v>
      </c>
      <c r="F11" s="163" t="n">
        <v>0</v>
      </c>
      <c r="G11" s="90" t="n">
        <v>0</v>
      </c>
      <c r="H11" s="147"/>
    </row>
    <row r="12" s="143" customFormat="true" ht="14.25" hidden="false" customHeight="false" outlineLevel="0" collapsed="false">
      <c r="A12" s="40" t="n">
        <v>9</v>
      </c>
      <c r="B12" s="41" t="s">
        <v>187</v>
      </c>
      <c r="C12" s="87" t="n">
        <v>-1946.0072907</v>
      </c>
      <c r="D12" s="163" t="n">
        <v>-0.339143823030362</v>
      </c>
      <c r="E12" s="89" t="n">
        <v>-9899</v>
      </c>
      <c r="F12" s="163" t="n">
        <v>-0.370346814321523</v>
      </c>
      <c r="G12" s="90" t="n">
        <v>-2124.02</v>
      </c>
      <c r="H12" s="147"/>
    </row>
    <row r="13" s="143" customFormat="true" ht="14.25" hidden="false" customHeight="false" outlineLevel="0" collapsed="false">
      <c r="A13" s="40" t="n">
        <v>10</v>
      </c>
      <c r="B13" s="41" t="s">
        <v>184</v>
      </c>
      <c r="C13" s="87" t="n">
        <v>-7128.69593</v>
      </c>
      <c r="D13" s="163" t="n">
        <v>-0.633321946141323</v>
      </c>
      <c r="E13" s="89" t="n">
        <v>-8156</v>
      </c>
      <c r="F13" s="163" t="n">
        <v>-0.630683575626353</v>
      </c>
      <c r="G13" s="90" t="n">
        <v>-7079.06</v>
      </c>
      <c r="H13" s="147"/>
    </row>
    <row r="14" s="80" customFormat="true" ht="15.75" hidden="false" customHeight="false" outlineLevel="0" collapsed="false">
      <c r="A14" s="194"/>
      <c r="B14" s="92" t="s">
        <v>107</v>
      </c>
      <c r="C14" s="93" t="n">
        <f aca="false">SUM(C4:C13)</f>
        <v>-9247.9454687</v>
      </c>
      <c r="D14" s="94" t="n">
        <v>-0.331177157161229</v>
      </c>
      <c r="E14" s="95" t="n">
        <f aca="false">SUM(E4:E13)</f>
        <v>-16055</v>
      </c>
      <c r="F14" s="94" t="n">
        <v>-0.117301088624242</v>
      </c>
      <c r="G14" s="195" t="n">
        <f aca="false">SUM(G4:G13)</f>
        <v>-9145.09</v>
      </c>
      <c r="H14" s="196"/>
    </row>
    <row r="15" s="80" customFormat="true" ht="14.25" hidden="false" customHeight="false" outlineLevel="0" collapsed="false">
      <c r="D15" s="181"/>
    </row>
    <row r="16" s="80" customFormat="true" ht="14.25" hidden="false" customHeight="false" outlineLevel="0" collapsed="false">
      <c r="D16" s="181"/>
    </row>
    <row r="17" s="80" customFormat="true" ht="14.25" hidden="false" customHeight="false" outlineLevel="0" collapsed="false">
      <c r="D17" s="181"/>
    </row>
    <row r="18" s="80" customFormat="true" ht="14.25" hidden="false" customHeight="false" outlineLevel="0" collapsed="false">
      <c r="D18" s="181"/>
    </row>
    <row r="19" s="80" customFormat="true" ht="14.25" hidden="false" customHeight="false" outlineLevel="0" collapsed="false">
      <c r="D19" s="181"/>
    </row>
    <row r="20" s="80" customFormat="true" ht="14.25" hidden="false" customHeight="false" outlineLevel="0" collapsed="false">
      <c r="D20" s="181"/>
    </row>
    <row r="21" s="80" customFormat="true" ht="14.25" hidden="false" customHeight="false" outlineLevel="0" collapsed="false">
      <c r="D21" s="181"/>
    </row>
    <row r="22" s="80" customFormat="true" ht="14.25" hidden="false" customHeight="false" outlineLevel="0" collapsed="false">
      <c r="D22" s="181"/>
    </row>
    <row r="23" s="80" customFormat="true" ht="14.25" hidden="false" customHeight="false" outlineLevel="0" collapsed="false">
      <c r="D23" s="181"/>
    </row>
    <row r="24" s="80" customFormat="true" ht="14.25" hidden="false" customHeight="false" outlineLevel="0" collapsed="false">
      <c r="D24" s="181"/>
    </row>
    <row r="25" s="80" customFormat="true" ht="14.25" hidden="false" customHeight="false" outlineLevel="0" collapsed="false">
      <c r="D25" s="181"/>
    </row>
    <row r="26" s="80" customFormat="true" ht="14.25" hidden="false" customHeight="false" outlineLevel="0" collapsed="false">
      <c r="D26" s="181"/>
    </row>
    <row r="27" s="80" customFormat="true" ht="14.25" hidden="false" customHeight="false" outlineLevel="0" collapsed="false">
      <c r="D27" s="181"/>
    </row>
    <row r="28" s="80" customFormat="true" ht="14.25" hidden="false" customHeight="false" outlineLevel="0" collapsed="false">
      <c r="D28" s="181"/>
    </row>
    <row r="29" s="80" customFormat="true" ht="14.25" hidden="false" customHeight="false" outlineLevel="0" collapsed="false">
      <c r="D29" s="181"/>
    </row>
    <row r="30" s="80" customFormat="true" ht="14.25" hidden="false" customHeight="false" outlineLevel="0" collapsed="false">
      <c r="D30" s="181"/>
    </row>
    <row r="31" s="80" customFormat="true" ht="14.25" hidden="false" customHeight="false" outlineLevel="0" collapsed="false">
      <c r="D31" s="181"/>
    </row>
    <row r="32" s="80" customFormat="true" ht="14.25" hidden="false" customHeight="false" outlineLevel="0" collapsed="false">
      <c r="D32" s="181"/>
    </row>
    <row r="33" s="80" customFormat="true" ht="14.25" hidden="false" customHeight="false" outlineLevel="0" collapsed="false">
      <c r="D33" s="181"/>
    </row>
    <row r="34" s="80" customFormat="true" ht="14.25" hidden="false" customHeight="false" outlineLevel="0" collapsed="false">
      <c r="D34" s="181"/>
    </row>
    <row r="35" s="80" customFormat="true" ht="14.25" hidden="false" customHeight="false" outlineLevel="0" collapsed="false">
      <c r="D35" s="181"/>
    </row>
    <row r="36" s="80" customFormat="true" ht="15" hidden="false" customHeight="false" outlineLevel="0" collapsed="false">
      <c r="B36" s="194"/>
      <c r="C36" s="194"/>
      <c r="D36" s="197"/>
      <c r="E36" s="194"/>
    </row>
    <row r="37" s="80" customFormat="true" ht="14.25" hidden="false" customHeight="false" outlineLevel="0" collapsed="false"/>
    <row r="38" s="80" customFormat="true" ht="14.25" hidden="false" customHeight="false" outlineLevel="0" collapsed="false"/>
    <row r="39" s="80" customFormat="true" ht="14.25" hidden="false" customHeight="false" outlineLevel="0" collapsed="false"/>
    <row r="40" s="80" customFormat="true" ht="14.25" hidden="false" customHeight="false" outlineLevel="0" collapsed="false"/>
    <row r="41" s="80" customFormat="true" ht="14.25" hidden="false" customHeight="false" outlineLevel="0" collapsed="false"/>
    <row r="42" s="80" customFormat="true" ht="30.75" hidden="false" customHeight="false" outlineLevel="0" collapsed="false">
      <c r="B42" s="107" t="s">
        <v>114</v>
      </c>
      <c r="C42" s="85" t="s">
        <v>139</v>
      </c>
      <c r="D42" s="85" t="s">
        <v>140</v>
      </c>
      <c r="E42" s="108" t="s">
        <v>141</v>
      </c>
    </row>
    <row r="43" s="80" customFormat="true" ht="14.25" hidden="false" customHeight="false" outlineLevel="0" collapsed="false">
      <c r="B43" s="198" t="str">
        <f aca="false">B4</f>
        <v>"Ukrainian Exchange Index"</v>
      </c>
      <c r="C43" s="199" t="n">
        <f aca="false">C4</f>
        <v>-81.99702</v>
      </c>
      <c r="D43" s="200" t="n">
        <f aca="false">D4</f>
        <v>-0.0324648068209454</v>
      </c>
      <c r="E43" s="201" t="n">
        <f aca="false">G4</f>
        <v>57.99</v>
      </c>
    </row>
    <row r="44" s="80" customFormat="true" ht="14.25" hidden="false" customHeight="false" outlineLevel="0" collapsed="false">
      <c r="B44" s="86" t="str">
        <f aca="false">B5</f>
        <v>"UNIVER.UA/SKIF-Real Estate Fund"</v>
      </c>
      <c r="C44" s="87" t="n">
        <f aca="false">C5</f>
        <v>14.1395600000001</v>
      </c>
      <c r="D44" s="202" t="n">
        <f aca="false">D5</f>
        <v>0.0123459336267194</v>
      </c>
      <c r="E44" s="90" t="n">
        <f aca="false">G5</f>
        <v>0</v>
      </c>
    </row>
    <row r="45" s="80" customFormat="true" ht="14.25" hidden="false" customHeight="false" outlineLevel="0" collapsed="false">
      <c r="B45" s="86" t="str">
        <f aca="false">B6</f>
        <v>"Centavr"</v>
      </c>
      <c r="C45" s="87" t="n">
        <f aca="false">C6</f>
        <v>7.91459999999986</v>
      </c>
      <c r="D45" s="202" t="n">
        <f aca="false">D6</f>
        <v>0.00455765907766841</v>
      </c>
      <c r="E45" s="90" t="n">
        <f aca="false">G6</f>
        <v>0</v>
      </c>
    </row>
    <row r="46" s="80" customFormat="true" ht="14.25" hidden="false" customHeight="false" outlineLevel="0" collapsed="false">
      <c r="B46" s="86" t="str">
        <f aca="false">B7</f>
        <v>"KINTO-Winter"</v>
      </c>
      <c r="C46" s="87" t="n">
        <f aca="false">C7</f>
        <v>-3.09473999999999</v>
      </c>
      <c r="D46" s="202" t="n">
        <f aca="false">D7</f>
        <v>-0.00566080176015787</v>
      </c>
      <c r="E46" s="90" t="n">
        <f aca="false">G7</f>
        <v>0</v>
      </c>
    </row>
    <row r="47" s="80" customFormat="true" ht="14.25" hidden="false" customHeight="false" outlineLevel="0" collapsed="false">
      <c r="B47" s="109" t="str">
        <f aca="false">B8</f>
        <v>"KINTO-Summer"</v>
      </c>
      <c r="C47" s="110" t="n">
        <f aca="false">C8</f>
        <v>-5.30984400000004</v>
      </c>
      <c r="D47" s="203" t="n">
        <f aca="false">D8</f>
        <v>-0.00939344359982117</v>
      </c>
      <c r="E47" s="112" t="n">
        <f aca="false">G8</f>
        <v>0</v>
      </c>
    </row>
    <row r="48" customFormat="false" ht="14.25" hidden="false" customHeight="false" outlineLevel="0" collapsed="false">
      <c r="B48" s="113" t="str">
        <f aca="false">B9</f>
        <v>"KINTO-Autumn"</v>
      </c>
      <c r="C48" s="114" t="n">
        <f aca="false">C9</f>
        <v>-13.856934</v>
      </c>
      <c r="D48" s="204" t="n">
        <f aca="false">D9</f>
        <v>-0.021913200502745</v>
      </c>
      <c r="E48" s="116" t="n">
        <f aca="false">G9</f>
        <v>0</v>
      </c>
      <c r="F48" s="39"/>
    </row>
    <row r="49" customFormat="false" ht="14.25" hidden="false" customHeight="false" outlineLevel="0" collapsed="false">
      <c r="B49" s="86" t="str">
        <f aca="false">B10</f>
        <v>"KINTO-Spring"</v>
      </c>
      <c r="C49" s="87" t="n">
        <f aca="false">C10</f>
        <v>-29.6415700000001</v>
      </c>
      <c r="D49" s="202" t="n">
        <f aca="false">D10</f>
        <v>-0.0504067382144822</v>
      </c>
      <c r="E49" s="90" t="n">
        <f aca="false">G10</f>
        <v>0</v>
      </c>
      <c r="F49" s="39"/>
    </row>
    <row r="50" customFormat="false" ht="14.25" hidden="false" customHeight="false" outlineLevel="0" collapsed="false">
      <c r="B50" s="86" t="str">
        <f aca="false">B11</f>
        <v>"AntiBank"</v>
      </c>
      <c r="C50" s="87" t="n">
        <f aca="false">C11</f>
        <v>-61.3962999999998</v>
      </c>
      <c r="D50" s="202" t="n">
        <f aca="false">D11</f>
        <v>-0.0192434301673558</v>
      </c>
      <c r="E50" s="90" t="n">
        <f aca="false">G11</f>
        <v>0</v>
      </c>
      <c r="F50" s="39"/>
    </row>
    <row r="51" customFormat="false" ht="14.25" hidden="false" customHeight="false" outlineLevel="0" collapsed="false">
      <c r="B51" s="86" t="str">
        <f aca="false">B12</f>
        <v>"Pershyi Zolotyi"</v>
      </c>
      <c r="C51" s="87" t="n">
        <f aca="false">C12</f>
        <v>-1946.0072907</v>
      </c>
      <c r="D51" s="202" t="n">
        <f aca="false">D12</f>
        <v>-0.339143823030362</v>
      </c>
      <c r="E51" s="90" t="n">
        <f aca="false">G12</f>
        <v>-2124.02</v>
      </c>
      <c r="F51" s="39"/>
    </row>
    <row r="52" customFormat="false" ht="14.25" hidden="false" customHeight="false" outlineLevel="0" collapsed="false">
      <c r="B52" s="205" t="str">
        <f aca="false">B13</f>
        <v>"Raiffaisen Foreign Currency"</v>
      </c>
      <c r="C52" s="206" t="n">
        <f aca="false">C13</f>
        <v>-7128.69593</v>
      </c>
      <c r="D52" s="207" t="n">
        <f aca="false">D13</f>
        <v>-0.633321946141323</v>
      </c>
      <c r="E52" s="208" t="n">
        <f aca="false">G13</f>
        <v>-7079.06</v>
      </c>
      <c r="F52" s="39"/>
    </row>
    <row r="53" customFormat="false" ht="14.25" hidden="false" customHeight="false" outlineLevel="0" collapsed="false">
      <c r="B53" s="80"/>
      <c r="C53" s="209"/>
      <c r="D53" s="181"/>
      <c r="F53" s="39"/>
    </row>
    <row r="54" customFormat="false" ht="14.25" hidden="false" customHeight="false" outlineLevel="0" collapsed="false">
      <c r="B54" s="80"/>
      <c r="C54" s="80"/>
      <c r="D54" s="181"/>
      <c r="F54" s="39"/>
    </row>
    <row r="55" customFormat="false" ht="14.25" hidden="false" customHeight="false" outlineLevel="0" collapsed="false">
      <c r="B55" s="80"/>
      <c r="C55" s="80"/>
      <c r="D55" s="181"/>
      <c r="F55" s="39"/>
    </row>
    <row r="56" customFormat="false" ht="14.25" hidden="false" customHeight="false" outlineLevel="0" collapsed="false">
      <c r="B56" s="80"/>
      <c r="C56" s="80"/>
      <c r="D56" s="181"/>
      <c r="F56" s="39"/>
    </row>
    <row r="57" customFormat="false" ht="14.25" hidden="false" customHeight="false" outlineLevel="0" collapsed="false">
      <c r="B57" s="80"/>
      <c r="C57" s="80"/>
      <c r="D57" s="181"/>
      <c r="F57" s="39"/>
    </row>
    <row r="58" customFormat="false" ht="14.25" hidden="false" customHeight="false" outlineLevel="0" collapsed="false">
      <c r="B58" s="80"/>
      <c r="C58" s="80"/>
      <c r="D58" s="181"/>
      <c r="F58" s="39"/>
    </row>
    <row r="59" customFormat="false" ht="14.25" hidden="false" customHeight="false" outlineLevel="0" collapsed="false">
      <c r="B59" s="80"/>
      <c r="C59" s="80"/>
      <c r="D59" s="181"/>
      <c r="F59" s="39"/>
    </row>
    <row r="60" customFormat="false" ht="14.25" hidden="false" customHeight="false" outlineLevel="0" collapsed="false">
      <c r="B60" s="80"/>
      <c r="C60" s="80"/>
      <c r="D60" s="181"/>
    </row>
    <row r="61" customFormat="false" ht="14.25" hidden="false" customHeight="false" outlineLevel="0" collapsed="false">
      <c r="B61" s="80"/>
      <c r="C61" s="80"/>
      <c r="D61" s="181"/>
    </row>
    <row r="62" customFormat="false" ht="14.25" hidden="false" customHeight="false" outlineLevel="0" collapsed="false">
      <c r="B62" s="80"/>
      <c r="C62" s="80"/>
      <c r="D62" s="181"/>
    </row>
    <row r="63" customFormat="false" ht="14.25" hidden="false" customHeight="false" outlineLevel="0" collapsed="false">
      <c r="B63" s="80"/>
      <c r="C63" s="80"/>
      <c r="D63" s="181"/>
    </row>
    <row r="64" customFormat="false" ht="14.25" hidden="false" customHeight="false" outlineLevel="0" collapsed="false">
      <c r="B64" s="80"/>
      <c r="C64" s="80"/>
      <c r="D64" s="181"/>
    </row>
    <row r="65" customFormat="false" ht="14.25" hidden="false" customHeight="false" outlineLevel="0" collapsed="false">
      <c r="B65" s="80"/>
      <c r="C65" s="80"/>
      <c r="D65" s="181"/>
    </row>
    <row r="66" customFormat="false" ht="14.25" hidden="false" customHeight="false" outlineLevel="0" collapsed="false">
      <c r="B66" s="80"/>
      <c r="C66" s="80"/>
      <c r="D66" s="181"/>
    </row>
    <row r="67" customFormat="false" ht="14.25" hidden="false" customHeight="false" outlineLevel="0" collapsed="false">
      <c r="B67" s="80"/>
      <c r="C67" s="80"/>
      <c r="D67" s="181"/>
    </row>
    <row r="68" customFormat="false" ht="14.25" hidden="false" customHeight="false" outlineLevel="0" collapsed="false">
      <c r="B68" s="80"/>
      <c r="C68" s="80"/>
      <c r="D68" s="181"/>
    </row>
    <row r="69" customFormat="false" ht="14.25" hidden="false" customHeight="false" outlineLevel="0" collapsed="false">
      <c r="B69" s="80"/>
      <c r="C69" s="80"/>
      <c r="D69" s="181"/>
    </row>
    <row r="70" customFormat="false" ht="14.25" hidden="false" customHeight="false" outlineLevel="0" collapsed="false">
      <c r="B70" s="80"/>
      <c r="C70" s="80"/>
      <c r="D70" s="181"/>
    </row>
    <row r="71" customFormat="false" ht="14.25" hidden="false" customHeight="false" outlineLevel="0" collapsed="false">
      <c r="B71" s="80"/>
      <c r="C71" s="80"/>
      <c r="D71" s="181"/>
    </row>
    <row r="72" customFormat="false" ht="14.25" hidden="false" customHeight="false" outlineLevel="0" collapsed="false">
      <c r="B72" s="80"/>
      <c r="C72" s="80"/>
      <c r="D72" s="181"/>
    </row>
    <row r="73" customFormat="false" ht="14.25" hidden="false" customHeight="false" outlineLevel="0" collapsed="false">
      <c r="B73" s="80"/>
      <c r="C73" s="80"/>
      <c r="D73" s="181"/>
    </row>
    <row r="74" customFormat="false" ht="14.25" hidden="false" customHeight="false" outlineLevel="0" collapsed="false">
      <c r="B74" s="80"/>
      <c r="C74" s="80"/>
      <c r="D74" s="181"/>
    </row>
    <row r="75" customFormat="false" ht="14.25" hidden="false" customHeight="false" outlineLevel="0" collapsed="false">
      <c r="B75" s="80"/>
      <c r="C75" s="80"/>
      <c r="D75" s="181"/>
    </row>
    <row r="76" customFormat="false" ht="14.25" hidden="false" customHeight="false" outlineLevel="0" collapsed="false">
      <c r="B76" s="80"/>
      <c r="C76" s="80"/>
      <c r="D76" s="181"/>
    </row>
    <row r="77" customFormat="false" ht="14.25" hidden="false" customHeight="false" outlineLevel="0" collapsed="false">
      <c r="B77" s="80"/>
      <c r="C77" s="80"/>
      <c r="D77" s="181"/>
    </row>
    <row r="78" customFormat="false" ht="14.25" hidden="false" customHeight="false" outlineLevel="0" collapsed="false">
      <c r="B78" s="80"/>
      <c r="C78" s="80"/>
      <c r="D78" s="181"/>
    </row>
    <row r="79" customFormat="false" ht="14.25" hidden="false" customHeight="false" outlineLevel="0" collapsed="false">
      <c r="B79" s="80"/>
      <c r="C79" s="80"/>
      <c r="D79" s="181"/>
    </row>
    <row r="80" customFormat="false" ht="14.25" hidden="false" customHeight="false" outlineLevel="0" collapsed="false">
      <c r="B80" s="80"/>
      <c r="C80" s="80"/>
      <c r="D80" s="181"/>
    </row>
    <row r="81" customFormat="false" ht="14.25" hidden="false" customHeight="false" outlineLevel="0" collapsed="false">
      <c r="B81" s="80"/>
      <c r="C81" s="80"/>
      <c r="D81" s="181"/>
    </row>
    <row r="82" customFormat="false" ht="14.25" hidden="false" customHeight="false" outlineLevel="0" collapsed="false">
      <c r="B82" s="80"/>
      <c r="C82" s="80"/>
      <c r="D82" s="181"/>
    </row>
    <row r="83" customFormat="false" ht="14.25" hidden="false" customHeight="false" outlineLevel="0" collapsed="false">
      <c r="B83" s="80"/>
      <c r="C83" s="80"/>
      <c r="D83" s="181"/>
    </row>
    <row r="84" customFormat="false" ht="14.25" hidden="false" customHeight="false" outlineLevel="0" collapsed="false">
      <c r="B84" s="80"/>
      <c r="C84" s="80"/>
      <c r="D84" s="181"/>
    </row>
    <row r="85" customFormat="false" ht="14.25" hidden="false" customHeight="false" outlineLevel="0" collapsed="false">
      <c r="B85" s="80"/>
      <c r="C85" s="80"/>
      <c r="D85" s="181"/>
    </row>
    <row r="86" customFormat="false" ht="14.25" hidden="false" customHeight="false" outlineLevel="0" collapsed="false">
      <c r="B86" s="80"/>
      <c r="C86" s="80"/>
      <c r="D86" s="181"/>
    </row>
    <row r="87" customFormat="false" ht="14.25" hidden="false" customHeight="false" outlineLevel="0" collapsed="false">
      <c r="B87" s="80"/>
      <c r="C87" s="80"/>
      <c r="D87" s="181"/>
    </row>
    <row r="88" customFormat="false" ht="14.25" hidden="false" customHeight="false" outlineLevel="0" collapsed="false">
      <c r="B88" s="80"/>
      <c r="C88" s="80"/>
      <c r="D88" s="181"/>
    </row>
    <row r="89" customFormat="false" ht="14.25" hidden="false" customHeight="false" outlineLevel="0" collapsed="false">
      <c r="B89" s="80"/>
      <c r="C89" s="80"/>
      <c r="D89" s="181"/>
    </row>
    <row r="90" customFormat="false" ht="14.25" hidden="false" customHeight="false" outlineLevel="0" collapsed="false">
      <c r="B90" s="80"/>
      <c r="C90" s="80"/>
      <c r="D90" s="181"/>
    </row>
    <row r="91" customFormat="false" ht="14.25" hidden="false" customHeight="false" outlineLevel="0" collapsed="false">
      <c r="B91" s="80"/>
      <c r="C91" s="80"/>
      <c r="D91" s="181"/>
    </row>
    <row r="92" customFormat="false" ht="14.25" hidden="false" customHeight="false" outlineLevel="0" collapsed="false">
      <c r="B92" s="80"/>
      <c r="C92" s="80"/>
      <c r="D92" s="181"/>
    </row>
    <row r="93" customFormat="false" ht="14.25" hidden="false" customHeight="false" outlineLevel="0" collapsed="false">
      <c r="B93" s="80"/>
      <c r="C93" s="80"/>
      <c r="D93" s="181"/>
    </row>
    <row r="94" customFormat="false" ht="14.25" hidden="false" customHeight="false" outlineLevel="0" collapsed="false">
      <c r="B94" s="80"/>
      <c r="C94" s="80"/>
      <c r="D94" s="181"/>
    </row>
    <row r="95" customFormat="false" ht="14.25" hidden="false" customHeight="false" outlineLevel="0" collapsed="false">
      <c r="B95" s="80"/>
      <c r="C95" s="80"/>
      <c r="D95" s="181"/>
    </row>
    <row r="96" customFormat="false" ht="14.25" hidden="false" customHeight="false" outlineLevel="0" collapsed="false">
      <c r="B96" s="80"/>
      <c r="C96" s="80"/>
      <c r="D96" s="181"/>
    </row>
    <row r="97" customFormat="false" ht="14.25" hidden="false" customHeight="false" outlineLevel="0" collapsed="false">
      <c r="B97" s="80"/>
      <c r="C97" s="80"/>
      <c r="D97" s="181"/>
    </row>
    <row r="98" customFormat="false" ht="14.25" hidden="false" customHeight="false" outlineLevel="0" collapsed="false">
      <c r="B98" s="80"/>
      <c r="C98" s="80"/>
      <c r="D98" s="181"/>
    </row>
    <row r="99" customFormat="false" ht="14.25" hidden="false" customHeight="false" outlineLevel="0" collapsed="false">
      <c r="B99" s="80"/>
      <c r="C99" s="80"/>
      <c r="D99" s="181"/>
    </row>
    <row r="100" customFormat="false" ht="14.25" hidden="false" customHeight="false" outlineLevel="0" collapsed="false">
      <c r="B100" s="80"/>
      <c r="C100" s="80"/>
      <c r="D100" s="181"/>
    </row>
    <row r="101" customFormat="false" ht="14.25" hidden="false" customHeight="false" outlineLevel="0" collapsed="false">
      <c r="B101" s="80"/>
      <c r="C101" s="80"/>
      <c r="D101" s="181"/>
    </row>
    <row r="102" customFormat="false" ht="14.25" hidden="false" customHeight="false" outlineLevel="0" collapsed="false">
      <c r="B102" s="80"/>
      <c r="C102" s="80"/>
      <c r="D102" s="181"/>
    </row>
    <row r="103" customFormat="false" ht="14.25" hidden="false" customHeight="false" outlineLevel="0" collapsed="false">
      <c r="B103" s="80"/>
      <c r="C103" s="80"/>
      <c r="D103" s="181"/>
    </row>
    <row r="104" customFormat="false" ht="14.25" hidden="false" customHeight="false" outlineLevel="0" collapsed="false">
      <c r="B104" s="80"/>
      <c r="C104" s="80"/>
      <c r="D104" s="181"/>
    </row>
    <row r="105" customFormat="false" ht="14.25" hidden="false" customHeight="false" outlineLevel="0" collapsed="false">
      <c r="B105" s="80"/>
      <c r="C105" s="80"/>
      <c r="D105" s="181"/>
    </row>
    <row r="106" customFormat="false" ht="14.25" hidden="false" customHeight="false" outlineLevel="0" collapsed="false">
      <c r="B106" s="80"/>
      <c r="C106" s="80"/>
      <c r="D106" s="181"/>
    </row>
    <row r="107" customFormat="false" ht="14.25" hidden="false" customHeight="false" outlineLevel="0" collapsed="false">
      <c r="B107" s="80"/>
      <c r="C107" s="80"/>
      <c r="D107" s="181"/>
    </row>
    <row r="108" customFormat="false" ht="14.25" hidden="false" customHeight="false" outlineLevel="0" collapsed="false">
      <c r="B108" s="80"/>
      <c r="C108" s="80"/>
      <c r="D108" s="181"/>
    </row>
    <row r="109" customFormat="false" ht="14.25" hidden="false" customHeight="false" outlineLevel="0" collapsed="false">
      <c r="B109" s="80"/>
      <c r="C109" s="80"/>
      <c r="D109" s="181"/>
    </row>
    <row r="110" customFormat="false" ht="14.25" hidden="false" customHeight="false" outlineLevel="0" collapsed="false">
      <c r="B110" s="80"/>
      <c r="C110" s="80"/>
      <c r="D110" s="181"/>
    </row>
    <row r="111" customFormat="false" ht="14.25" hidden="false" customHeight="false" outlineLevel="0" collapsed="false">
      <c r="B111" s="80"/>
      <c r="C111" s="80"/>
      <c r="D111" s="181"/>
    </row>
    <row r="112" customFormat="false" ht="14.25" hidden="false" customHeight="false" outlineLevel="0" collapsed="false">
      <c r="B112" s="80"/>
      <c r="C112" s="80"/>
      <c r="D112" s="181"/>
    </row>
    <row r="113" customFormat="false" ht="14.25" hidden="false" customHeight="false" outlineLevel="0" collapsed="false">
      <c r="B113" s="80"/>
      <c r="C113" s="80"/>
      <c r="D113" s="181"/>
    </row>
    <row r="114" customFormat="false" ht="14.25" hidden="false" customHeight="false" outlineLevel="0" collapsed="false">
      <c r="B114" s="80"/>
      <c r="C114" s="80"/>
      <c r="D114" s="181"/>
    </row>
    <row r="115" customFormat="false" ht="14.25" hidden="false" customHeight="false" outlineLevel="0" collapsed="false">
      <c r="B115" s="80"/>
      <c r="C115" s="80"/>
      <c r="D115" s="181"/>
    </row>
    <row r="116" customFormat="false" ht="14.25" hidden="false" customHeight="false" outlineLevel="0" collapsed="false">
      <c r="B116" s="80"/>
      <c r="C116" s="80"/>
      <c r="D116" s="181"/>
    </row>
    <row r="117" customFormat="false" ht="14.25" hidden="false" customHeight="false" outlineLevel="0" collapsed="false">
      <c r="B117" s="80"/>
      <c r="C117" s="80"/>
      <c r="D117" s="181"/>
    </row>
    <row r="118" customFormat="false" ht="14.25" hidden="false" customHeight="false" outlineLevel="0" collapsed="false">
      <c r="B118" s="80"/>
      <c r="C118" s="80"/>
      <c r="D118" s="181"/>
    </row>
    <row r="119" customFormat="false" ht="14.25" hidden="false" customHeight="false" outlineLevel="0" collapsed="false">
      <c r="B119" s="80"/>
      <c r="C119" s="80"/>
      <c r="D119" s="181"/>
    </row>
    <row r="120" customFormat="false" ht="14.25" hidden="false" customHeight="false" outlineLevel="0" collapsed="false">
      <c r="B120" s="80"/>
      <c r="C120" s="80"/>
      <c r="D120" s="181"/>
    </row>
    <row r="121" customFormat="false" ht="14.25" hidden="false" customHeight="false" outlineLevel="0" collapsed="false">
      <c r="B121" s="80"/>
      <c r="C121" s="80"/>
      <c r="D121" s="181"/>
    </row>
    <row r="122" customFormat="false" ht="14.25" hidden="false" customHeight="false" outlineLevel="0" collapsed="false">
      <c r="B122" s="80"/>
      <c r="C122" s="80"/>
      <c r="D122" s="181"/>
    </row>
    <row r="123" customFormat="false" ht="14.25" hidden="false" customHeight="false" outlineLevel="0" collapsed="false">
      <c r="B123" s="80"/>
      <c r="C123" s="80"/>
      <c r="D123" s="181"/>
    </row>
    <row r="124" customFormat="false" ht="14.25" hidden="false" customHeight="false" outlineLevel="0" collapsed="false">
      <c r="B124" s="80"/>
      <c r="C124" s="80"/>
      <c r="D124" s="181"/>
    </row>
    <row r="125" customFormat="false" ht="14.25" hidden="false" customHeight="false" outlineLevel="0" collapsed="false">
      <c r="B125" s="80"/>
      <c r="C125" s="80"/>
      <c r="D125" s="181"/>
    </row>
    <row r="126" customFormat="false" ht="14.25" hidden="false" customHeight="false" outlineLevel="0" collapsed="false">
      <c r="B126" s="80"/>
      <c r="C126" s="80"/>
      <c r="D126" s="181"/>
    </row>
    <row r="127" customFormat="false" ht="14.25" hidden="false" customHeight="false" outlineLevel="0" collapsed="false">
      <c r="B127" s="80"/>
      <c r="C127" s="80"/>
      <c r="D127" s="181"/>
    </row>
    <row r="128" customFormat="false" ht="14.25" hidden="false" customHeight="false" outlineLevel="0" collapsed="false">
      <c r="B128" s="80"/>
      <c r="C128" s="80"/>
      <c r="D128" s="181"/>
    </row>
    <row r="129" customFormat="false" ht="14.25" hidden="false" customHeight="false" outlineLevel="0" collapsed="false">
      <c r="B129" s="80"/>
      <c r="C129" s="80"/>
      <c r="D129" s="181"/>
    </row>
    <row r="130" customFormat="false" ht="14.25" hidden="false" customHeight="false" outlineLevel="0" collapsed="false">
      <c r="B130" s="80"/>
      <c r="C130" s="80"/>
      <c r="D130" s="181"/>
    </row>
    <row r="131" customFormat="false" ht="14.25" hidden="false" customHeight="false" outlineLevel="0" collapsed="false">
      <c r="B131" s="80"/>
      <c r="C131" s="80"/>
      <c r="D131" s="181"/>
    </row>
    <row r="132" customFormat="false" ht="14.25" hidden="false" customHeight="false" outlineLevel="0" collapsed="false">
      <c r="B132" s="80"/>
      <c r="C132" s="80"/>
      <c r="D132" s="18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2" t="s">
        <v>114</v>
      </c>
      <c r="B1" s="123" t="s">
        <v>143</v>
      </c>
      <c r="C1" s="16"/>
      <c r="D1" s="16"/>
    </row>
    <row r="2" customFormat="false" ht="14.25" hidden="false" customHeight="false" outlineLevel="0" collapsed="false">
      <c r="A2" s="41" t="s">
        <v>189</v>
      </c>
      <c r="B2" s="174" t="n">
        <v>-0.054739254715103</v>
      </c>
      <c r="C2" s="16"/>
      <c r="D2" s="16"/>
    </row>
    <row r="3" customFormat="false" ht="14.25" hidden="false" customHeight="false" outlineLevel="0" collapsed="false">
      <c r="A3" s="41" t="s">
        <v>197</v>
      </c>
      <c r="B3" s="174" t="n">
        <v>-0.0504067382144643</v>
      </c>
      <c r="C3" s="16"/>
      <c r="D3" s="16"/>
    </row>
    <row r="4" customFormat="false" ht="14.25" hidden="false" customHeight="false" outlineLevel="0" collapsed="false">
      <c r="A4" s="41" t="s">
        <v>195</v>
      </c>
      <c r="B4" s="174" t="n">
        <v>-0.0219132005027139</v>
      </c>
      <c r="C4" s="16"/>
      <c r="D4" s="16"/>
    </row>
    <row r="5" customFormat="false" ht="14.25" hidden="false" customHeight="false" outlineLevel="0" collapsed="false">
      <c r="A5" s="41" t="s">
        <v>188</v>
      </c>
      <c r="B5" s="174" t="n">
        <v>-0.0192434301673901</v>
      </c>
      <c r="C5" s="16"/>
      <c r="D5" s="16"/>
    </row>
    <row r="6" customFormat="false" ht="14.25" hidden="false" customHeight="false" outlineLevel="0" collapsed="false">
      <c r="A6" s="41" t="s">
        <v>196</v>
      </c>
      <c r="B6" s="174" t="n">
        <v>-0.0093934435998474</v>
      </c>
      <c r="C6" s="16"/>
      <c r="D6" s="16"/>
    </row>
    <row r="7" customFormat="false" ht="14.25" hidden="false" customHeight="false" outlineLevel="0" collapsed="false">
      <c r="A7" s="41" t="s">
        <v>184</v>
      </c>
      <c r="B7" s="174" t="n">
        <v>-0.00714392954346466</v>
      </c>
      <c r="C7" s="16"/>
      <c r="D7" s="16"/>
    </row>
    <row r="8" customFormat="false" ht="14.25" hidden="false" customHeight="false" outlineLevel="0" collapsed="false">
      <c r="A8" s="41" t="s">
        <v>198</v>
      </c>
      <c r="B8" s="174" t="n">
        <v>-0.00566080176016104</v>
      </c>
      <c r="C8" s="16"/>
      <c r="D8" s="16"/>
    </row>
    <row r="9" customFormat="false" ht="14.25" hidden="false" customHeight="false" outlineLevel="0" collapsed="false">
      <c r="A9" s="41" t="s">
        <v>191</v>
      </c>
      <c r="B9" s="174" t="n">
        <v>0.00455765907767081</v>
      </c>
      <c r="C9" s="16"/>
      <c r="D9" s="16"/>
    </row>
    <row r="10" customFormat="false" ht="14.25" hidden="false" customHeight="false" outlineLevel="0" collapsed="false">
      <c r="A10" s="41" t="s">
        <v>193</v>
      </c>
      <c r="B10" s="174" t="n">
        <v>0.0123459336267222</v>
      </c>
      <c r="C10" s="16"/>
      <c r="D10" s="16"/>
    </row>
    <row r="11" customFormat="false" ht="14.25" hidden="false" customHeight="false" outlineLevel="0" collapsed="false">
      <c r="A11" s="41" t="s">
        <v>187</v>
      </c>
      <c r="B11" s="174" t="n">
        <v>0.0495558380404921</v>
      </c>
      <c r="C11" s="16"/>
      <c r="D11" s="16"/>
    </row>
    <row r="12" customFormat="false" ht="14.25" hidden="false" customHeight="false" outlineLevel="0" collapsed="false">
      <c r="A12" s="20" t="s">
        <v>144</v>
      </c>
      <c r="B12" s="177" t="n">
        <v>-0.0102041367758259</v>
      </c>
      <c r="C12" s="16"/>
      <c r="D12" s="16"/>
    </row>
    <row r="13" customFormat="false" ht="14.25" hidden="false" customHeight="false" outlineLevel="0" collapsed="false">
      <c r="A13" s="20" t="s">
        <v>13</v>
      </c>
      <c r="B13" s="177" t="n">
        <v>-0.0562354607059776</v>
      </c>
      <c r="C13" s="16"/>
      <c r="D13" s="16"/>
    </row>
    <row r="14" customFormat="false" ht="14.25" hidden="false" customHeight="false" outlineLevel="0" collapsed="false">
      <c r="A14" s="20" t="s">
        <v>17</v>
      </c>
      <c r="B14" s="177" t="n">
        <v>-0.0241788033541391</v>
      </c>
      <c r="C14" s="16"/>
      <c r="D14" s="16"/>
    </row>
    <row r="15" customFormat="false" ht="14.25" hidden="false" customHeight="false" outlineLevel="0" collapsed="false">
      <c r="A15" s="20" t="s">
        <v>145</v>
      </c>
      <c r="B15" s="177" t="n">
        <v>0.00439065300233144</v>
      </c>
      <c r="C15" s="16"/>
      <c r="D15" s="16"/>
    </row>
    <row r="16" customFormat="false" ht="14.25" hidden="false" customHeight="false" outlineLevel="0" collapsed="false">
      <c r="A16" s="20" t="s">
        <v>146</v>
      </c>
      <c r="B16" s="177" t="n">
        <v>0.00657534246575353</v>
      </c>
      <c r="C16" s="16"/>
      <c r="D16" s="16"/>
    </row>
    <row r="17" customFormat="false" ht="14.25" hidden="false" customHeight="false" outlineLevel="0" collapsed="false">
      <c r="A17" s="20" t="s">
        <v>147</v>
      </c>
      <c r="B17" s="177" t="n">
        <v>0.016986301369863</v>
      </c>
      <c r="C17" s="16"/>
      <c r="D17" s="16"/>
    </row>
    <row r="18" customFormat="false" ht="15" hidden="false" customHeight="false" outlineLevel="0" collapsed="false">
      <c r="A18" s="133" t="s">
        <v>148</v>
      </c>
      <c r="B18" s="178" t="n">
        <v>0.0657862255636106</v>
      </c>
      <c r="C18" s="16"/>
      <c r="D18" s="16"/>
    </row>
    <row r="19" customFormat="false" ht="12.75" hidden="false" customHeight="false" outlineLevel="0" collapsed="false">
      <c r="C19" s="16"/>
      <c r="D19" s="16"/>
    </row>
    <row r="20" customFormat="false" ht="14.25" hidden="false" customHeight="false" outlineLevel="0" collapsed="false">
      <c r="A20" s="147"/>
      <c r="B20" s="16"/>
      <c r="C20" s="16"/>
      <c r="D20" s="16"/>
    </row>
    <row r="21" customFormat="false" ht="14.25" hidden="false" customHeight="false" outlineLevel="0" collapsed="false">
      <c r="A21" s="147"/>
      <c r="B21" s="16"/>
      <c r="C21" s="16"/>
      <c r="D21" s="16"/>
    </row>
    <row r="22" customFormat="false" ht="14.25" hidden="false" customHeight="false" outlineLevel="0" collapsed="false">
      <c r="A22" s="147"/>
      <c r="C22" s="16"/>
    </row>
    <row r="23" customFormat="false" ht="14.25" hidden="false" customHeight="false" outlineLevel="0" collapsed="false">
      <c r="A23" s="147"/>
    </row>
    <row r="24" customFormat="false" ht="14.25" hidden="false" customHeight="false" outlineLevel="0" collapsed="false">
      <c r="A24" s="147"/>
    </row>
    <row r="25" customFormat="false" ht="14.25" hidden="false" customHeight="false" outlineLevel="0" collapsed="false">
      <c r="A25" s="147"/>
    </row>
    <row r="26" customFormat="false" ht="14.25" hidden="false" customHeight="false" outlineLevel="0" collapsed="false">
      <c r="A26" s="147"/>
    </row>
    <row r="27" customFormat="false" ht="14.25" hidden="false" customHeight="false" outlineLevel="0" collapsed="false">
      <c r="A27" s="147"/>
    </row>
    <row r="28" customFormat="false" ht="14.25" hidden="false" customHeight="false" outlineLevel="0" collapsed="false">
      <c r="A28" s="147"/>
    </row>
    <row r="29" customFormat="false" ht="14.25" hidden="false" customHeight="false" outlineLevel="0" collapsed="false">
      <c r="A29" s="147"/>
    </row>
    <row r="30" customFormat="false" ht="14.25" hidden="false" customHeight="false" outlineLevel="0" collapsed="false">
      <c r="A30" s="24"/>
    </row>
    <row r="31" customFormat="false" ht="14.25" hidden="false" customHeight="false" outlineLevel="0" collapsed="false">
      <c r="A31" s="24"/>
    </row>
    <row r="32" customFormat="false" ht="14.25" hidden="false" customHeight="false" outlineLevel="0" collapsed="false">
      <c r="A32" s="24"/>
    </row>
    <row r="33" customFormat="false" ht="14.25" hidden="false" customHeight="false" outlineLevel="0" collapsed="false">
      <c r="A33" s="24"/>
    </row>
    <row r="34" customFormat="false" ht="14.25" hidden="false" customHeight="false" outlineLevel="0" collapsed="false">
      <c r="A34" s="24"/>
    </row>
    <row r="35" customFormat="false" ht="14.25" hidden="false" customHeight="false" outlineLevel="0" collapsed="false">
      <c r="A35" s="24"/>
    </row>
    <row r="36" customFormat="false" ht="14.25" hidden="false" customHeight="false" outlineLevel="0" collapsed="false">
      <c r="A36" s="135"/>
    </row>
    <row r="37" customFormat="false" ht="12.75" hidden="false" customHeight="false" outlineLevel="0" collapsed="false">
      <c r="A37" s="16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R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9" width="65.99"/>
    <col collapsed="false" customWidth="true" hidden="false" outlineLevel="0" max="3" min="3" style="30" width="18.7"/>
    <col collapsed="false" customWidth="true" hidden="false" outlineLevel="0" max="4" min="4" style="31" width="14.7"/>
    <col collapsed="false" customWidth="true" hidden="false" outlineLevel="0" max="5" min="5" style="30" width="14.7"/>
    <col collapsed="false" customWidth="true" hidden="false" outlineLevel="0" max="6" min="6" style="31" width="14.7"/>
    <col collapsed="false" customWidth="true" hidden="false" outlineLevel="0" max="7" min="7" style="29" width="55.7"/>
    <col collapsed="false" customWidth="true" hidden="false" outlineLevel="0" max="8" min="8" style="29" width="34.71"/>
    <col collapsed="false" customWidth="true" hidden="false" outlineLevel="0" max="18" min="9" style="29" width="4.7"/>
    <col collapsed="false" customWidth="false" hidden="false" outlineLevel="0" max="257" min="19" style="29" width="9.14"/>
  </cols>
  <sheetData>
    <row r="1" s="34" customFormat="true" ht="16.5" hidden="false" customHeight="true" outlineLevel="0" collapsed="false">
      <c r="A1" s="32" t="s">
        <v>26</v>
      </c>
      <c r="B1" s="32"/>
      <c r="C1" s="32"/>
      <c r="D1" s="32"/>
      <c r="E1" s="32"/>
      <c r="F1" s="32"/>
      <c r="G1" s="32"/>
      <c r="H1" s="32"/>
      <c r="I1" s="33"/>
    </row>
    <row r="2" customFormat="false" ht="45.75" hidden="false" customHeight="false" outlineLevel="0" collapsed="false">
      <c r="A2" s="35" t="s">
        <v>27</v>
      </c>
      <c r="B2" s="36" t="s">
        <v>28</v>
      </c>
      <c r="C2" s="37" t="s">
        <v>29</v>
      </c>
      <c r="D2" s="37" t="s">
        <v>30</v>
      </c>
      <c r="E2" s="37" t="s">
        <v>31</v>
      </c>
      <c r="F2" s="37" t="s">
        <v>32</v>
      </c>
      <c r="G2" s="37" t="s">
        <v>33</v>
      </c>
      <c r="H2" s="38" t="s">
        <v>34</v>
      </c>
      <c r="I2" s="39"/>
    </row>
    <row r="3" customFormat="false" ht="14.25" hidden="false" customHeight="false" outlineLevel="0" collapsed="false">
      <c r="A3" s="40" t="n">
        <v>1</v>
      </c>
      <c r="B3" s="41" t="s">
        <v>35</v>
      </c>
      <c r="C3" s="42" t="n">
        <v>35658045.81</v>
      </c>
      <c r="D3" s="43" t="n">
        <v>22293</v>
      </c>
      <c r="E3" s="42" t="n">
        <v>1599.51759790069</v>
      </c>
      <c r="F3" s="43" t="n">
        <v>1000</v>
      </c>
      <c r="G3" s="41" t="s">
        <v>36</v>
      </c>
      <c r="H3" s="44" t="s">
        <v>37</v>
      </c>
      <c r="I3" s="41"/>
    </row>
    <row r="4" customFormat="false" ht="14.25" hidden="false" customHeight="false" outlineLevel="0" collapsed="false">
      <c r="A4" s="40" t="n">
        <v>2</v>
      </c>
      <c r="B4" s="41" t="s">
        <v>38</v>
      </c>
      <c r="C4" s="42" t="n">
        <v>19179996.79</v>
      </c>
      <c r="D4" s="43" t="n">
        <v>57799</v>
      </c>
      <c r="E4" s="42" t="n">
        <v>331.839595667745</v>
      </c>
      <c r="F4" s="43" t="n">
        <v>100</v>
      </c>
      <c r="G4" s="41" t="s">
        <v>39</v>
      </c>
      <c r="H4" s="44" t="s">
        <v>40</v>
      </c>
      <c r="I4" s="41"/>
    </row>
    <row r="5" customFormat="false" ht="14.25" hidden="false" customHeight="true" outlineLevel="0" collapsed="false">
      <c r="A5" s="40" t="n">
        <v>3</v>
      </c>
      <c r="B5" s="41" t="s">
        <v>41</v>
      </c>
      <c r="C5" s="42" t="n">
        <v>9095600.2</v>
      </c>
      <c r="D5" s="43" t="n">
        <v>68625</v>
      </c>
      <c r="E5" s="42" t="n">
        <v>132.540622222222</v>
      </c>
      <c r="F5" s="43" t="n">
        <v>100</v>
      </c>
      <c r="G5" s="41" t="s">
        <v>42</v>
      </c>
      <c r="H5" s="44" t="s">
        <v>43</v>
      </c>
      <c r="I5" s="41"/>
    </row>
    <row r="6" customFormat="false" ht="14.25" hidden="false" customHeight="false" outlineLevel="0" collapsed="false">
      <c r="A6" s="40" t="n">
        <v>4</v>
      </c>
      <c r="B6" s="41" t="s">
        <v>44</v>
      </c>
      <c r="C6" s="42" t="n">
        <v>4792845.36</v>
      </c>
      <c r="D6" s="43" t="n">
        <v>7989686</v>
      </c>
      <c r="E6" s="42" t="n">
        <v>0.59987906408337</v>
      </c>
      <c r="F6" s="43" t="n">
        <v>1</v>
      </c>
      <c r="G6" s="41" t="s">
        <v>36</v>
      </c>
      <c r="H6" s="44" t="s">
        <v>37</v>
      </c>
      <c r="I6" s="41"/>
    </row>
    <row r="7" customFormat="false" ht="14.25" hidden="false" customHeight="true" outlineLevel="0" collapsed="false">
      <c r="A7" s="40" t="n">
        <v>5</v>
      </c>
      <c r="B7" s="41" t="s">
        <v>45</v>
      </c>
      <c r="C7" s="42" t="n">
        <v>4695121.5</v>
      </c>
      <c r="D7" s="43" t="n">
        <v>2247</v>
      </c>
      <c r="E7" s="42" t="n">
        <v>2089.50667556742</v>
      </c>
      <c r="F7" s="43" t="n">
        <v>1000</v>
      </c>
      <c r="G7" s="41" t="s">
        <v>46</v>
      </c>
      <c r="H7" s="44" t="s">
        <v>47</v>
      </c>
      <c r="I7" s="41"/>
    </row>
    <row r="8" customFormat="false" ht="14.25" hidden="false" customHeight="false" outlineLevel="0" collapsed="false">
      <c r="A8" s="40" t="n">
        <v>6</v>
      </c>
      <c r="B8" s="41" t="s">
        <v>48</v>
      </c>
      <c r="C8" s="42" t="n">
        <v>4164211.84</v>
      </c>
      <c r="D8" s="43" t="n">
        <v>2463</v>
      </c>
      <c r="E8" s="42" t="n">
        <v>1690.70720259846</v>
      </c>
      <c r="F8" s="43" t="n">
        <v>1000</v>
      </c>
      <c r="G8" s="41" t="s">
        <v>49</v>
      </c>
      <c r="H8" s="44" t="s">
        <v>50</v>
      </c>
      <c r="I8" s="41"/>
    </row>
    <row r="9" customFormat="false" ht="14.25" hidden="false" customHeight="false" outlineLevel="0" collapsed="false">
      <c r="A9" s="40" t="n">
        <v>7</v>
      </c>
      <c r="B9" s="41" t="s">
        <v>51</v>
      </c>
      <c r="C9" s="42" t="n">
        <v>3866583.09</v>
      </c>
      <c r="D9" s="43" t="n">
        <v>3779</v>
      </c>
      <c r="E9" s="42" t="n">
        <v>1023.17626091559</v>
      </c>
      <c r="F9" s="43" t="n">
        <v>1000</v>
      </c>
      <c r="G9" s="41" t="s">
        <v>52</v>
      </c>
      <c r="H9" s="44" t="s">
        <v>53</v>
      </c>
      <c r="I9" s="41"/>
    </row>
    <row r="10" customFormat="false" ht="14.25" hidden="false" customHeight="false" outlineLevel="0" collapsed="false">
      <c r="A10" s="40" t="n">
        <v>8</v>
      </c>
      <c r="B10" s="41" t="s">
        <v>54</v>
      </c>
      <c r="C10" s="42" t="n">
        <v>3659814.445</v>
      </c>
      <c r="D10" s="43" t="n">
        <v>10888</v>
      </c>
      <c r="E10" s="42" t="n">
        <v>336.132847630419</v>
      </c>
      <c r="F10" s="43" t="n">
        <v>1000</v>
      </c>
      <c r="G10" s="41" t="s">
        <v>55</v>
      </c>
      <c r="H10" s="44" t="s">
        <v>56</v>
      </c>
      <c r="I10" s="41"/>
    </row>
    <row r="11" customFormat="false" ht="14.25" hidden="false" customHeight="false" outlineLevel="0" collapsed="false">
      <c r="A11" s="40" t="n">
        <v>9</v>
      </c>
      <c r="B11" s="41" t="s">
        <v>57</v>
      </c>
      <c r="C11" s="42" t="n">
        <v>3485646.36</v>
      </c>
      <c r="D11" s="43" t="n">
        <v>5340</v>
      </c>
      <c r="E11" s="42" t="n">
        <v>652.742764044944</v>
      </c>
      <c r="F11" s="43" t="n">
        <v>1000</v>
      </c>
      <c r="G11" s="41" t="s">
        <v>39</v>
      </c>
      <c r="H11" s="44" t="s">
        <v>40</v>
      </c>
      <c r="I11" s="41"/>
    </row>
    <row r="12" customFormat="false" ht="14.25" hidden="false" customHeight="false" outlineLevel="0" collapsed="false">
      <c r="A12" s="40" t="n">
        <v>10</v>
      </c>
      <c r="B12" s="41" t="s">
        <v>58</v>
      </c>
      <c r="C12" s="42" t="n">
        <v>2544610.52</v>
      </c>
      <c r="D12" s="43" t="n">
        <v>4633</v>
      </c>
      <c r="E12" s="42" t="n">
        <v>549.236028491258</v>
      </c>
      <c r="F12" s="43" t="n">
        <v>1000</v>
      </c>
      <c r="G12" s="41" t="s">
        <v>59</v>
      </c>
      <c r="H12" s="44" t="s">
        <v>60</v>
      </c>
      <c r="I12" s="41"/>
    </row>
    <row r="13" customFormat="false" ht="14.25" hidden="false" customHeight="false" outlineLevel="0" collapsed="false">
      <c r="A13" s="40" t="n">
        <v>11</v>
      </c>
      <c r="B13" s="41" t="s">
        <v>61</v>
      </c>
      <c r="C13" s="42" t="n">
        <v>2333997.81</v>
      </c>
      <c r="D13" s="43" t="n">
        <v>2602</v>
      </c>
      <c r="E13" s="42" t="n">
        <v>897.001464258263</v>
      </c>
      <c r="F13" s="43" t="n">
        <v>1000</v>
      </c>
      <c r="G13" s="41" t="s">
        <v>52</v>
      </c>
      <c r="H13" s="44" t="s">
        <v>53</v>
      </c>
      <c r="I13" s="41"/>
    </row>
    <row r="14" customFormat="false" ht="14.25" hidden="false" customHeight="false" outlineLevel="0" collapsed="false">
      <c r="A14" s="40" t="n">
        <v>12</v>
      </c>
      <c r="B14" s="41" t="s">
        <v>62</v>
      </c>
      <c r="C14" s="42" t="n">
        <v>2015881.75</v>
      </c>
      <c r="D14" s="43" t="n">
        <v>1143</v>
      </c>
      <c r="E14" s="42" t="n">
        <v>1763.67607174103</v>
      </c>
      <c r="F14" s="43" t="n">
        <v>1000</v>
      </c>
      <c r="G14" s="41" t="s">
        <v>63</v>
      </c>
      <c r="H14" s="44" t="s">
        <v>64</v>
      </c>
      <c r="I14" s="41"/>
    </row>
    <row r="15" customFormat="false" ht="14.25" hidden="false" customHeight="false" outlineLevel="0" collapsed="false">
      <c r="A15" s="40" t="n">
        <v>13</v>
      </c>
      <c r="B15" s="41" t="s">
        <v>65</v>
      </c>
      <c r="C15" s="42" t="n">
        <v>2005318.34</v>
      </c>
      <c r="D15" s="43" t="n">
        <v>1306</v>
      </c>
      <c r="E15" s="42" t="n">
        <v>1535.46580398162</v>
      </c>
      <c r="F15" s="43" t="n">
        <v>1000</v>
      </c>
      <c r="G15" s="41" t="s">
        <v>66</v>
      </c>
      <c r="H15" s="44" t="s">
        <v>67</v>
      </c>
      <c r="I15" s="41"/>
    </row>
    <row r="16" customFormat="false" ht="14.25" hidden="false" customHeight="false" outlineLevel="0" collapsed="false">
      <c r="A16" s="40" t="n">
        <v>14</v>
      </c>
      <c r="B16" s="41" t="s">
        <v>68</v>
      </c>
      <c r="C16" s="42" t="n">
        <v>1830593.37</v>
      </c>
      <c r="D16" s="43" t="n">
        <v>50915</v>
      </c>
      <c r="E16" s="42" t="n">
        <v>35.9539108317785</v>
      </c>
      <c r="F16" s="43" t="n">
        <v>100</v>
      </c>
      <c r="G16" s="41" t="s">
        <v>69</v>
      </c>
      <c r="H16" s="44" t="s">
        <v>70</v>
      </c>
      <c r="I16" s="41"/>
    </row>
    <row r="17" customFormat="false" ht="14.25" hidden="false" customHeight="false" outlineLevel="0" collapsed="false">
      <c r="A17" s="40" t="n">
        <v>15</v>
      </c>
      <c r="B17" s="41" t="s">
        <v>71</v>
      </c>
      <c r="C17" s="42" t="n">
        <v>1729692.21</v>
      </c>
      <c r="D17" s="43" t="n">
        <v>1350</v>
      </c>
      <c r="E17" s="42" t="n">
        <v>1281.25348888889</v>
      </c>
      <c r="F17" s="43" t="n">
        <v>1000</v>
      </c>
      <c r="G17" s="41" t="s">
        <v>72</v>
      </c>
      <c r="H17" s="44" t="s">
        <v>73</v>
      </c>
      <c r="I17" s="41"/>
    </row>
    <row r="18" customFormat="false" ht="14.25" hidden="false" customHeight="false" outlineLevel="0" collapsed="false">
      <c r="A18" s="40" t="n">
        <v>16</v>
      </c>
      <c r="B18" s="41" t="s">
        <v>74</v>
      </c>
      <c r="C18" s="42" t="n">
        <v>1685239.79</v>
      </c>
      <c r="D18" s="43" t="n">
        <v>2189</v>
      </c>
      <c r="E18" s="42" t="n">
        <v>769.867423481042</v>
      </c>
      <c r="F18" s="43" t="n">
        <v>1000</v>
      </c>
      <c r="G18" s="41" t="s">
        <v>75</v>
      </c>
      <c r="H18" s="44" t="s">
        <v>76</v>
      </c>
      <c r="I18" s="41"/>
    </row>
    <row r="19" customFormat="false" ht="14.25" hidden="false" customHeight="false" outlineLevel="0" collapsed="false">
      <c r="A19" s="40" t="n">
        <v>17</v>
      </c>
      <c r="B19" s="41" t="s">
        <v>77</v>
      </c>
      <c r="C19" s="42" t="n">
        <v>1662619.68</v>
      </c>
      <c r="D19" s="43" t="n">
        <v>1226</v>
      </c>
      <c r="E19" s="42" t="n">
        <v>1356.13350734095</v>
      </c>
      <c r="F19" s="43" t="n">
        <v>1000</v>
      </c>
      <c r="G19" s="41" t="s">
        <v>78</v>
      </c>
      <c r="H19" s="44" t="s">
        <v>79</v>
      </c>
      <c r="I19" s="41"/>
    </row>
    <row r="20" customFormat="false" ht="14.25" hidden="false" customHeight="false" outlineLevel="0" collapsed="false">
      <c r="A20" s="40" t="n">
        <v>18</v>
      </c>
      <c r="B20" s="41" t="s">
        <v>80</v>
      </c>
      <c r="C20" s="42" t="n">
        <v>1660011.03</v>
      </c>
      <c r="D20" s="43" t="n">
        <v>762</v>
      </c>
      <c r="E20" s="42" t="n">
        <v>2178.49216535433</v>
      </c>
      <c r="F20" s="43" t="n">
        <v>1000</v>
      </c>
      <c r="G20" s="41" t="s">
        <v>66</v>
      </c>
      <c r="H20" s="44" t="s">
        <v>67</v>
      </c>
      <c r="I20" s="41"/>
    </row>
    <row r="21" customFormat="false" ht="14.25" hidden="false" customHeight="false" outlineLevel="0" collapsed="false">
      <c r="A21" s="40" t="n">
        <v>19</v>
      </c>
      <c r="B21" s="41" t="s">
        <v>81</v>
      </c>
      <c r="C21" s="42" t="n">
        <v>1569183.11</v>
      </c>
      <c r="D21" s="43" t="n">
        <v>1397</v>
      </c>
      <c r="E21" s="42" t="n">
        <v>1123.25204724409</v>
      </c>
      <c r="F21" s="43" t="n">
        <v>1000</v>
      </c>
      <c r="G21" s="41" t="s">
        <v>36</v>
      </c>
      <c r="H21" s="44" t="s">
        <v>37</v>
      </c>
      <c r="I21" s="41"/>
    </row>
    <row r="22" customFormat="false" ht="14.25" hidden="false" customHeight="false" outlineLevel="0" collapsed="false">
      <c r="A22" s="40" t="n">
        <v>20</v>
      </c>
      <c r="B22" s="41" t="s">
        <v>82</v>
      </c>
      <c r="C22" s="42" t="n">
        <v>1389575.02</v>
      </c>
      <c r="D22" s="43" t="n">
        <v>14688</v>
      </c>
      <c r="E22" s="42" t="n">
        <v>94.6061424291939</v>
      </c>
      <c r="F22" s="43" t="n">
        <v>100</v>
      </c>
      <c r="G22" s="41" t="s">
        <v>39</v>
      </c>
      <c r="H22" s="44" t="s">
        <v>40</v>
      </c>
      <c r="I22" s="41"/>
    </row>
    <row r="23" customFormat="false" ht="14.25" hidden="false" customHeight="false" outlineLevel="0" collapsed="false">
      <c r="A23" s="40" t="n">
        <v>21</v>
      </c>
      <c r="B23" s="41" t="s">
        <v>83</v>
      </c>
      <c r="C23" s="42" t="n">
        <v>1362077.9</v>
      </c>
      <c r="D23" s="43" t="n">
        <v>28906</v>
      </c>
      <c r="E23" s="42" t="n">
        <v>47.1209402892133</v>
      </c>
      <c r="F23" s="43" t="n">
        <v>100</v>
      </c>
      <c r="G23" s="41" t="s">
        <v>55</v>
      </c>
      <c r="H23" s="44" t="s">
        <v>56</v>
      </c>
      <c r="I23" s="41"/>
    </row>
    <row r="24" customFormat="false" ht="14.25" hidden="false" customHeight="false" outlineLevel="0" collapsed="false">
      <c r="A24" s="40" t="n">
        <v>22</v>
      </c>
      <c r="B24" s="41" t="s">
        <v>84</v>
      </c>
      <c r="C24" s="42" t="n">
        <v>1197311.291</v>
      </c>
      <c r="D24" s="43" t="n">
        <v>46080</v>
      </c>
      <c r="E24" s="42" t="n">
        <v>25.9833179470486</v>
      </c>
      <c r="F24" s="43" t="n">
        <v>100</v>
      </c>
      <c r="G24" s="41" t="s">
        <v>46</v>
      </c>
      <c r="H24" s="44" t="s">
        <v>47</v>
      </c>
      <c r="I24" s="41"/>
    </row>
    <row r="25" customFormat="false" ht="14.25" hidden="false" customHeight="false" outlineLevel="0" collapsed="false">
      <c r="A25" s="40" t="n">
        <v>23</v>
      </c>
      <c r="B25" s="41" t="s">
        <v>85</v>
      </c>
      <c r="C25" s="42" t="n">
        <v>1179702.91</v>
      </c>
      <c r="D25" s="43" t="n">
        <v>1197</v>
      </c>
      <c r="E25" s="42" t="n">
        <v>985.549632414369</v>
      </c>
      <c r="F25" s="43" t="n">
        <v>1000</v>
      </c>
      <c r="G25" s="41" t="s">
        <v>72</v>
      </c>
      <c r="H25" s="44" t="s">
        <v>73</v>
      </c>
      <c r="I25" s="41"/>
    </row>
    <row r="26" customFormat="false" ht="14.25" hidden="false" customHeight="false" outlineLevel="0" collapsed="false">
      <c r="A26" s="40" t="n">
        <v>24</v>
      </c>
      <c r="B26" s="41" t="s">
        <v>86</v>
      </c>
      <c r="C26" s="42" t="n">
        <v>1157376.36</v>
      </c>
      <c r="D26" s="43" t="n">
        <v>125</v>
      </c>
      <c r="E26" s="42" t="n">
        <v>9259.01088</v>
      </c>
      <c r="F26" s="43" t="n">
        <v>10000</v>
      </c>
      <c r="G26" s="41" t="s">
        <v>42</v>
      </c>
      <c r="H26" s="44" t="s">
        <v>43</v>
      </c>
      <c r="I26" s="41"/>
    </row>
    <row r="27" customFormat="false" ht="14.25" hidden="false" customHeight="false" outlineLevel="0" collapsed="false">
      <c r="A27" s="40" t="n">
        <v>25</v>
      </c>
      <c r="B27" s="41" t="s">
        <v>87</v>
      </c>
      <c r="C27" s="42" t="n">
        <v>941378.5</v>
      </c>
      <c r="D27" s="43" t="n">
        <v>983</v>
      </c>
      <c r="E27" s="42" t="n">
        <v>957.658697863683</v>
      </c>
      <c r="F27" s="43" t="n">
        <v>1000</v>
      </c>
      <c r="G27" s="41" t="s">
        <v>88</v>
      </c>
      <c r="H27" s="44" t="s">
        <v>89</v>
      </c>
      <c r="I27" s="41"/>
    </row>
    <row r="28" customFormat="false" ht="14.25" hidden="false" customHeight="false" outlineLevel="0" collapsed="false">
      <c r="A28" s="40" t="n">
        <v>26</v>
      </c>
      <c r="B28" s="41" t="s">
        <v>90</v>
      </c>
      <c r="C28" s="42" t="n">
        <v>891078.12</v>
      </c>
      <c r="D28" s="43" t="n">
        <v>536</v>
      </c>
      <c r="E28" s="42" t="n">
        <v>1662.45917910448</v>
      </c>
      <c r="F28" s="43" t="n">
        <v>1000</v>
      </c>
      <c r="G28" s="41" t="s">
        <v>66</v>
      </c>
      <c r="H28" s="44" t="s">
        <v>67</v>
      </c>
      <c r="I28" s="41"/>
    </row>
    <row r="29" customFormat="false" ht="14.25" hidden="false" customHeight="false" outlineLevel="0" collapsed="false">
      <c r="A29" s="40" t="n">
        <v>27</v>
      </c>
      <c r="B29" s="41" t="s">
        <v>91</v>
      </c>
      <c r="C29" s="42" t="n">
        <v>888803.1</v>
      </c>
      <c r="D29" s="43" t="n">
        <v>2631</v>
      </c>
      <c r="E29" s="42" t="n">
        <v>337.819498289624</v>
      </c>
      <c r="F29" s="43" t="n">
        <v>1000</v>
      </c>
      <c r="G29" s="41" t="s">
        <v>55</v>
      </c>
      <c r="H29" s="44" t="s">
        <v>56</v>
      </c>
      <c r="I29" s="41"/>
    </row>
    <row r="30" customFormat="false" ht="14.25" hidden="false" customHeight="false" outlineLevel="0" collapsed="false">
      <c r="A30" s="40" t="n">
        <v>28</v>
      </c>
      <c r="B30" s="41" t="s">
        <v>92</v>
      </c>
      <c r="C30" s="42" t="n">
        <v>771746.24</v>
      </c>
      <c r="D30" s="43" t="n">
        <v>621</v>
      </c>
      <c r="E30" s="42" t="n">
        <v>1242.747568438</v>
      </c>
      <c r="F30" s="43" t="n">
        <v>1000</v>
      </c>
      <c r="G30" s="41" t="s">
        <v>72</v>
      </c>
      <c r="H30" s="44" t="s">
        <v>73</v>
      </c>
      <c r="I30" s="41"/>
    </row>
    <row r="31" customFormat="false" ht="14.25" hidden="false" customHeight="false" outlineLevel="0" collapsed="false">
      <c r="A31" s="40" t="n">
        <v>29</v>
      </c>
      <c r="B31" s="41" t="s">
        <v>93</v>
      </c>
      <c r="C31" s="42" t="n">
        <v>682322.1</v>
      </c>
      <c r="D31" s="43" t="n">
        <v>1263</v>
      </c>
      <c r="E31" s="42" t="n">
        <v>540.23919239905</v>
      </c>
      <c r="F31" s="43" t="n">
        <v>1000</v>
      </c>
      <c r="G31" s="41" t="s">
        <v>72</v>
      </c>
      <c r="H31" s="44" t="s">
        <v>73</v>
      </c>
      <c r="I31" s="41"/>
    </row>
    <row r="32" customFormat="false" ht="14.25" hidden="false" customHeight="false" outlineLevel="0" collapsed="false">
      <c r="A32" s="40" t="n">
        <v>30</v>
      </c>
      <c r="B32" s="41" t="s">
        <v>94</v>
      </c>
      <c r="C32" s="42" t="n">
        <v>674221.7307</v>
      </c>
      <c r="D32" s="43" t="n">
        <v>3525</v>
      </c>
      <c r="E32" s="42" t="n">
        <v>191.268576085106</v>
      </c>
      <c r="F32" s="43" t="n">
        <v>500</v>
      </c>
      <c r="G32" s="41" t="s">
        <v>49</v>
      </c>
      <c r="H32" s="44" t="s">
        <v>50</v>
      </c>
      <c r="I32" s="41"/>
    </row>
    <row r="33" s="45" customFormat="true" ht="14.25" hidden="false" customHeight="false" outlineLevel="0" collapsed="false">
      <c r="A33" s="40" t="n">
        <v>31</v>
      </c>
      <c r="B33" s="41" t="s">
        <v>95</v>
      </c>
      <c r="C33" s="42" t="n">
        <v>651068.45</v>
      </c>
      <c r="D33" s="43" t="n">
        <v>19651</v>
      </c>
      <c r="E33" s="42" t="n">
        <v>33.131568368022</v>
      </c>
      <c r="F33" s="43" t="n">
        <v>100</v>
      </c>
      <c r="G33" s="41" t="s">
        <v>55</v>
      </c>
      <c r="H33" s="44" t="s">
        <v>56</v>
      </c>
      <c r="I33" s="41"/>
    </row>
    <row r="34" s="45" customFormat="true" ht="15" hidden="false" customHeight="true" outlineLevel="0" collapsed="false">
      <c r="A34" s="40" t="n">
        <v>32</v>
      </c>
      <c r="B34" s="41" t="s">
        <v>96</v>
      </c>
      <c r="C34" s="42" t="n">
        <v>622571.2</v>
      </c>
      <c r="D34" s="43" t="n">
        <v>1148</v>
      </c>
      <c r="E34" s="42" t="n">
        <v>542.309407665505</v>
      </c>
      <c r="F34" s="43" t="n">
        <v>1000</v>
      </c>
      <c r="G34" s="41" t="s">
        <v>97</v>
      </c>
      <c r="H34" s="44" t="s">
        <v>98</v>
      </c>
      <c r="I34" s="41"/>
    </row>
    <row r="35" customFormat="false" ht="14.25" hidden="false" customHeight="false" outlineLevel="0" collapsed="false">
      <c r="A35" s="40" t="n">
        <v>33</v>
      </c>
      <c r="B35" s="41" t="s">
        <v>99</v>
      </c>
      <c r="C35" s="42" t="n">
        <v>619547.37</v>
      </c>
      <c r="D35" s="43" t="n">
        <v>10445</v>
      </c>
      <c r="E35" s="42" t="n">
        <v>59.3152101483964</v>
      </c>
      <c r="F35" s="43" t="n">
        <v>100</v>
      </c>
      <c r="G35" s="41" t="s">
        <v>100</v>
      </c>
      <c r="H35" s="44" t="s">
        <v>101</v>
      </c>
      <c r="I35" s="41"/>
    </row>
    <row r="36" customFormat="false" ht="14.25" hidden="false" customHeight="true" outlineLevel="0" collapsed="false">
      <c r="A36" s="40" t="n">
        <v>34</v>
      </c>
      <c r="B36" s="41" t="s">
        <v>102</v>
      </c>
      <c r="C36" s="42" t="n">
        <v>478496.9058</v>
      </c>
      <c r="D36" s="43" t="n">
        <v>8937</v>
      </c>
      <c r="E36" s="42" t="n">
        <v>53.5411106411548</v>
      </c>
      <c r="F36" s="43" t="n">
        <v>100</v>
      </c>
      <c r="G36" s="41" t="s">
        <v>103</v>
      </c>
      <c r="H36" s="44" t="s">
        <v>104</v>
      </c>
      <c r="I36" s="41"/>
    </row>
    <row r="37" s="45" customFormat="true" ht="14.25" hidden="false" customHeight="false" outlineLevel="0" collapsed="false">
      <c r="A37" s="40" t="n">
        <v>35</v>
      </c>
      <c r="B37" s="41" t="s">
        <v>105</v>
      </c>
      <c r="C37" s="42" t="n">
        <v>442903.6</v>
      </c>
      <c r="D37" s="43" t="n">
        <v>1303</v>
      </c>
      <c r="E37" s="42" t="n">
        <v>339.910667689946</v>
      </c>
      <c r="F37" s="43" t="n">
        <v>1000</v>
      </c>
      <c r="G37" s="41" t="s">
        <v>78</v>
      </c>
      <c r="H37" s="44" t="s">
        <v>79</v>
      </c>
      <c r="I37" s="41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</row>
    <row r="38" customFormat="false" ht="14.25" hidden="false" customHeight="false" outlineLevel="0" collapsed="false">
      <c r="A38" s="40" t="n">
        <v>36</v>
      </c>
      <c r="B38" s="41" t="s">
        <v>106</v>
      </c>
      <c r="C38" s="42" t="n">
        <v>153386.17</v>
      </c>
      <c r="D38" s="43" t="n">
        <v>4797</v>
      </c>
      <c r="E38" s="42" t="n">
        <v>31.9754367312904</v>
      </c>
      <c r="F38" s="43" t="n">
        <v>100</v>
      </c>
      <c r="G38" s="41" t="s">
        <v>100</v>
      </c>
      <c r="H38" s="44" t="s">
        <v>101</v>
      </c>
      <c r="I38" s="41"/>
    </row>
    <row r="39" customFormat="false" ht="15" hidden="false" customHeight="true" outlineLevel="0" collapsed="false">
      <c r="A39" s="47" t="s">
        <v>107</v>
      </c>
      <c r="B39" s="47"/>
      <c r="C39" s="48" t="n">
        <f aca="false">SUM(C3:C38)</f>
        <v>121738579.9725</v>
      </c>
      <c r="D39" s="49" t="n">
        <f aca="false">SUM(D3:D38)</f>
        <v>8377479</v>
      </c>
      <c r="E39" s="50" t="s">
        <v>108</v>
      </c>
      <c r="F39" s="50" t="s">
        <v>108</v>
      </c>
      <c r="G39" s="50" t="s">
        <v>108</v>
      </c>
      <c r="H39" s="51" t="s">
        <v>108</v>
      </c>
      <c r="I39" s="41"/>
    </row>
    <row r="40" customFormat="false" ht="15" hidden="false" customHeight="true" outlineLevel="0" collapsed="false">
      <c r="A40" s="52" t="s">
        <v>109</v>
      </c>
      <c r="B40" s="52"/>
      <c r="C40" s="52"/>
      <c r="D40" s="52"/>
      <c r="E40" s="52"/>
      <c r="F40" s="52"/>
      <c r="G40" s="52"/>
      <c r="H40" s="52"/>
      <c r="I40" s="41"/>
    </row>
    <row r="42" customFormat="false" ht="14.25" hidden="false" customHeight="false" outlineLevel="0" collapsed="false">
      <c r="B42" s="29" t="s">
        <v>110</v>
      </c>
      <c r="C42" s="30" t="n">
        <f aca="false">C39-SUM(C3:C12)</f>
        <v>30596104.0575</v>
      </c>
      <c r="D42" s="53" t="n">
        <f aca="false">C42/$C$39</f>
        <v>0.251326276882903</v>
      </c>
    </row>
    <row r="43" customFormat="false" ht="14.25" hidden="false" customHeight="false" outlineLevel="0" collapsed="false">
      <c r="B43" s="41" t="str">
        <f aca="false">B3</f>
        <v>"OTP Classic"</v>
      </c>
      <c r="C43" s="42" t="n">
        <f aca="false">C3</f>
        <v>35658045.81</v>
      </c>
      <c r="D43" s="53" t="n">
        <f aca="false">C43/$C$39</f>
        <v>0.29290670071932</v>
      </c>
      <c r="H43" s="39"/>
    </row>
    <row r="44" customFormat="false" ht="14.25" hidden="false" customHeight="false" outlineLevel="0" collapsed="false">
      <c r="B44" s="41" t="str">
        <f aca="false">B4</f>
        <v>"KINTO-Classic"</v>
      </c>
      <c r="C44" s="42" t="n">
        <f aca="false">C4</f>
        <v>19179996.79</v>
      </c>
      <c r="D44" s="53" t="n">
        <f aca="false">C44/$C$39</f>
        <v>0.157550686021906</v>
      </c>
      <c r="H44" s="39"/>
    </row>
    <row r="45" customFormat="false" ht="14.25" hidden="false" customHeight="false" outlineLevel="0" collapsed="false">
      <c r="B45" s="41" t="str">
        <f aca="false">B5</f>
        <v>"Sparta Balanced"</v>
      </c>
      <c r="C45" s="42" t="n">
        <f aca="false">C5</f>
        <v>9095600.2</v>
      </c>
      <c r="D45" s="53" t="n">
        <f aca="false">C45/$C$39</f>
        <v>0.074714196617495</v>
      </c>
      <c r="H45" s="39"/>
    </row>
    <row r="46" customFormat="false" ht="14.25" hidden="false" customHeight="false" outlineLevel="0" collapsed="false">
      <c r="B46" s="41" t="str">
        <f aca="false">B6</f>
        <v>"OTP Equity Fund"</v>
      </c>
      <c r="C46" s="42" t="n">
        <f aca="false">C6</f>
        <v>4792845.36</v>
      </c>
      <c r="D46" s="53" t="n">
        <f aca="false">C46/$C$39</f>
        <v>0.0393699791888707</v>
      </c>
      <c r="H46" s="39"/>
    </row>
    <row r="47" customFormat="false" ht="14.25" hidden="false" customHeight="false" outlineLevel="0" collapsed="false">
      <c r="B47" s="41" t="str">
        <f aca="false">B7</f>
        <v>"FIDO Bond Fund"</v>
      </c>
      <c r="C47" s="42" t="n">
        <f aca="false">C7</f>
        <v>4695121.5</v>
      </c>
      <c r="D47" s="53" t="n">
        <f aca="false">C47/$C$39</f>
        <v>0.0385672438520361</v>
      </c>
      <c r="H47" s="39"/>
    </row>
    <row r="48" customFormat="false" ht="14.25" hidden="false" customHeight="false" outlineLevel="0" collapsed="false">
      <c r="B48" s="41" t="str">
        <f aca="false">B8</f>
        <v>"Raiffeisen Money Market"</v>
      </c>
      <c r="C48" s="42" t="n">
        <f aca="false">C8</f>
        <v>4164211.84</v>
      </c>
      <c r="D48" s="53" t="n">
        <f aca="false">C48/$C$39</f>
        <v>0.0342061804971002</v>
      </c>
      <c r="H48" s="39"/>
    </row>
    <row r="49" customFormat="false" ht="14.25" hidden="false" customHeight="false" outlineLevel="0" collapsed="false">
      <c r="B49" s="41" t="str">
        <f aca="false">B9</f>
        <v>"Delta-Fund Balanced"</v>
      </c>
      <c r="C49" s="42" t="n">
        <f aca="false">C9</f>
        <v>3866583.09</v>
      </c>
      <c r="D49" s="53" t="n">
        <f aca="false">C49/$C$39</f>
        <v>0.0317613618531893</v>
      </c>
      <c r="H49" s="39"/>
    </row>
    <row r="50" customFormat="false" ht="14.25" hidden="false" customHeight="false" outlineLevel="0" collapsed="false">
      <c r="B50" s="41" t="str">
        <f aca="false">B10</f>
        <v>"Premium-Index Fund "</v>
      </c>
      <c r="C50" s="42" t="n">
        <f aca="false">C10</f>
        <v>3659814.445</v>
      </c>
      <c r="D50" s="53" t="n">
        <f aca="false">C50/$C$39</f>
        <v>0.0300628974465344</v>
      </c>
      <c r="H50" s="39"/>
    </row>
    <row r="51" customFormat="false" ht="14.25" hidden="false" customHeight="false" outlineLevel="0" collapsed="false">
      <c r="B51" s="41" t="str">
        <f aca="false">B11</f>
        <v>"KINTO-Equity"</v>
      </c>
      <c r="C51" s="42" t="n">
        <f aca="false">C11</f>
        <v>3485646.36</v>
      </c>
      <c r="D51" s="53" t="n">
        <f aca="false">C51/$C$39</f>
        <v>0.028632224565026</v>
      </c>
    </row>
    <row r="52" customFormat="false" ht="14.25" hidden="false" customHeight="false" outlineLevel="0" collapsed="false">
      <c r="B52" s="41" t="str">
        <f aca="false">B12</f>
        <v>"Sofiyivsky"</v>
      </c>
      <c r="C52" s="42" t="n">
        <f aca="false">C12</f>
        <v>2544610.52</v>
      </c>
      <c r="D52" s="53" t="n">
        <f aca="false">C52/$C$39</f>
        <v>0.0209022523556198</v>
      </c>
    </row>
  </sheetData>
  <mergeCells count="3">
    <mergeCell ref="A1:H1"/>
    <mergeCell ref="A39:B39"/>
    <mergeCell ref="A40:H40"/>
  </mergeCells>
  <hyperlinks>
    <hyperlink ref="H3" r:id="rId1" display="http://otpcapital.com.ua/"/>
    <hyperlink ref="H4" r:id="rId2" display="http://www.kinto.com/"/>
    <hyperlink ref="H5" r:id="rId3" display="http://www.sparta.ua/"/>
    <hyperlink ref="H6" r:id="rId4" display="http://otpcapital.com.ua/"/>
    <hyperlink ref="H7" r:id="rId5" display="http://fidobank.ua/"/>
    <hyperlink ref="H8" r:id="rId6" display="http://raam.com.ua/"/>
    <hyperlink ref="H9" r:id="rId7" display="http://www.delta-capital.com.ua/"/>
    <hyperlink ref="H10" r:id="rId8" display="http://pioglobal.ua/"/>
    <hyperlink ref="H11" r:id="rId9" display="http://www.kinto.com/"/>
    <hyperlink ref="H12" r:id="rId10" display="http://www.am.eavex.com.ua/"/>
    <hyperlink ref="H15" r:id="rId11" display="http://www.altus.ua/"/>
    <hyperlink ref="H16" r:id="rId12" display="http://www.dragon-am.com/"/>
    <hyperlink ref="H17" r:id="rId13" display="http://univer.ua/"/>
    <hyperlink ref="H18" r:id="rId14" display="http://www.vseswit.com.ua/"/>
    <hyperlink ref="H19" r:id="rId15" display="http://www.am.troika.ua/"/>
    <hyperlink ref="H20" r:id="rId16" display="http://www.altus.ua/"/>
    <hyperlink ref="H21" r:id="rId17" display="http://otpcapital.com.ua/"/>
    <hyperlink ref="H22" r:id="rId18" display="http://www.kinto.com/"/>
    <hyperlink ref="H23" r:id="rId19" display="http://pioglobal.ua/"/>
    <hyperlink ref="H24" r:id="rId20" display="http://fidobank.ua/"/>
    <hyperlink ref="H25" r:id="rId21" display="http://univer.ua/"/>
    <hyperlink ref="H26" r:id="rId22" display="http://www.sparta.ua/"/>
    <hyperlink ref="H28" r:id="rId23" display="http://www.altus.ua/"/>
    <hyperlink ref="H30" r:id="rId24" display="http://univer.ua/"/>
    <hyperlink ref="H31" r:id="rId25" display="http://univer.ua/"/>
    <hyperlink ref="H32" r:id="rId26" display="http://raam.com.ua/"/>
    <hyperlink ref="H33" r:id="rId27" display="http://pioglobal.ua/"/>
    <hyperlink ref="H34" r:id="rId28" display="http://www.sem.biz.ua/"/>
    <hyperlink ref="H35" r:id="rId29" display="http://am.artcapital.ua/"/>
    <hyperlink ref="H36" r:id="rId30" display="http://bonum-group.com/"/>
    <hyperlink ref="H37" r:id="rId31" display="http://www.am.troika.ua/"/>
    <hyperlink ref="H38" r:id="rId32" display="http://am.artcapital.ua/"/>
    <hyperlink ref="H39" r:id="rId33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73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4.28"/>
    <col collapsed="false" customWidth="true" hidden="false" outlineLevel="0" max="2" min="2" style="54" width="65.99"/>
    <col collapsed="false" customWidth="true" hidden="false" outlineLevel="0" max="4" min="3" style="55" width="14.7"/>
    <col collapsed="false" customWidth="true" hidden="false" outlineLevel="0" max="8" min="5" style="56" width="12.7"/>
    <col collapsed="false" customWidth="true" hidden="false" outlineLevel="0" max="9" min="9" style="54" width="16.13"/>
    <col collapsed="false" customWidth="true" hidden="false" outlineLevel="0" max="10" min="10" style="54" width="18.56"/>
    <col collapsed="false" customWidth="true" hidden="false" outlineLevel="0" max="11" min="11" style="54" width="20.7"/>
    <col collapsed="false" customWidth="false" hidden="false" outlineLevel="0" max="257" min="12" style="54" width="9.14"/>
  </cols>
  <sheetData>
    <row r="1" s="34" customFormat="true" ht="16.5" hidden="false" customHeight="true" outlineLevel="0" collapsed="false">
      <c r="A1" s="57" t="s">
        <v>111</v>
      </c>
      <c r="B1" s="57"/>
      <c r="C1" s="57"/>
      <c r="D1" s="57"/>
      <c r="E1" s="57"/>
      <c r="F1" s="57"/>
      <c r="G1" s="57"/>
      <c r="H1" s="57"/>
      <c r="I1" s="57"/>
      <c r="J1" s="58"/>
    </row>
    <row r="2" s="29" customFormat="true" ht="15.75" hidden="false" customHeight="true" outlineLevel="0" collapsed="false">
      <c r="A2" s="59" t="s">
        <v>112</v>
      </c>
      <c r="B2" s="60"/>
      <c r="C2" s="61"/>
      <c r="D2" s="62"/>
      <c r="E2" s="4" t="s">
        <v>113</v>
      </c>
      <c r="F2" s="4"/>
      <c r="G2" s="4"/>
      <c r="H2" s="4"/>
      <c r="I2" s="4"/>
      <c r="J2" s="4"/>
      <c r="K2" s="4"/>
    </row>
    <row r="3" s="28" customFormat="true" ht="75.75" hidden="false" customHeight="false" outlineLevel="0" collapsed="false">
      <c r="A3" s="59"/>
      <c r="B3" s="63" t="s">
        <v>114</v>
      </c>
      <c r="C3" s="64" t="s">
        <v>115</v>
      </c>
      <c r="D3" s="64" t="s">
        <v>116</v>
      </c>
      <c r="E3" s="37" t="s">
        <v>117</v>
      </c>
      <c r="F3" s="37" t="s">
        <v>118</v>
      </c>
      <c r="G3" s="65" t="s">
        <v>119</v>
      </c>
      <c r="H3" s="37" t="s">
        <v>120</v>
      </c>
      <c r="I3" s="37" t="s">
        <v>121</v>
      </c>
      <c r="J3" s="38" t="s">
        <v>122</v>
      </c>
      <c r="K3" s="38" t="s">
        <v>123</v>
      </c>
    </row>
    <row r="4" s="29" customFormat="true" ht="14.25" hidden="false" customHeight="false" outlineLevel="0" collapsed="false">
      <c r="A4" s="40" t="n">
        <v>1</v>
      </c>
      <c r="B4" s="41" t="s">
        <v>38</v>
      </c>
      <c r="C4" s="66" t="n">
        <v>38118</v>
      </c>
      <c r="D4" s="66" t="n">
        <v>38182</v>
      </c>
      <c r="E4" s="67" t="n">
        <v>-0.0643847592792811</v>
      </c>
      <c r="F4" s="67" t="n">
        <v>-0.0485142805759732</v>
      </c>
      <c r="G4" s="67" t="n">
        <v>-0.0933045966087056</v>
      </c>
      <c r="H4" s="67" t="n">
        <v>-0.11091063890846</v>
      </c>
      <c r="I4" s="67" t="n">
        <v>-0.107059514529959</v>
      </c>
      <c r="J4" s="68" t="n">
        <v>2.3183959566777</v>
      </c>
      <c r="K4" s="69" t="n">
        <v>0.166359999091525</v>
      </c>
      <c r="L4" s="41"/>
    </row>
    <row r="5" s="29" customFormat="true" ht="14.25" hidden="false" customHeight="false" outlineLevel="0" collapsed="false">
      <c r="A5" s="40" t="n">
        <v>2</v>
      </c>
      <c r="B5" s="70" t="s">
        <v>91</v>
      </c>
      <c r="C5" s="66" t="n">
        <v>38492</v>
      </c>
      <c r="D5" s="66" t="n">
        <v>38629</v>
      </c>
      <c r="E5" s="67" t="n">
        <v>-0.0209592399953459</v>
      </c>
      <c r="F5" s="67" t="n">
        <v>-0.00168616837307989</v>
      </c>
      <c r="G5" s="67" t="n">
        <v>-0.0866298186196828</v>
      </c>
      <c r="H5" s="67" t="n">
        <v>-0.4725609125618</v>
      </c>
      <c r="I5" s="67" t="n">
        <v>-0.0632596151008835</v>
      </c>
      <c r="J5" s="68" t="n">
        <v>-0.662180501710385</v>
      </c>
      <c r="K5" s="71" t="n">
        <v>-0.152263236314814</v>
      </c>
      <c r="L5" s="70"/>
    </row>
    <row r="6" s="29" customFormat="true" ht="14.25" hidden="false" customHeight="false" outlineLevel="0" collapsed="false">
      <c r="A6" s="40" t="n">
        <v>3</v>
      </c>
      <c r="B6" s="70" t="s">
        <v>80</v>
      </c>
      <c r="C6" s="66" t="n">
        <v>38828</v>
      </c>
      <c r="D6" s="66" t="n">
        <v>39028</v>
      </c>
      <c r="E6" s="67" t="n">
        <v>0.0119336211944383</v>
      </c>
      <c r="F6" s="67" t="n">
        <v>0.0230866480538285</v>
      </c>
      <c r="G6" s="67" t="n">
        <v>0.0811513067221408</v>
      </c>
      <c r="H6" s="67" t="n">
        <v>0.154502283242324</v>
      </c>
      <c r="I6" s="67" t="n">
        <v>0.0977649712182611</v>
      </c>
      <c r="J6" s="68" t="n">
        <v>1.17849216535432</v>
      </c>
      <c r="K6" s="71" t="n">
        <v>0.152774450965134</v>
      </c>
      <c r="L6" s="70"/>
    </row>
    <row r="7" s="29" customFormat="true" ht="14.25" hidden="false" customHeight="false" outlineLevel="0" collapsed="false">
      <c r="A7" s="40" t="n">
        <v>4</v>
      </c>
      <c r="B7" s="70" t="s">
        <v>92</v>
      </c>
      <c r="C7" s="66" t="n">
        <v>38919</v>
      </c>
      <c r="D7" s="66" t="n">
        <v>39092</v>
      </c>
      <c r="E7" s="67" t="n">
        <v>-0.0212439797515226</v>
      </c>
      <c r="F7" s="67" t="n">
        <v>-0.00667824605998657</v>
      </c>
      <c r="G7" s="67" t="n">
        <v>-0.0540561824231981</v>
      </c>
      <c r="H7" s="67" t="n">
        <v>-0.0258921483237154</v>
      </c>
      <c r="I7" s="67" t="n">
        <v>-0.0197531359998281</v>
      </c>
      <c r="J7" s="68" t="n">
        <v>0.242747568438004</v>
      </c>
      <c r="K7" s="71" t="n">
        <v>0.0418459238694391</v>
      </c>
      <c r="L7" s="70"/>
    </row>
    <row r="8" s="29" customFormat="true" ht="14.25" hidden="false" customHeight="false" outlineLevel="0" collapsed="false">
      <c r="A8" s="40" t="n">
        <v>5</v>
      </c>
      <c r="B8" s="70" t="s">
        <v>93</v>
      </c>
      <c r="C8" s="66" t="n">
        <v>38919</v>
      </c>
      <c r="D8" s="66" t="n">
        <v>39092</v>
      </c>
      <c r="E8" s="67" t="n">
        <v>-0.0450678680475358</v>
      </c>
      <c r="F8" s="67" t="n">
        <v>-0.0286486633192604</v>
      </c>
      <c r="G8" s="67" t="n">
        <v>-0.119665819668534</v>
      </c>
      <c r="H8" s="67" t="n">
        <v>-0.169221667811941</v>
      </c>
      <c r="I8" s="67" t="n">
        <v>-0.136345003926251</v>
      </c>
      <c r="J8" s="68" t="n">
        <v>-0.459760807600949</v>
      </c>
      <c r="K8" s="71" t="n">
        <v>-0.109656520631099</v>
      </c>
      <c r="L8" s="70"/>
    </row>
    <row r="9" s="29" customFormat="true" ht="14.25" hidden="false" customHeight="false" outlineLevel="0" collapsed="false">
      <c r="A9" s="40" t="n">
        <v>6</v>
      </c>
      <c r="B9" s="20" t="s">
        <v>102</v>
      </c>
      <c r="C9" s="66" t="n">
        <v>38968</v>
      </c>
      <c r="D9" s="66" t="n">
        <v>39140</v>
      </c>
      <c r="E9" s="67" t="n">
        <v>-0.000224733173362579</v>
      </c>
      <c r="F9" s="67" t="n">
        <v>-0.00831106996806164</v>
      </c>
      <c r="G9" s="67" t="n">
        <v>0.131182795073595</v>
      </c>
      <c r="H9" s="67" t="n">
        <v>0.045862647411534</v>
      </c>
      <c r="I9" s="67" t="n">
        <v>0.147178116101742</v>
      </c>
      <c r="J9" s="68" t="n">
        <v>-0.464588893588457</v>
      </c>
      <c r="K9" s="71" t="n">
        <v>-0.113823262139949</v>
      </c>
      <c r="L9" s="20"/>
    </row>
    <row r="10" s="29" customFormat="true" ht="14.25" hidden="false" customHeight="false" outlineLevel="0" collapsed="false">
      <c r="A10" s="40" t="n">
        <v>7</v>
      </c>
      <c r="B10" s="41" t="s">
        <v>84</v>
      </c>
      <c r="C10" s="66" t="n">
        <v>39066</v>
      </c>
      <c r="D10" s="66" t="n">
        <v>39258</v>
      </c>
      <c r="E10" s="67" t="n">
        <v>-0.0576330463019901</v>
      </c>
      <c r="F10" s="67" t="n">
        <v>-0.0437471180447073</v>
      </c>
      <c r="G10" s="67" t="n">
        <v>-0.188881329596808</v>
      </c>
      <c r="H10" s="67" t="n">
        <v>-0.214462229428037</v>
      </c>
      <c r="I10" s="67" t="n">
        <v>-0.139977444308469</v>
      </c>
      <c r="J10" s="68" t="n">
        <v>-0.740166820529516</v>
      </c>
      <c r="K10" s="71" t="n">
        <v>-0.242760603735482</v>
      </c>
      <c r="L10" s="41"/>
    </row>
    <row r="11" s="29" customFormat="true" ht="14.25" hidden="false" customHeight="false" outlineLevel="0" collapsed="false">
      <c r="A11" s="40" t="n">
        <v>8</v>
      </c>
      <c r="B11" s="41" t="s">
        <v>45</v>
      </c>
      <c r="C11" s="66" t="n">
        <v>39066</v>
      </c>
      <c r="D11" s="66" t="n">
        <v>39258</v>
      </c>
      <c r="E11" s="67" t="n">
        <v>0.00821524297479437</v>
      </c>
      <c r="F11" s="67" t="n">
        <v>0.0851768220965234</v>
      </c>
      <c r="G11" s="67" t="n">
        <v>0.0530057650059006</v>
      </c>
      <c r="H11" s="67" t="n">
        <v>0.119126567548569</v>
      </c>
      <c r="I11" s="67" t="n">
        <v>0.0766975858874111</v>
      </c>
      <c r="J11" s="68" t="n">
        <v>1.08950667556745</v>
      </c>
      <c r="K11" s="71" t="n">
        <v>0.16421993928932</v>
      </c>
      <c r="L11" s="41"/>
    </row>
    <row r="12" s="29" customFormat="true" ht="14.25" hidden="false" customHeight="false" outlineLevel="0" collapsed="false">
      <c r="A12" s="40" t="n">
        <v>9</v>
      </c>
      <c r="B12" s="20" t="s">
        <v>61</v>
      </c>
      <c r="C12" s="66" t="n">
        <v>39252</v>
      </c>
      <c r="D12" s="66" t="n">
        <v>39420</v>
      </c>
      <c r="E12" s="67" t="n">
        <v>0.0305617251947978</v>
      </c>
      <c r="F12" s="67" t="n">
        <v>0.033907067242509</v>
      </c>
      <c r="G12" s="67" t="n">
        <v>0.0296957337133401</v>
      </c>
      <c r="H12" s="67" t="n">
        <v>0.0338134474088048</v>
      </c>
      <c r="I12" s="67" t="n">
        <v>0.0614099397232279</v>
      </c>
      <c r="J12" s="68" t="n">
        <v>-0.102998535741737</v>
      </c>
      <c r="K12" s="71" t="n">
        <v>-0.0243863966537435</v>
      </c>
      <c r="L12" s="20"/>
    </row>
    <row r="13" s="29" customFormat="true" ht="14.25" hidden="false" customHeight="false" outlineLevel="0" collapsed="false">
      <c r="A13" s="40" t="n">
        <v>10</v>
      </c>
      <c r="B13" s="70" t="s">
        <v>51</v>
      </c>
      <c r="C13" s="66" t="n">
        <v>39252</v>
      </c>
      <c r="D13" s="66" t="n">
        <v>39420</v>
      </c>
      <c r="E13" s="67" t="n">
        <v>0.0364601974383543</v>
      </c>
      <c r="F13" s="67" t="n">
        <v>0.0359209699064007</v>
      </c>
      <c r="G13" s="67" t="n">
        <v>0.0206434775996021</v>
      </c>
      <c r="H13" s="67" t="n">
        <v>0.0381419503076708</v>
      </c>
      <c r="I13" s="67" t="n">
        <v>0.0796797881718885</v>
      </c>
      <c r="J13" s="68" t="n">
        <v>0.0231762609155854</v>
      </c>
      <c r="K13" s="71" t="n">
        <v>0.00521754438482036</v>
      </c>
      <c r="L13" s="70"/>
    </row>
    <row r="14" s="29" customFormat="true" ht="14.25" hidden="false" customHeight="false" outlineLevel="0" collapsed="false">
      <c r="A14" s="40" t="n">
        <v>11</v>
      </c>
      <c r="B14" s="70" t="s">
        <v>124</v>
      </c>
      <c r="C14" s="66" t="n">
        <v>39269</v>
      </c>
      <c r="D14" s="66" t="n">
        <v>39443</v>
      </c>
      <c r="E14" s="67" t="n">
        <v>-0.0217293882810725</v>
      </c>
      <c r="F14" s="67" t="n">
        <v>0.0016005710372391</v>
      </c>
      <c r="G14" s="67" t="n">
        <v>-0.0372403653557382</v>
      </c>
      <c r="H14" s="67" t="n">
        <v>-0.0391780193662045</v>
      </c>
      <c r="I14" s="67" t="n">
        <v>0.0607406894825122</v>
      </c>
      <c r="J14" s="68" t="n">
        <v>-0.668684316319778</v>
      </c>
      <c r="K14" s="71" t="n">
        <v>-0.224735849229856</v>
      </c>
      <c r="L14" s="70"/>
    </row>
    <row r="15" s="29" customFormat="true" ht="14.25" hidden="false" customHeight="false" outlineLevel="0" collapsed="false">
      <c r="A15" s="40" t="n">
        <v>12</v>
      </c>
      <c r="B15" s="70" t="s">
        <v>83</v>
      </c>
      <c r="C15" s="66" t="n">
        <v>39269</v>
      </c>
      <c r="D15" s="66" t="n">
        <v>39471</v>
      </c>
      <c r="E15" s="67" t="n">
        <v>-0.00644756306528271</v>
      </c>
      <c r="F15" s="67" t="n">
        <v>-0.00767996781726588</v>
      </c>
      <c r="G15" s="67" t="n">
        <v>-0.000920447557303139</v>
      </c>
      <c r="H15" s="67" t="n">
        <v>-0.00502291678376088</v>
      </c>
      <c r="I15" s="67" t="n">
        <v>0.00116565785428846</v>
      </c>
      <c r="J15" s="68" t="n">
        <v>-0.528790597107871</v>
      </c>
      <c r="K15" s="71" t="n">
        <v>-0.161807271610032</v>
      </c>
      <c r="L15" s="70"/>
    </row>
    <row r="16" s="29" customFormat="true" ht="14.25" hidden="false" customHeight="false" outlineLevel="0" collapsed="false">
      <c r="A16" s="40" t="n">
        <v>13</v>
      </c>
      <c r="B16" s="70" t="s">
        <v>54</v>
      </c>
      <c r="C16" s="66" t="n">
        <v>39378</v>
      </c>
      <c r="D16" s="66" t="n">
        <v>39478</v>
      </c>
      <c r="E16" s="67" t="n">
        <v>-0.0106166421465526</v>
      </c>
      <c r="F16" s="67" t="n">
        <v>-0.00477138390216336</v>
      </c>
      <c r="G16" s="67" t="n">
        <v>-0.0799908362288399</v>
      </c>
      <c r="H16" s="67" t="n">
        <v>-0.169152794832221</v>
      </c>
      <c r="I16" s="67" t="n">
        <v>-0.0694634616161727</v>
      </c>
      <c r="J16" s="68" t="n">
        <v>-0.663867152369581</v>
      </c>
      <c r="K16" s="71" t="n">
        <v>-0.226555802853386</v>
      </c>
      <c r="L16" s="70"/>
    </row>
    <row r="17" s="29" customFormat="true" ht="14.25" hidden="false" customHeight="false" outlineLevel="0" collapsed="false">
      <c r="A17" s="40" t="n">
        <v>14</v>
      </c>
      <c r="B17" s="72" t="s">
        <v>35</v>
      </c>
      <c r="C17" s="66" t="n">
        <v>39413</v>
      </c>
      <c r="D17" s="66" t="n">
        <v>39589</v>
      </c>
      <c r="E17" s="67" t="n">
        <v>0.0181253936831975</v>
      </c>
      <c r="F17" s="67" t="n">
        <v>0.0314193311819542</v>
      </c>
      <c r="G17" s="67" t="n">
        <v>0.0916086356118278</v>
      </c>
      <c r="H17" s="67" t="n">
        <v>0.154435100999788</v>
      </c>
      <c r="I17" s="67" t="n">
        <v>0.121893757066513</v>
      </c>
      <c r="J17" s="68" t="n">
        <v>0.599517597900701</v>
      </c>
      <c r="K17" s="71" t="n">
        <v>0.126620019051813</v>
      </c>
      <c r="L17" s="70"/>
    </row>
    <row r="18" s="29" customFormat="true" ht="14.25" hidden="false" customHeight="false" outlineLevel="0" collapsed="false">
      <c r="A18" s="40" t="n">
        <v>15</v>
      </c>
      <c r="B18" s="72" t="s">
        <v>125</v>
      </c>
      <c r="C18" s="66" t="n">
        <v>39429</v>
      </c>
      <c r="D18" s="66" t="n">
        <v>39618</v>
      </c>
      <c r="E18" s="67" t="n">
        <v>-0.0192776148961945</v>
      </c>
      <c r="F18" s="67" t="n">
        <v>-0.00783254731371774</v>
      </c>
      <c r="G18" s="67" t="n">
        <v>-0.049366901817673</v>
      </c>
      <c r="H18" s="67" t="n">
        <v>0.0193965555101838</v>
      </c>
      <c r="I18" s="67" t="n">
        <v>-0.0144097811698684</v>
      </c>
      <c r="J18" s="68" t="n">
        <v>-0.0423413021363106</v>
      </c>
      <c r="K18" s="71" t="n">
        <v>-0.0111448810704804</v>
      </c>
      <c r="L18" s="72"/>
    </row>
    <row r="19" s="29" customFormat="true" ht="14.25" hidden="false" customHeight="false" outlineLevel="0" collapsed="false">
      <c r="A19" s="40" t="n">
        <v>16</v>
      </c>
      <c r="B19" s="72" t="s">
        <v>96</v>
      </c>
      <c r="C19" s="66" t="n">
        <v>39429</v>
      </c>
      <c r="D19" s="66" t="n">
        <v>39651</v>
      </c>
      <c r="E19" s="67" t="n">
        <v>0.00796315611390619</v>
      </c>
      <c r="F19" s="67" t="n">
        <v>-0.0309143338600953</v>
      </c>
      <c r="G19" s="67" t="n">
        <v>-0.0551740716517132</v>
      </c>
      <c r="H19" s="67" t="n">
        <v>0.0635994555665149</v>
      </c>
      <c r="I19" s="67" t="n">
        <v>0.0261107428262157</v>
      </c>
      <c r="J19" s="68" t="n">
        <v>-0.457690592334495</v>
      </c>
      <c r="K19" s="71" t="n">
        <v>-0.149829633183833</v>
      </c>
      <c r="L19" s="72"/>
    </row>
    <row r="20" s="29" customFormat="true" ht="14.25" hidden="false" customHeight="false" outlineLevel="0" collapsed="false">
      <c r="A20" s="40" t="n">
        <v>17</v>
      </c>
      <c r="B20" s="73" t="s">
        <v>90</v>
      </c>
      <c r="C20" s="66" t="n">
        <v>39527</v>
      </c>
      <c r="D20" s="66" t="n">
        <v>39715</v>
      </c>
      <c r="E20" s="67" t="n">
        <v>0.0110552087822766</v>
      </c>
      <c r="F20" s="67" t="n">
        <v>0.0224559178145523</v>
      </c>
      <c r="G20" s="67" t="n">
        <v>0.0757059467571626</v>
      </c>
      <c r="H20" s="67" t="n">
        <v>0.15855526320806</v>
      </c>
      <c r="I20" s="67" t="n">
        <v>0.103709927157713</v>
      </c>
      <c r="J20" s="68" t="n">
        <v>0.662459179104452</v>
      </c>
      <c r="K20" s="71" t="n">
        <v>0.151895799771596</v>
      </c>
      <c r="L20" s="72"/>
    </row>
    <row r="21" s="29" customFormat="true" ht="14.25" hidden="false" customHeight="false" outlineLevel="0" collapsed="false">
      <c r="A21" s="40" t="n">
        <v>18</v>
      </c>
      <c r="B21" s="41" t="s">
        <v>41</v>
      </c>
      <c r="C21" s="66" t="n">
        <v>39630</v>
      </c>
      <c r="D21" s="66" t="n">
        <v>39717</v>
      </c>
      <c r="E21" s="67" t="n">
        <v>0</v>
      </c>
      <c r="F21" s="67" t="n">
        <v>0</v>
      </c>
      <c r="G21" s="67" t="n">
        <v>-0.00258793750432218</v>
      </c>
      <c r="H21" s="67" t="n">
        <v>-0.0136502812368678</v>
      </c>
      <c r="I21" s="67" t="n">
        <v>-0.0107921286535821</v>
      </c>
      <c r="J21" s="68" t="n">
        <v>0.325406222222224</v>
      </c>
      <c r="K21" s="71" t="n">
        <v>0.0816571073524826</v>
      </c>
      <c r="L21" s="73"/>
    </row>
    <row r="22" s="29" customFormat="true" ht="14.25" hidden="false" customHeight="false" outlineLevel="0" collapsed="false">
      <c r="A22" s="40" t="n">
        <v>19</v>
      </c>
      <c r="B22" s="70" t="s">
        <v>99</v>
      </c>
      <c r="C22" s="66" t="n">
        <v>39560</v>
      </c>
      <c r="D22" s="66" t="n">
        <v>39770</v>
      </c>
      <c r="E22" s="67" t="n">
        <v>-0.037348563743786</v>
      </c>
      <c r="F22" s="67" t="n">
        <v>-0.0195050247910495</v>
      </c>
      <c r="G22" s="67" t="n">
        <v>-0.112657964011469</v>
      </c>
      <c r="H22" s="67" t="n">
        <v>-0.0656216416422493</v>
      </c>
      <c r="I22" s="67" t="n">
        <v>-0.0706947192531902</v>
      </c>
      <c r="J22" s="68" t="n">
        <v>-0.406847898516047</v>
      </c>
      <c r="K22" s="71" t="n">
        <v>-0.140722684676377</v>
      </c>
      <c r="L22" s="41"/>
    </row>
    <row r="23" s="29" customFormat="true" ht="14.25" hidden="false" customHeight="false" outlineLevel="0" collapsed="false">
      <c r="A23" s="40" t="n">
        <v>20</v>
      </c>
      <c r="B23" s="20" t="s">
        <v>57</v>
      </c>
      <c r="C23" s="66" t="n">
        <v>39884</v>
      </c>
      <c r="D23" s="66" t="n">
        <v>40001</v>
      </c>
      <c r="E23" s="67" t="n">
        <v>-0.0455041684520708</v>
      </c>
      <c r="F23" s="67" t="n">
        <v>-0.0830512060840617</v>
      </c>
      <c r="G23" s="67" t="n">
        <v>-0.113844164363692</v>
      </c>
      <c r="H23" s="67" t="n">
        <v>-0.0951294411919373</v>
      </c>
      <c r="I23" s="67" t="n">
        <v>-0.107657415566311</v>
      </c>
      <c r="J23" s="68" t="n">
        <v>-0.347257235955017</v>
      </c>
      <c r="K23" s="71" t="n">
        <v>-0.140799740037326</v>
      </c>
      <c r="L23" s="70"/>
    </row>
    <row r="24" s="29" customFormat="true" ht="14.25" hidden="false" customHeight="false" outlineLevel="0" collapsed="false">
      <c r="A24" s="40" t="n">
        <v>21</v>
      </c>
      <c r="B24" s="70" t="s">
        <v>68</v>
      </c>
      <c r="C24" s="66" t="n">
        <v>40031</v>
      </c>
      <c r="D24" s="66" t="n">
        <v>40129</v>
      </c>
      <c r="E24" s="67" t="n">
        <v>-0.0313197329552694</v>
      </c>
      <c r="F24" s="67" t="n">
        <v>-0.0230300324611858</v>
      </c>
      <c r="G24" s="67" t="n">
        <v>-0.110216689329271</v>
      </c>
      <c r="H24" s="67" t="n">
        <v>-0.092198744076446</v>
      </c>
      <c r="I24" s="67" t="n">
        <v>-0.0668821902663841</v>
      </c>
      <c r="J24" s="68" t="n">
        <v>-0.640460891682215</v>
      </c>
      <c r="K24" s="71" t="n">
        <v>-0.340174479323249</v>
      </c>
      <c r="L24" s="20"/>
    </row>
    <row r="25" s="29" customFormat="true" ht="14.25" hidden="false" customHeight="false" outlineLevel="0" collapsed="false">
      <c r="A25" s="40" t="n">
        <v>22</v>
      </c>
      <c r="B25" s="70" t="s">
        <v>48</v>
      </c>
      <c r="C25" s="66" t="n">
        <v>39869</v>
      </c>
      <c r="D25" s="66" t="n">
        <v>40162</v>
      </c>
      <c r="E25" s="67" t="n">
        <v>-0.0241025795369056</v>
      </c>
      <c r="F25" s="67" t="n">
        <v>-0.0198906429811906</v>
      </c>
      <c r="G25" s="67" t="n">
        <v>0.0272327281093305</v>
      </c>
      <c r="H25" s="67" t="n">
        <v>0.10035670589443</v>
      </c>
      <c r="I25" s="67" t="n">
        <v>0.053576033257982</v>
      </c>
      <c r="J25" s="68" t="n">
        <v>0.690707202598453</v>
      </c>
      <c r="K25" s="71" t="n">
        <v>0.248064286829316</v>
      </c>
      <c r="L25" s="70"/>
    </row>
    <row r="26" s="29" customFormat="true" ht="14.25" hidden="false" customHeight="false" outlineLevel="0" collapsed="false">
      <c r="A26" s="40" t="n">
        <v>23</v>
      </c>
      <c r="B26" s="20" t="s">
        <v>44</v>
      </c>
      <c r="C26" s="66" t="n">
        <v>40253</v>
      </c>
      <c r="D26" s="66" t="n">
        <v>40366</v>
      </c>
      <c r="E26" s="67" t="n">
        <v>-0.0226967392474479</v>
      </c>
      <c r="F26" s="67" t="n">
        <v>0.00383022573781666</v>
      </c>
      <c r="G26" s="67" t="n">
        <v>-0.0495024125546288</v>
      </c>
      <c r="H26" s="67" t="n">
        <v>-0.00584154338192466</v>
      </c>
      <c r="I26" s="67" t="n">
        <v>-0.00884502243411001</v>
      </c>
      <c r="J26" s="68" t="n">
        <v>-0.400120935916624</v>
      </c>
      <c r="K26" s="71" t="n">
        <v>-0.24586657843141</v>
      </c>
      <c r="L26" s="70"/>
    </row>
    <row r="27" s="29" customFormat="true" ht="14.25" hidden="false" customHeight="false" outlineLevel="0" collapsed="false">
      <c r="A27" s="40" t="n">
        <v>24</v>
      </c>
      <c r="B27" s="70" t="s">
        <v>58</v>
      </c>
      <c r="C27" s="66" t="n">
        <v>40114</v>
      </c>
      <c r="D27" s="66" t="n">
        <v>40401</v>
      </c>
      <c r="E27" s="67" t="n">
        <v>-0.0548536479833366</v>
      </c>
      <c r="F27" s="67" t="n">
        <v>-0.0536637776103994</v>
      </c>
      <c r="G27" s="67" t="n">
        <v>-0.180682694846726</v>
      </c>
      <c r="H27" s="67" t="n">
        <v>-0.0459061988241375</v>
      </c>
      <c r="I27" s="67" t="n">
        <v>-0.0608618639030294</v>
      </c>
      <c r="J27" s="68" t="n">
        <v>-0.450763971508743</v>
      </c>
      <c r="K27" s="71" t="n">
        <v>-0.294881600641908</v>
      </c>
      <c r="L27" s="20"/>
    </row>
    <row r="28" s="29" customFormat="true" ht="14.25" hidden="false" customHeight="false" outlineLevel="0" collapsed="false">
      <c r="A28" s="40" t="n">
        <v>25</v>
      </c>
      <c r="B28" s="70" t="s">
        <v>126</v>
      </c>
      <c r="C28" s="66" t="n">
        <v>40226</v>
      </c>
      <c r="D28" s="66" t="n">
        <v>40430</v>
      </c>
      <c r="E28" s="67" t="n">
        <v>0.0153702448696391</v>
      </c>
      <c r="F28" s="67" t="n">
        <v>0.0271452689661362</v>
      </c>
      <c r="G28" s="67" t="n">
        <v>0.0902639201959015</v>
      </c>
      <c r="H28" s="67" t="n">
        <v>0.188581530677563</v>
      </c>
      <c r="I28" s="67" t="n">
        <v>0.1199525820973</v>
      </c>
      <c r="J28" s="68" t="n">
        <v>0.535465803981625</v>
      </c>
      <c r="K28" s="71" t="n">
        <v>0.299766734291747</v>
      </c>
      <c r="L28" s="70"/>
    </row>
    <row r="29" s="29" customFormat="true" ht="14.25" hidden="false" customHeight="false" outlineLevel="0" collapsed="false">
      <c r="A29" s="40" t="n">
        <v>26</v>
      </c>
      <c r="B29" s="70" t="s">
        <v>106</v>
      </c>
      <c r="C29" s="66" t="n">
        <v>40268</v>
      </c>
      <c r="D29" s="66" t="n">
        <v>40430</v>
      </c>
      <c r="E29" s="67" t="n">
        <v>-0.0547621236763737</v>
      </c>
      <c r="F29" s="67" t="n">
        <v>-0.0407300589885371</v>
      </c>
      <c r="G29" s="67" t="n">
        <v>-0.183661260544318</v>
      </c>
      <c r="H29" s="67" t="n">
        <v>-0.198048783101655</v>
      </c>
      <c r="I29" s="67" t="n">
        <v>-0.139979616435682</v>
      </c>
      <c r="J29" s="68" t="n">
        <v>-0.680245632687097</v>
      </c>
      <c r="K29" s="71" t="n">
        <v>-0.501976759595617</v>
      </c>
      <c r="L29" s="70"/>
    </row>
    <row r="30" s="29" customFormat="true" ht="14.25" hidden="false" customHeight="false" outlineLevel="0" collapsed="false">
      <c r="A30" s="40" t="n">
        <v>27</v>
      </c>
      <c r="B30" s="73" t="s">
        <v>94</v>
      </c>
      <c r="C30" s="66" t="n">
        <v>40269</v>
      </c>
      <c r="D30" s="66" t="n">
        <v>40513</v>
      </c>
      <c r="E30" s="67" t="n">
        <v>-0.0853637582872777</v>
      </c>
      <c r="F30" s="67" t="n">
        <v>-0.066498751532783</v>
      </c>
      <c r="G30" s="67" t="n">
        <v>-0.156330238316614</v>
      </c>
      <c r="H30" s="67" t="n">
        <v>-0.082920010971554</v>
      </c>
      <c r="I30" s="67" t="n">
        <v>-0.0864909054444398</v>
      </c>
      <c r="J30" s="68" t="n">
        <v>-0.617462847829788</v>
      </c>
      <c r="K30" s="71" t="n">
        <v>-0.494583337768616</v>
      </c>
      <c r="L30" s="70"/>
    </row>
    <row r="31" s="29" customFormat="true" ht="14.25" hidden="false" customHeight="false" outlineLevel="0" collapsed="false">
      <c r="A31" s="40" t="n">
        <v>28</v>
      </c>
      <c r="B31" s="73" t="s">
        <v>85</v>
      </c>
      <c r="C31" s="66" t="n">
        <v>40427</v>
      </c>
      <c r="D31" s="66" t="n">
        <v>40543</v>
      </c>
      <c r="E31" s="67" t="n">
        <v>0.00486447927820222</v>
      </c>
      <c r="F31" s="67" t="n">
        <v>0.0169185538776295</v>
      </c>
      <c r="G31" s="67" t="n">
        <v>-0.00509083231793994</v>
      </c>
      <c r="H31" s="67" t="n">
        <v>0.0384077626127404</v>
      </c>
      <c r="I31" s="67" t="n">
        <v>0.0192935013101636</v>
      </c>
      <c r="J31" s="68" t="n">
        <v>-0.0144503675856287</v>
      </c>
      <c r="K31" s="71" t="n">
        <v>-0.010916963808311</v>
      </c>
      <c r="L31" s="73"/>
    </row>
    <row r="32" s="29" customFormat="true" ht="14.25" hidden="false" customHeight="false" outlineLevel="0" collapsed="false">
      <c r="A32" s="40" t="n">
        <v>29</v>
      </c>
      <c r="B32" s="41" t="s">
        <v>86</v>
      </c>
      <c r="C32" s="66" t="n">
        <v>40333</v>
      </c>
      <c r="D32" s="66" t="n">
        <v>40572</v>
      </c>
      <c r="E32" s="67" t="n">
        <v>0</v>
      </c>
      <c r="F32" s="67" t="n">
        <v>0</v>
      </c>
      <c r="G32" s="67" t="n">
        <v>-0.00564339399691094</v>
      </c>
      <c r="H32" s="67" t="n">
        <v>-0.0458682212237096</v>
      </c>
      <c r="I32" s="67" t="n">
        <v>-0.0134828974041709</v>
      </c>
      <c r="J32" s="68" t="n">
        <v>-0.0740989120000021</v>
      </c>
      <c r="K32" s="71" t="n">
        <v>-0.0598910416214616</v>
      </c>
      <c r="L32" s="73"/>
    </row>
    <row r="33" s="29" customFormat="true" ht="14.25" hidden="false" customHeight="false" outlineLevel="0" collapsed="false">
      <c r="A33" s="40" t="n">
        <v>30</v>
      </c>
      <c r="B33" s="73" t="s">
        <v>77</v>
      </c>
      <c r="C33" s="66" t="n">
        <v>40368</v>
      </c>
      <c r="D33" s="66" t="n">
        <v>40633</v>
      </c>
      <c r="E33" s="67" t="n">
        <v>0.012450225744618</v>
      </c>
      <c r="F33" s="67" t="n">
        <v>0.0241318418685956</v>
      </c>
      <c r="G33" s="67" t="n">
        <v>0.0733431495791519</v>
      </c>
      <c r="H33" s="67" t="n">
        <v>0.157656496526162</v>
      </c>
      <c r="I33" s="67" t="n">
        <v>0.108712297123047</v>
      </c>
      <c r="J33" s="68" t="n">
        <v>0.356133507340945</v>
      </c>
      <c r="K33" s="71" t="n">
        <v>0.3260638910488</v>
      </c>
      <c r="L33" s="41"/>
    </row>
    <row r="34" s="29" customFormat="true" ht="14.25" hidden="false" customHeight="false" outlineLevel="0" collapsed="false">
      <c r="A34" s="40" t="n">
        <v>31</v>
      </c>
      <c r="B34" s="73" t="s">
        <v>105</v>
      </c>
      <c r="C34" s="66" t="n">
        <v>40368</v>
      </c>
      <c r="D34" s="66" t="n">
        <v>40633</v>
      </c>
      <c r="E34" s="67" t="n">
        <v>-0.0413069739123332</v>
      </c>
      <c r="F34" s="67" t="n">
        <v>-0.0232151359005677</v>
      </c>
      <c r="G34" s="67" t="n">
        <v>-0.106792368196687</v>
      </c>
      <c r="H34" s="67" t="n">
        <v>-0.045563632034431</v>
      </c>
      <c r="I34" s="67" t="n">
        <v>-0.024278000866624</v>
      </c>
      <c r="J34" s="68" t="n">
        <v>-0.660089332310054</v>
      </c>
      <c r="K34" s="71" t="n">
        <v>-0.631991161900719</v>
      </c>
      <c r="L34" s="73"/>
    </row>
    <row r="35" s="29" customFormat="true" ht="14.25" hidden="false" customHeight="false" outlineLevel="0" collapsed="false">
      <c r="A35" s="40" t="n">
        <v>32</v>
      </c>
      <c r="B35" s="70" t="s">
        <v>74</v>
      </c>
      <c r="C35" s="66" t="n">
        <v>40444</v>
      </c>
      <c r="D35" s="66" t="n">
        <v>40638</v>
      </c>
      <c r="E35" s="67" t="n">
        <v>0.0182525456468134</v>
      </c>
      <c r="F35" s="67" t="n">
        <v>0.0652820915358778</v>
      </c>
      <c r="G35" s="67" t="n">
        <v>-0.0812744790813589</v>
      </c>
      <c r="H35" s="67" t="n">
        <v>-0.0868627947359693</v>
      </c>
      <c r="I35" s="67" t="n">
        <v>-0.0576872662213915</v>
      </c>
      <c r="J35" s="68" t="n">
        <v>-0.230132576518958</v>
      </c>
      <c r="K35" s="71" t="n">
        <v>-0.217609263423775</v>
      </c>
      <c r="L35" s="73"/>
    </row>
    <row r="36" s="29" customFormat="true" ht="14.25" hidden="false" customHeight="false" outlineLevel="0" collapsed="false">
      <c r="A36" s="40" t="n">
        <v>33</v>
      </c>
      <c r="B36" s="73" t="s">
        <v>71</v>
      </c>
      <c r="C36" s="66" t="n">
        <v>40427</v>
      </c>
      <c r="D36" s="66" t="n">
        <v>40708</v>
      </c>
      <c r="E36" s="67" t="n">
        <v>0.00651700255796128</v>
      </c>
      <c r="F36" s="67" t="n">
        <v>0.021833729664942</v>
      </c>
      <c r="G36" s="67" t="n">
        <v>0.0464934846378735</v>
      </c>
      <c r="H36" s="67" t="n">
        <v>0.127921000327708</v>
      </c>
      <c r="I36" s="67" t="n">
        <v>0.0675287886132856</v>
      </c>
      <c r="J36" s="68" t="n">
        <v>0.28125348888889</v>
      </c>
      <c r="K36" s="71" t="n">
        <v>0.327871666638421</v>
      </c>
      <c r="L36" s="73"/>
    </row>
    <row r="37" s="29" customFormat="true" ht="14.25" hidden="false" customHeight="false" outlineLevel="0" collapsed="false">
      <c r="A37" s="40" t="n">
        <v>34</v>
      </c>
      <c r="B37" s="24" t="s">
        <v>62</v>
      </c>
      <c r="C37" s="66" t="n">
        <v>40716</v>
      </c>
      <c r="D37" s="66" t="n">
        <v>40897</v>
      </c>
      <c r="E37" s="67" t="n">
        <v>0.00696550806957874</v>
      </c>
      <c r="F37" s="67" t="n">
        <v>0.0526757284013375</v>
      </c>
      <c r="G37" s="67" t="n">
        <v>0.0560969668877211</v>
      </c>
      <c r="H37" s="67" t="n">
        <v>0.545140514831766</v>
      </c>
      <c r="I37" s="67" t="n">
        <v>0.446647586908743</v>
      </c>
      <c r="J37" s="68" t="n">
        <v>0.763676071741035</v>
      </c>
      <c r="K37" s="71" t="n">
        <v>3.91890271358071</v>
      </c>
      <c r="L37" s="70"/>
    </row>
    <row r="38" customFormat="false" ht="14.25" hidden="false" customHeight="false" outlineLevel="0" collapsed="false">
      <c r="A38" s="40" t="n">
        <v>35</v>
      </c>
      <c r="B38" s="8" t="s">
        <v>82</v>
      </c>
      <c r="C38" s="66" t="n">
        <v>41026</v>
      </c>
      <c r="D38" s="66" t="n">
        <v>41242</v>
      </c>
      <c r="E38" s="67" t="n">
        <v>-0.00168596402779075</v>
      </c>
      <c r="F38" s="67" t="n">
        <v>0.0205357171488914</v>
      </c>
      <c r="G38" s="67" t="n">
        <v>-0.0814454329870763</v>
      </c>
      <c r="H38" s="67" t="s">
        <v>127</v>
      </c>
      <c r="I38" s="67" t="n">
        <v>-0.0634794730240292</v>
      </c>
      <c r="J38" s="68" t="n">
        <v>-0.0539385757080615</v>
      </c>
      <c r="K38" s="71" t="s">
        <v>128</v>
      </c>
      <c r="L38" s="73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40" t="n">
        <v>36</v>
      </c>
      <c r="B39" s="72" t="s">
        <v>81</v>
      </c>
      <c r="C39" s="66" t="n">
        <v>41127</v>
      </c>
      <c r="D39" s="66" t="n">
        <v>41332</v>
      </c>
      <c r="E39" s="67" t="n">
        <v>0.0142750149523589</v>
      </c>
      <c r="F39" s="67" t="n">
        <v>0.0281678001307415</v>
      </c>
      <c r="G39" s="67" t="s">
        <v>127</v>
      </c>
      <c r="H39" s="67" t="s">
        <v>127</v>
      </c>
      <c r="I39" s="67" t="s">
        <v>127</v>
      </c>
      <c r="J39" s="68" t="n">
        <v>0.123252047244094</v>
      </c>
      <c r="K39" s="71" t="s">
        <v>128</v>
      </c>
      <c r="L39" s="24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29" customFormat="true" ht="15.75" hidden="false" customHeight="false" outlineLevel="0" collapsed="false">
      <c r="A40" s="74"/>
      <c r="B40" s="75" t="s">
        <v>129</v>
      </c>
      <c r="C40" s="76" t="s">
        <v>108</v>
      </c>
      <c r="D40" s="76" t="s">
        <v>108</v>
      </c>
      <c r="E40" s="77" t="n">
        <f aca="false">AVERAGE(E4:E39)</f>
        <v>-0.0128755422294388</v>
      </c>
      <c r="F40" s="77" t="n">
        <f aca="false">AVERAGE(F4:F39)</f>
        <v>-0.000674447914419741</v>
      </c>
      <c r="G40" s="77" t="n">
        <f aca="false">AVERAGE(G4:G39)</f>
        <v>-0.0336724665053046</v>
      </c>
      <c r="H40" s="77" t="n">
        <f aca="false">AVERAGE(H4:H39)</f>
        <v>-0.00113280406950598</v>
      </c>
      <c r="I40" s="77" t="n">
        <f aca="false">AVERAGE(I4:I39)</f>
        <v>0.00944750024788338</v>
      </c>
      <c r="J40" s="77" t="n">
        <f aca="false">AVERAGE(J4:J39)</f>
        <v>-0.00490969304671774</v>
      </c>
      <c r="K40" s="76" t="s">
        <v>108</v>
      </c>
      <c r="L40" s="8"/>
    </row>
    <row r="41" s="29" customFormat="true" ht="14.25" hidden="false" customHeight="false" outlineLevel="0" collapsed="false">
      <c r="A41" s="78" t="s">
        <v>130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2"/>
    </row>
    <row r="42" s="29" customFormat="true" ht="15.75" hidden="false" customHeight="false" outlineLevel="0" collapsed="false">
      <c r="A42" s="79" t="s">
        <v>131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5"/>
    </row>
    <row r="43" s="29" customFormat="true" ht="14.25" hidden="false" customHeight="false" outlineLevel="0" collapsed="false"/>
    <row r="44" s="29" customFormat="true" ht="14.25" hidden="false" customHeight="false" outlineLevel="0" collapsed="false"/>
    <row r="45" s="29" customFormat="true" ht="14.25" hidden="false" customHeight="false" outlineLevel="0" collapsed="false"/>
    <row r="46" s="29" customFormat="true" ht="14.25" hidden="false" customHeight="false" outlineLevel="0" collapsed="false"/>
    <row r="47" s="29" customFormat="true" ht="14.25" hidden="false" customHeight="false" outlineLevel="0" collapsed="false"/>
    <row r="48" s="29" customFormat="true" ht="14.25" hidden="false" customHeight="false" outlineLevel="0" collapsed="false"/>
    <row r="49" s="29" customFormat="true" ht="14.25" hidden="false" customHeight="false" outlineLevel="0" collapsed="false"/>
    <row r="50" s="29" customFormat="true" ht="14.25" hidden="false" customHeight="false" outlineLevel="0" collapsed="false"/>
    <row r="51" s="29" customFormat="true" ht="14.25" hidden="false" customHeight="false" outlineLevel="0" collapsed="false"/>
    <row r="52" s="29" customFormat="true" ht="14.25" hidden="false" customHeight="false" outlineLevel="0" collapsed="false"/>
    <row r="53" s="29" customFormat="true" ht="14.25" hidden="false" customHeight="false" outlineLevel="0" collapsed="false"/>
    <row r="54" s="80" customFormat="true" ht="14.25" hidden="false" customHeight="false" outlineLevel="0" collapsed="false">
      <c r="C54" s="81"/>
      <c r="D54" s="81"/>
      <c r="E54" s="82"/>
      <c r="F54" s="82"/>
      <c r="G54" s="82"/>
      <c r="H54" s="82"/>
    </row>
    <row r="55" s="80" customFormat="true" ht="14.25" hidden="false" customHeight="false" outlineLevel="0" collapsed="false">
      <c r="C55" s="81"/>
      <c r="D55" s="81"/>
      <c r="E55" s="82"/>
      <c r="F55" s="82"/>
      <c r="G55" s="82"/>
      <c r="H55" s="82"/>
    </row>
    <row r="56" s="80" customFormat="true" ht="14.25" hidden="false" customHeight="false" outlineLevel="0" collapsed="false">
      <c r="C56" s="81"/>
      <c r="D56" s="81"/>
      <c r="E56" s="82"/>
      <c r="F56" s="82"/>
      <c r="G56" s="82"/>
      <c r="H56" s="82"/>
    </row>
    <row r="57" s="80" customFormat="true" ht="14.25" hidden="false" customHeight="false" outlineLevel="0" collapsed="false">
      <c r="C57" s="81"/>
      <c r="D57" s="81"/>
      <c r="E57" s="82"/>
      <c r="F57" s="82"/>
      <c r="G57" s="82"/>
      <c r="H57" s="82"/>
    </row>
    <row r="58" s="80" customFormat="true" ht="14.25" hidden="false" customHeight="false" outlineLevel="0" collapsed="false">
      <c r="C58" s="81"/>
      <c r="D58" s="81"/>
      <c r="E58" s="82"/>
      <c r="F58" s="82"/>
      <c r="G58" s="82"/>
      <c r="H58" s="82"/>
    </row>
    <row r="59" s="80" customFormat="true" ht="14.25" hidden="false" customHeight="false" outlineLevel="0" collapsed="false">
      <c r="C59" s="81"/>
      <c r="D59" s="81"/>
      <c r="E59" s="82"/>
      <c r="F59" s="82"/>
      <c r="G59" s="82"/>
      <c r="H59" s="82"/>
    </row>
    <row r="60" s="80" customFormat="true" ht="14.25" hidden="false" customHeight="false" outlineLevel="0" collapsed="false">
      <c r="C60" s="81"/>
      <c r="D60" s="81"/>
      <c r="E60" s="82"/>
      <c r="F60" s="82"/>
      <c r="G60" s="82"/>
      <c r="H60" s="82"/>
    </row>
    <row r="61" s="80" customFormat="true" ht="14.25" hidden="false" customHeight="false" outlineLevel="0" collapsed="false">
      <c r="C61" s="81"/>
      <c r="D61" s="81"/>
      <c r="E61" s="82"/>
      <c r="F61" s="82"/>
      <c r="G61" s="82"/>
      <c r="H61" s="82"/>
    </row>
    <row r="62" s="80" customFormat="true" ht="14.25" hidden="false" customHeight="false" outlineLevel="0" collapsed="false">
      <c r="C62" s="81"/>
      <c r="D62" s="81"/>
      <c r="E62" s="82"/>
      <c r="F62" s="82"/>
      <c r="G62" s="82"/>
      <c r="H62" s="82"/>
    </row>
    <row r="63" s="80" customFormat="true" ht="14.25" hidden="false" customHeight="false" outlineLevel="0" collapsed="false">
      <c r="C63" s="81"/>
      <c r="D63" s="81"/>
      <c r="E63" s="82"/>
      <c r="F63" s="82"/>
      <c r="G63" s="82"/>
      <c r="H63" s="82"/>
    </row>
    <row r="64" s="80" customFormat="true" ht="14.25" hidden="false" customHeight="false" outlineLevel="0" collapsed="false">
      <c r="C64" s="81"/>
      <c r="D64" s="81"/>
      <c r="E64" s="82"/>
      <c r="F64" s="82"/>
      <c r="G64" s="82"/>
      <c r="H64" s="82"/>
    </row>
    <row r="65" s="80" customFormat="true" ht="14.25" hidden="false" customHeight="false" outlineLevel="0" collapsed="false">
      <c r="C65" s="81"/>
      <c r="D65" s="81"/>
      <c r="E65" s="82"/>
      <c r="F65" s="82"/>
      <c r="G65" s="82"/>
      <c r="H65" s="82"/>
    </row>
    <row r="66" s="80" customFormat="true" ht="14.25" hidden="false" customHeight="false" outlineLevel="0" collapsed="false">
      <c r="C66" s="81"/>
      <c r="D66" s="81"/>
      <c r="E66" s="82"/>
      <c r="F66" s="82"/>
      <c r="G66" s="82"/>
      <c r="H66" s="82"/>
    </row>
    <row r="67" s="80" customFormat="true" ht="14.25" hidden="false" customHeight="false" outlineLevel="0" collapsed="false">
      <c r="C67" s="81"/>
      <c r="D67" s="81"/>
      <c r="E67" s="82"/>
      <c r="F67" s="82"/>
      <c r="G67" s="82"/>
      <c r="H67" s="82"/>
    </row>
    <row r="68" s="80" customFormat="true" ht="14.25" hidden="false" customHeight="false" outlineLevel="0" collapsed="false">
      <c r="C68" s="81"/>
      <c r="D68" s="81"/>
      <c r="E68" s="82"/>
      <c r="F68" s="82"/>
      <c r="G68" s="82"/>
      <c r="H68" s="82"/>
    </row>
    <row r="69" s="80" customFormat="true" ht="14.25" hidden="false" customHeight="false" outlineLevel="0" collapsed="false">
      <c r="C69" s="81"/>
      <c r="D69" s="81"/>
      <c r="E69" s="82"/>
      <c r="F69" s="82"/>
      <c r="G69" s="82"/>
      <c r="H69" s="82"/>
    </row>
    <row r="70" s="80" customFormat="true" ht="14.25" hidden="false" customHeight="false" outlineLevel="0" collapsed="false">
      <c r="C70" s="81"/>
      <c r="D70" s="81"/>
      <c r="E70" s="82"/>
      <c r="F70" s="82"/>
      <c r="G70" s="82"/>
      <c r="H70" s="82"/>
    </row>
    <row r="71" s="80" customFormat="true" ht="14.25" hidden="false" customHeight="false" outlineLevel="0" collapsed="false">
      <c r="C71" s="81"/>
      <c r="D71" s="81"/>
      <c r="E71" s="82"/>
      <c r="F71" s="82"/>
      <c r="G71" s="82"/>
      <c r="H71" s="82"/>
    </row>
    <row r="72" s="80" customFormat="true" ht="14.25" hidden="false" customHeight="false" outlineLevel="0" collapsed="false">
      <c r="C72" s="81"/>
      <c r="D72" s="81"/>
      <c r="E72" s="82"/>
      <c r="F72" s="82"/>
      <c r="G72" s="82"/>
      <c r="H72" s="82"/>
    </row>
    <row r="73" s="80" customFormat="true" ht="14.25" hidden="false" customHeight="false" outlineLevel="0" collapsed="false">
      <c r="C73" s="81"/>
      <c r="D73" s="81"/>
      <c r="E73" s="82"/>
      <c r="F73" s="82"/>
      <c r="G73" s="82"/>
      <c r="H73" s="82"/>
    </row>
  </sheetData>
  <mergeCells count="5">
    <mergeCell ref="A1:I1"/>
    <mergeCell ref="A2:A3"/>
    <mergeCell ref="E2:K2"/>
    <mergeCell ref="A41:K41"/>
    <mergeCell ref="A42:K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3.85"/>
    <col collapsed="false" customWidth="true" hidden="false" outlineLevel="0" max="2" min="2" style="80" width="64.42"/>
    <col collapsed="false" customWidth="true" hidden="false" outlineLevel="0" max="3" min="3" style="80" width="24.7"/>
    <col collapsed="false" customWidth="true" hidden="false" outlineLevel="0" max="4" min="4" style="83" width="24.7"/>
    <col collapsed="false" customWidth="true" hidden="false" outlineLevel="0" max="7" min="5" style="80" width="24.7"/>
    <col collapsed="false" customWidth="false" hidden="false" outlineLevel="0" max="257" min="8" style="80" width="9.14"/>
  </cols>
  <sheetData>
    <row r="1" customFormat="false" ht="16.5" hidden="false" customHeight="true" outlineLevel="0" collapsed="false">
      <c r="A1" s="57" t="s">
        <v>132</v>
      </c>
      <c r="B1" s="57"/>
      <c r="C1" s="57"/>
      <c r="D1" s="57"/>
      <c r="E1" s="57"/>
      <c r="F1" s="57"/>
      <c r="G1" s="57"/>
    </row>
    <row r="2" customFormat="false" ht="15.75" hidden="false" customHeight="true" outlineLevel="0" collapsed="false">
      <c r="A2" s="59" t="s">
        <v>112</v>
      </c>
      <c r="B2" s="84" t="s">
        <v>114</v>
      </c>
      <c r="C2" s="65" t="s">
        <v>133</v>
      </c>
      <c r="D2" s="65"/>
      <c r="E2" s="65" t="s">
        <v>134</v>
      </c>
      <c r="F2" s="65"/>
      <c r="G2" s="38" t="s">
        <v>135</v>
      </c>
    </row>
    <row r="3" customFormat="false" ht="15.75" hidden="false" customHeight="false" outlineLevel="0" collapsed="false">
      <c r="A3" s="59"/>
      <c r="B3" s="84"/>
      <c r="C3" s="85" t="s">
        <v>136</v>
      </c>
      <c r="D3" s="85" t="s">
        <v>137</v>
      </c>
      <c r="E3" s="85" t="s">
        <v>138</v>
      </c>
      <c r="F3" s="85" t="s">
        <v>137</v>
      </c>
      <c r="G3" s="38"/>
    </row>
    <row r="4" customFormat="false" ht="15" hidden="false" customHeight="true" outlineLevel="0" collapsed="false">
      <c r="A4" s="40" t="n">
        <v>1</v>
      </c>
      <c r="B4" s="86" t="s">
        <v>44</v>
      </c>
      <c r="C4" s="87" t="n">
        <v>-23.15221</v>
      </c>
      <c r="D4" s="88" t="n">
        <v>-0.00480735500038883</v>
      </c>
      <c r="E4" s="89" t="n">
        <v>143621</v>
      </c>
      <c r="F4" s="88" t="n">
        <v>0.0183048445303474</v>
      </c>
      <c r="G4" s="90" t="n">
        <v>88.83</v>
      </c>
      <c r="H4" s="73"/>
    </row>
    <row r="5" customFormat="false" ht="14.25" hidden="false" customHeight="true" outlineLevel="0" collapsed="false">
      <c r="A5" s="40" t="n">
        <v>2</v>
      </c>
      <c r="B5" s="20" t="s">
        <v>57</v>
      </c>
      <c r="C5" s="87" t="n">
        <v>-153.8635</v>
      </c>
      <c r="D5" s="88" t="n">
        <v>-0.0422758849181961</v>
      </c>
      <c r="E5" s="89" t="n">
        <v>18</v>
      </c>
      <c r="F5" s="88" t="n">
        <v>0.00338218714768884</v>
      </c>
      <c r="G5" s="90" t="n">
        <v>11.96</v>
      </c>
      <c r="H5" s="8"/>
    </row>
    <row r="6" customFormat="false" ht="14.25" hidden="false" customHeight="false" outlineLevel="0" collapsed="false">
      <c r="A6" s="40" t="n">
        <v>3</v>
      </c>
      <c r="B6" s="73" t="s">
        <v>71</v>
      </c>
      <c r="C6" s="87" t="n">
        <v>17.56421</v>
      </c>
      <c r="D6" s="88" t="n">
        <v>0.0102587014522279</v>
      </c>
      <c r="E6" s="89" t="n">
        <v>5</v>
      </c>
      <c r="F6" s="88" t="n">
        <v>0.00371747211895911</v>
      </c>
      <c r="G6" s="90" t="n">
        <v>6.37</v>
      </c>
      <c r="H6" s="70"/>
    </row>
    <row r="7" customFormat="false" ht="14.25" hidden="false" customHeight="false" outlineLevel="0" collapsed="false">
      <c r="A7" s="40" t="n">
        <v>4</v>
      </c>
      <c r="B7" s="70" t="s">
        <v>51</v>
      </c>
      <c r="C7" s="87" t="n">
        <v>136.01717</v>
      </c>
      <c r="D7" s="88" t="n">
        <v>0.0364601974383554</v>
      </c>
      <c r="E7" s="89" t="n">
        <v>0</v>
      </c>
      <c r="F7" s="88" t="n">
        <v>0</v>
      </c>
      <c r="G7" s="90" t="n">
        <v>0</v>
      </c>
      <c r="H7" s="73"/>
    </row>
    <row r="8" customFormat="false" ht="14.25" hidden="false" customHeight="false" outlineLevel="0" collapsed="false">
      <c r="A8" s="40" t="n">
        <v>5</v>
      </c>
      <c r="B8" s="20" t="s">
        <v>61</v>
      </c>
      <c r="C8" s="87" t="n">
        <v>69.2156499999999</v>
      </c>
      <c r="D8" s="88" t="n">
        <v>0.0305617251947975</v>
      </c>
      <c r="E8" s="89" t="n">
        <v>0</v>
      </c>
      <c r="F8" s="88" t="n">
        <v>0</v>
      </c>
      <c r="G8" s="90" t="n">
        <v>0</v>
      </c>
      <c r="H8" s="70"/>
    </row>
    <row r="9" customFormat="false" ht="14.25" hidden="false" customHeight="false" outlineLevel="0" collapsed="false">
      <c r="A9" s="40" t="n">
        <v>6</v>
      </c>
      <c r="B9" s="70" t="s">
        <v>126</v>
      </c>
      <c r="C9" s="87" t="n">
        <v>30.3556600000001</v>
      </c>
      <c r="D9" s="88" t="n">
        <v>0.0153702448696398</v>
      </c>
      <c r="E9" s="89" t="n">
        <v>0</v>
      </c>
      <c r="F9" s="88" t="n">
        <v>0</v>
      </c>
      <c r="G9" s="90" t="n">
        <v>0</v>
      </c>
      <c r="H9" s="73"/>
    </row>
    <row r="10" customFormat="false" ht="14.25" hidden="false" customHeight="false" outlineLevel="0" collapsed="false">
      <c r="A10" s="40" t="n">
        <v>7</v>
      </c>
      <c r="B10" s="73" t="s">
        <v>77</v>
      </c>
      <c r="C10" s="87" t="n">
        <v>20.4454399999999</v>
      </c>
      <c r="D10" s="88" t="n">
        <v>0.0124502257446201</v>
      </c>
      <c r="E10" s="89" t="n">
        <v>0</v>
      </c>
      <c r="F10" s="88" t="n">
        <v>0</v>
      </c>
      <c r="G10" s="90" t="n">
        <v>0</v>
      </c>
      <c r="H10" s="73"/>
    </row>
    <row r="11" customFormat="false" ht="14.25" hidden="false" customHeight="false" outlineLevel="0" collapsed="false">
      <c r="A11" s="40" t="n">
        <v>8</v>
      </c>
      <c r="B11" s="24" t="s">
        <v>62</v>
      </c>
      <c r="C11" s="87" t="n">
        <v>13.94451</v>
      </c>
      <c r="D11" s="88" t="n">
        <v>0.00696550806957365</v>
      </c>
      <c r="E11" s="89" t="n">
        <v>0</v>
      </c>
      <c r="F11" s="88" t="n">
        <v>0</v>
      </c>
      <c r="G11" s="90" t="n">
        <v>0</v>
      </c>
      <c r="H11" s="70"/>
    </row>
    <row r="12" customFormat="false" ht="14.25" hidden="false" customHeight="false" outlineLevel="0" collapsed="false">
      <c r="A12" s="40" t="n">
        <v>9</v>
      </c>
      <c r="B12" s="73" t="s">
        <v>90</v>
      </c>
      <c r="C12" s="87" t="n">
        <v>9.74333999999997</v>
      </c>
      <c r="D12" s="88" t="n">
        <v>0.0110552087822972</v>
      </c>
      <c r="E12" s="89" t="n">
        <v>0</v>
      </c>
      <c r="F12" s="88" t="n">
        <v>0</v>
      </c>
      <c r="G12" s="90" t="n">
        <v>0</v>
      </c>
      <c r="H12" s="70"/>
    </row>
    <row r="13" customFormat="false" ht="14.25" hidden="false" customHeight="false" outlineLevel="0" collapsed="false">
      <c r="A13" s="40" t="n">
        <v>10</v>
      </c>
      <c r="B13" s="73" t="s">
        <v>85</v>
      </c>
      <c r="C13" s="87" t="n">
        <v>5.71085999999987</v>
      </c>
      <c r="D13" s="88" t="n">
        <v>0.00486447927820284</v>
      </c>
      <c r="E13" s="89" t="n">
        <v>0</v>
      </c>
      <c r="F13" s="88" t="n">
        <v>0</v>
      </c>
      <c r="G13" s="90" t="n">
        <v>0</v>
      </c>
      <c r="H13" s="70"/>
    </row>
    <row r="14" customFormat="false" ht="14.25" hidden="false" customHeight="false" outlineLevel="0" collapsed="false">
      <c r="A14" s="40" t="n">
        <v>11</v>
      </c>
      <c r="B14" s="41" t="s">
        <v>41</v>
      </c>
      <c r="C14" s="87" t="n">
        <v>0</v>
      </c>
      <c r="D14" s="88" t="n">
        <v>0</v>
      </c>
      <c r="E14" s="89" t="n">
        <v>0</v>
      </c>
      <c r="F14" s="88" t="n">
        <v>0</v>
      </c>
      <c r="G14" s="90" t="n">
        <v>0</v>
      </c>
      <c r="H14" s="73"/>
    </row>
    <row r="15" customFormat="false" ht="14.25" hidden="false" customHeight="false" outlineLevel="0" collapsed="false">
      <c r="A15" s="40" t="n">
        <v>12</v>
      </c>
      <c r="B15" s="41" t="s">
        <v>86</v>
      </c>
      <c r="C15" s="87" t="n">
        <v>0</v>
      </c>
      <c r="D15" s="88" t="n">
        <v>0</v>
      </c>
      <c r="E15" s="89" t="n">
        <v>0</v>
      </c>
      <c r="F15" s="88" t="n">
        <v>0</v>
      </c>
      <c r="G15" s="90" t="n">
        <v>0</v>
      </c>
      <c r="H15" s="73"/>
    </row>
    <row r="16" customFormat="false" ht="14.25" hidden="false" customHeight="false" outlineLevel="0" collapsed="false">
      <c r="A16" s="40" t="n">
        <v>13</v>
      </c>
      <c r="B16" s="20" t="s">
        <v>102</v>
      </c>
      <c r="C16" s="87" t="n">
        <v>-0.107558299999975</v>
      </c>
      <c r="D16" s="88" t="n">
        <v>-0.000224733173356908</v>
      </c>
      <c r="E16" s="89" t="n">
        <v>0</v>
      </c>
      <c r="F16" s="88" t="n">
        <v>0</v>
      </c>
      <c r="G16" s="90" t="n">
        <v>0</v>
      </c>
      <c r="H16" s="20"/>
    </row>
    <row r="17" customFormat="false" ht="14.25" hidden="false" customHeight="false" outlineLevel="0" collapsed="false">
      <c r="A17" s="40" t="n">
        <v>14</v>
      </c>
      <c r="B17" s="8" t="s">
        <v>82</v>
      </c>
      <c r="C17" s="87" t="n">
        <v>-2.34672999999998</v>
      </c>
      <c r="D17" s="88" t="n">
        <v>-0.00168596402779106</v>
      </c>
      <c r="E17" s="89" t="n">
        <v>0</v>
      </c>
      <c r="F17" s="88" t="n">
        <v>0</v>
      </c>
      <c r="G17" s="90" t="n">
        <v>0</v>
      </c>
      <c r="H17" s="70"/>
    </row>
    <row r="18" customFormat="false" ht="14.25" hidden="false" customHeight="false" outlineLevel="0" collapsed="false">
      <c r="A18" s="40" t="n">
        <v>15</v>
      </c>
      <c r="B18" s="70" t="s">
        <v>106</v>
      </c>
      <c r="C18" s="87" t="n">
        <v>-8.88638999999999</v>
      </c>
      <c r="D18" s="88" t="n">
        <v>-0.0547621236763627</v>
      </c>
      <c r="E18" s="89" t="n">
        <v>0</v>
      </c>
      <c r="F18" s="88" t="n">
        <v>0</v>
      </c>
      <c r="G18" s="90" t="n">
        <v>0</v>
      </c>
      <c r="H18" s="41"/>
    </row>
    <row r="19" customFormat="false" ht="14.25" hidden="false" customHeight="false" outlineLevel="0" collapsed="false">
      <c r="A19" s="40" t="n">
        <v>16</v>
      </c>
      <c r="B19" s="70" t="s">
        <v>124</v>
      </c>
      <c r="C19" s="87" t="n">
        <v>-14.4615600000001</v>
      </c>
      <c r="D19" s="88" t="n">
        <v>-0.0217293882810785</v>
      </c>
      <c r="E19" s="89" t="n">
        <v>0</v>
      </c>
      <c r="F19" s="88" t="n">
        <v>0</v>
      </c>
      <c r="G19" s="90" t="n">
        <v>0</v>
      </c>
      <c r="H19" s="41"/>
    </row>
    <row r="20" customFormat="false" ht="14.25" hidden="false" customHeight="false" outlineLevel="0" collapsed="false">
      <c r="A20" s="40" t="n">
        <v>17</v>
      </c>
      <c r="B20" s="73" t="s">
        <v>87</v>
      </c>
      <c r="C20" s="87" t="n">
        <v>-18.50425</v>
      </c>
      <c r="D20" s="88" t="n">
        <v>-0.0192776148961944</v>
      </c>
      <c r="E20" s="89" t="n">
        <v>0</v>
      </c>
      <c r="F20" s="88" t="n">
        <v>0</v>
      </c>
      <c r="G20" s="90" t="n">
        <v>0</v>
      </c>
      <c r="H20" s="70"/>
    </row>
    <row r="21" customFormat="false" ht="14.25" hidden="false" customHeight="false" outlineLevel="0" collapsed="false">
      <c r="A21" s="40" t="n">
        <v>18</v>
      </c>
      <c r="B21" s="73" t="s">
        <v>105</v>
      </c>
      <c r="C21" s="87" t="n">
        <v>-19.08328</v>
      </c>
      <c r="D21" s="88" t="n">
        <v>-0.0413069739123328</v>
      </c>
      <c r="E21" s="89" t="n">
        <v>0</v>
      </c>
      <c r="F21" s="88" t="n">
        <v>0</v>
      </c>
      <c r="G21" s="90" t="n">
        <v>0</v>
      </c>
      <c r="H21" s="70"/>
    </row>
    <row r="22" customFormat="false" ht="13.5" hidden="false" customHeight="true" outlineLevel="0" collapsed="false">
      <c r="A22" s="40" t="n">
        <v>19</v>
      </c>
      <c r="B22" s="70" t="s">
        <v>99</v>
      </c>
      <c r="C22" s="87" t="n">
        <v>-24.03695</v>
      </c>
      <c r="D22" s="88" t="n">
        <v>-0.037348563743753</v>
      </c>
      <c r="E22" s="89" t="n">
        <v>0</v>
      </c>
      <c r="F22" s="88" t="n">
        <v>0</v>
      </c>
      <c r="G22" s="90" t="n">
        <v>0</v>
      </c>
      <c r="H22" s="20"/>
    </row>
    <row r="23" customFormat="false" ht="14.25" hidden="false" customHeight="false" outlineLevel="0" collapsed="false">
      <c r="A23" s="40" t="n">
        <v>20</v>
      </c>
      <c r="B23" s="70" t="s">
        <v>68</v>
      </c>
      <c r="C23" s="87" t="n">
        <v>-59.1874299999999</v>
      </c>
      <c r="D23" s="88" t="n">
        <v>-0.0313197329552718</v>
      </c>
      <c r="E23" s="89" t="n">
        <v>0</v>
      </c>
      <c r="F23" s="88" t="n">
        <v>0</v>
      </c>
      <c r="G23" s="90" t="n">
        <v>0</v>
      </c>
      <c r="H23" s="73"/>
    </row>
    <row r="24" customFormat="false" ht="14.25" hidden="false" customHeight="false" outlineLevel="0" collapsed="false">
      <c r="A24" s="40" t="n">
        <v>21</v>
      </c>
      <c r="B24" s="70" t="s">
        <v>58</v>
      </c>
      <c r="C24" s="87" t="n">
        <v>-147.68207</v>
      </c>
      <c r="D24" s="88" t="n">
        <v>-0.0548536479833345</v>
      </c>
      <c r="E24" s="89" t="n">
        <v>0</v>
      </c>
      <c r="F24" s="88" t="n">
        <v>0</v>
      </c>
      <c r="G24" s="90" t="n">
        <v>0</v>
      </c>
      <c r="H24" s="70"/>
    </row>
    <row r="25" customFormat="false" ht="14.25" hidden="false" customHeight="false" outlineLevel="0" collapsed="false">
      <c r="A25" s="40" t="n">
        <v>22</v>
      </c>
      <c r="B25" s="70" t="s">
        <v>83</v>
      </c>
      <c r="C25" s="87" t="n">
        <v>-11.2104100000001</v>
      </c>
      <c r="D25" s="88" t="n">
        <v>-0.00816318752469403</v>
      </c>
      <c r="E25" s="89" t="n">
        <v>-50</v>
      </c>
      <c r="F25" s="88" t="n">
        <v>-0.00172675783948059</v>
      </c>
      <c r="G25" s="90" t="n">
        <v>-2.37</v>
      </c>
      <c r="H25" s="70"/>
    </row>
    <row r="26" customFormat="false" ht="14.25" hidden="false" customHeight="false" outlineLevel="0" collapsed="false">
      <c r="A26" s="40" t="n">
        <v>23</v>
      </c>
      <c r="B26" s="73" t="s">
        <v>96</v>
      </c>
      <c r="C26" s="87" t="n">
        <v>2.22833999999997</v>
      </c>
      <c r="D26" s="88" t="n">
        <v>0.00359211033717704</v>
      </c>
      <c r="E26" s="89" t="n">
        <v>-5</v>
      </c>
      <c r="F26" s="88" t="n">
        <v>-0.00433651344319167</v>
      </c>
      <c r="G26" s="90" t="n">
        <v>-2.6</v>
      </c>
      <c r="H26" s="70"/>
    </row>
    <row r="27" customFormat="false" ht="14.25" hidden="false" customHeight="false" outlineLevel="0" collapsed="false">
      <c r="A27" s="40" t="n">
        <v>24</v>
      </c>
      <c r="B27" s="70" t="s">
        <v>93</v>
      </c>
      <c r="C27" s="87" t="n">
        <v>-35.03076</v>
      </c>
      <c r="D27" s="88" t="n">
        <v>-0.0488333732997175</v>
      </c>
      <c r="E27" s="89" t="n">
        <v>-5</v>
      </c>
      <c r="F27" s="88" t="n">
        <v>-0.00394321766561514</v>
      </c>
      <c r="G27" s="90" t="n">
        <v>-2.81</v>
      </c>
      <c r="H27" s="70"/>
    </row>
    <row r="28" customFormat="false" ht="14.25" hidden="false" customHeight="false" outlineLevel="0" collapsed="false">
      <c r="A28" s="40" t="n">
        <v>25</v>
      </c>
      <c r="B28" s="70" t="s">
        <v>92</v>
      </c>
      <c r="C28" s="87" t="n">
        <v>-20.55998</v>
      </c>
      <c r="D28" s="88" t="n">
        <v>-0.0259495375411794</v>
      </c>
      <c r="E28" s="89" t="n">
        <v>-3</v>
      </c>
      <c r="F28" s="88" t="n">
        <v>-0.00480769230769231</v>
      </c>
      <c r="G28" s="90" t="n">
        <v>-3.77</v>
      </c>
      <c r="H28" s="86"/>
    </row>
    <row r="29" customFormat="false" ht="14.25" hidden="false" customHeight="false" outlineLevel="0" collapsed="false">
      <c r="A29" s="40" t="n">
        <v>26</v>
      </c>
      <c r="B29" s="41" t="s">
        <v>84</v>
      </c>
      <c r="C29" s="87" t="n">
        <v>-95.64123</v>
      </c>
      <c r="D29" s="88" t="n">
        <v>-0.0739711849016921</v>
      </c>
      <c r="E29" s="89" t="n">
        <v>-813</v>
      </c>
      <c r="F29" s="88" t="n">
        <v>-0.0173373424604952</v>
      </c>
      <c r="G29" s="90" t="n">
        <v>-22.26</v>
      </c>
      <c r="H29" s="86"/>
    </row>
    <row r="30" customFormat="false" ht="14.25" hidden="false" customHeight="false" outlineLevel="0" collapsed="false">
      <c r="A30" s="40" t="n">
        <v>27</v>
      </c>
      <c r="B30" s="70" t="s">
        <v>91</v>
      </c>
      <c r="C30" s="87" t="n">
        <v>-49.04692</v>
      </c>
      <c r="D30" s="88" t="n">
        <v>-0.0522971892670003</v>
      </c>
      <c r="E30" s="89" t="n">
        <v>-87</v>
      </c>
      <c r="F30" s="88" t="n">
        <v>-0.0320088300220751</v>
      </c>
      <c r="G30" s="90" t="n">
        <v>-29.81</v>
      </c>
      <c r="H30" s="20"/>
    </row>
    <row r="31" customFormat="false" ht="14.25" hidden="false" customHeight="false" outlineLevel="0" collapsed="false">
      <c r="A31" s="40" t="n">
        <v>28</v>
      </c>
      <c r="B31" s="41" t="s">
        <v>45</v>
      </c>
      <c r="C31" s="87" t="n">
        <v>7.17005999999959</v>
      </c>
      <c r="D31" s="88" t="n">
        <v>0.00152946550145997</v>
      </c>
      <c r="E31" s="89" t="n">
        <v>-15</v>
      </c>
      <c r="F31" s="88" t="n">
        <v>-0.00663129973474801</v>
      </c>
      <c r="G31" s="90" t="n">
        <v>-31.18</v>
      </c>
      <c r="H31" s="70"/>
    </row>
    <row r="32" customFormat="false" ht="14.25" hidden="false" customHeight="false" outlineLevel="0" collapsed="false">
      <c r="A32" s="40" t="n">
        <v>29</v>
      </c>
      <c r="B32" s="70" t="s">
        <v>74</v>
      </c>
      <c r="C32" s="87" t="n">
        <v>-7.59483000000008</v>
      </c>
      <c r="D32" s="88" t="n">
        <v>-0.00448645715905791</v>
      </c>
      <c r="E32" s="89" t="n">
        <v>-50</v>
      </c>
      <c r="F32" s="88" t="n">
        <v>-0.0223313979455114</v>
      </c>
      <c r="G32" s="90" t="n">
        <v>-38.34</v>
      </c>
      <c r="H32" s="73"/>
    </row>
    <row r="33" customFormat="false" ht="14.25" hidden="false" customHeight="false" outlineLevel="0" collapsed="false">
      <c r="A33" s="40" t="n">
        <v>30</v>
      </c>
      <c r="B33" s="70" t="s">
        <v>54</v>
      </c>
      <c r="C33" s="87" t="n">
        <v>-86.4957000000002</v>
      </c>
      <c r="D33" s="88" t="n">
        <v>-0.0230882379333813</v>
      </c>
      <c r="E33" s="89" t="n">
        <v>-139</v>
      </c>
      <c r="F33" s="88" t="n">
        <v>-0.0126054230525075</v>
      </c>
      <c r="G33" s="90" t="n">
        <v>-47.11</v>
      </c>
      <c r="H33" s="70"/>
    </row>
    <row r="34" customFormat="false" ht="14.25" hidden="false" customHeight="false" outlineLevel="0" collapsed="false">
      <c r="A34" s="40" t="n">
        <v>31</v>
      </c>
      <c r="B34" s="86" t="s">
        <v>81</v>
      </c>
      <c r="C34" s="87" t="n">
        <v>-28.8575399999998</v>
      </c>
      <c r="D34" s="88" t="n">
        <v>-0.0180580763073829</v>
      </c>
      <c r="E34" s="89" t="n">
        <v>-46</v>
      </c>
      <c r="F34" s="88" t="n">
        <v>-0.0318780318780319</v>
      </c>
      <c r="G34" s="90" t="n">
        <v>-50.74</v>
      </c>
      <c r="H34" s="41"/>
    </row>
    <row r="35" customFormat="false" ht="14.25" hidden="false" customHeight="false" outlineLevel="0" collapsed="false">
      <c r="A35" s="40" t="n">
        <v>32</v>
      </c>
      <c r="B35" s="70" t="s">
        <v>80</v>
      </c>
      <c r="C35" s="87" t="n">
        <v>-49.3133200000001</v>
      </c>
      <c r="D35" s="88" t="n">
        <v>-0.0288495977957607</v>
      </c>
      <c r="E35" s="89" t="n">
        <v>-32</v>
      </c>
      <c r="F35" s="88" t="n">
        <v>-0.0403022670025189</v>
      </c>
      <c r="G35" s="90" t="n">
        <v>-69.17</v>
      </c>
      <c r="H35" s="70"/>
    </row>
    <row r="36" customFormat="false" ht="14.25" hidden="false" customHeight="false" outlineLevel="0" collapsed="false">
      <c r="A36" s="40" t="n">
        <v>33</v>
      </c>
      <c r="B36" s="41" t="s">
        <v>38</v>
      </c>
      <c r="C36" s="87" t="n">
        <v>-1489.41439</v>
      </c>
      <c r="D36" s="88" t="n">
        <v>-0.0720588688777539</v>
      </c>
      <c r="E36" s="89" t="n">
        <v>-478</v>
      </c>
      <c r="F36" s="88" t="n">
        <v>-0.00820220670247267</v>
      </c>
      <c r="G36" s="90" t="n">
        <v>-169.24</v>
      </c>
      <c r="H36" s="41"/>
    </row>
    <row r="37" customFormat="false" ht="14.25" hidden="false" customHeight="false" outlineLevel="0" collapsed="false">
      <c r="A37" s="40" t="n">
        <v>34</v>
      </c>
      <c r="B37" s="20" t="s">
        <v>94</v>
      </c>
      <c r="C37" s="87" t="n">
        <v>-400.8633193</v>
      </c>
      <c r="D37" s="88" t="n">
        <v>-0.37286661115788</v>
      </c>
      <c r="E37" s="89" t="n">
        <v>-1616</v>
      </c>
      <c r="F37" s="88" t="n">
        <v>-0.314335732347792</v>
      </c>
      <c r="G37" s="90" t="n">
        <v>-318.18</v>
      </c>
      <c r="H37" s="41"/>
    </row>
    <row r="38" customFormat="false" ht="14.25" hidden="false" customHeight="false" outlineLevel="0" collapsed="false">
      <c r="A38" s="40" t="n">
        <v>35</v>
      </c>
      <c r="B38" s="73" t="s">
        <v>35</v>
      </c>
      <c r="C38" s="87" t="n">
        <v>-1116.90172</v>
      </c>
      <c r="D38" s="88" t="n">
        <v>-0.0303712661748562</v>
      </c>
      <c r="E38" s="89" t="n">
        <v>-1115</v>
      </c>
      <c r="F38" s="88" t="n">
        <v>-0.0476332877648667</v>
      </c>
      <c r="G38" s="90" t="n">
        <v>-1782.09</v>
      </c>
      <c r="H38" s="20"/>
    </row>
    <row r="39" customFormat="false" ht="14.25" hidden="false" customHeight="false" outlineLevel="0" collapsed="false">
      <c r="A39" s="40" t="n">
        <v>36</v>
      </c>
      <c r="B39" s="70" t="s">
        <v>48</v>
      </c>
      <c r="C39" s="87" t="n">
        <v>-13321.54787</v>
      </c>
      <c r="D39" s="88" t="n">
        <v>-0.761851248726785</v>
      </c>
      <c r="E39" s="89" t="n">
        <v>-7630</v>
      </c>
      <c r="F39" s="88" t="n">
        <v>-0.755969483800654</v>
      </c>
      <c r="G39" s="90" t="n">
        <v>-13160.71</v>
      </c>
      <c r="H39" s="24"/>
    </row>
    <row r="40" customFormat="false" ht="15.75" hidden="false" customHeight="false" outlineLevel="0" collapsed="false">
      <c r="A40" s="91"/>
      <c r="B40" s="92" t="s">
        <v>107</v>
      </c>
      <c r="C40" s="93" t="n">
        <f aca="false">SUM(C4:C39)</f>
        <v>-16871.3946776</v>
      </c>
      <c r="D40" s="94" t="n">
        <v>-0.121718474591668</v>
      </c>
      <c r="E40" s="95" t="n">
        <f aca="false">SUM(E4:E39)</f>
        <v>131560</v>
      </c>
      <c r="F40" s="94" t="n">
        <v>0.0159545588551137</v>
      </c>
      <c r="G40" s="96" t="n">
        <f aca="false">SUM(G4:G39)</f>
        <v>-15623.22</v>
      </c>
      <c r="H40" s="70"/>
    </row>
    <row r="41" customFormat="false" ht="14.25" hidden="false" customHeight="false" outlineLevel="0" collapsed="false">
      <c r="B41" s="97"/>
      <c r="C41" s="98"/>
      <c r="D41" s="99"/>
      <c r="E41" s="100"/>
      <c r="F41" s="99"/>
      <c r="G41" s="98"/>
      <c r="H41" s="73"/>
    </row>
    <row r="60" customFormat="false" ht="15" hidden="false" customHeight="false" outlineLevel="0" collapsed="false">
      <c r="B60" s="101"/>
      <c r="C60" s="102"/>
      <c r="D60" s="103"/>
      <c r="E60" s="104"/>
    </row>
    <row r="61" customFormat="false" ht="15" hidden="false" customHeight="false" outlineLevel="0" collapsed="false">
      <c r="B61" s="101"/>
      <c r="C61" s="102"/>
      <c r="D61" s="103"/>
      <c r="E61" s="104"/>
    </row>
    <row r="62" customFormat="false" ht="15" hidden="false" customHeight="false" outlineLevel="0" collapsed="false">
      <c r="B62" s="101"/>
      <c r="C62" s="102"/>
      <c r="D62" s="103"/>
      <c r="E62" s="104"/>
    </row>
    <row r="63" customFormat="false" ht="15" hidden="false" customHeight="false" outlineLevel="0" collapsed="false">
      <c r="B63" s="101"/>
      <c r="C63" s="102"/>
      <c r="D63" s="103"/>
      <c r="E63" s="104"/>
    </row>
    <row r="64" customFormat="false" ht="15" hidden="false" customHeight="false" outlineLevel="0" collapsed="false">
      <c r="B64" s="101"/>
      <c r="C64" s="102"/>
      <c r="D64" s="103"/>
      <c r="E64" s="104"/>
    </row>
    <row r="65" customFormat="false" ht="15" hidden="false" customHeight="false" outlineLevel="0" collapsed="false">
      <c r="B65" s="101"/>
      <c r="C65" s="102"/>
      <c r="D65" s="103"/>
      <c r="E65" s="104"/>
    </row>
    <row r="66" customFormat="false" ht="15.75" hidden="false" customHeight="false" outlineLevel="0" collapsed="false">
      <c r="B66" s="105"/>
      <c r="C66" s="105"/>
      <c r="D66" s="105"/>
      <c r="E66" s="105"/>
    </row>
    <row r="69" customFormat="false" ht="14.25" hidden="false" customHeight="true" outlineLevel="0" collapsed="false"/>
    <row r="70" customFormat="false" ht="14.25" hidden="false" customHeight="false" outlineLevel="0" collapsed="false">
      <c r="F70" s="106"/>
    </row>
    <row r="72" customFormat="false" ht="14.25" hidden="false" customHeight="false" outlineLevel="0" collapsed="false">
      <c r="F72" s="0"/>
    </row>
    <row r="73" customFormat="false" ht="14.25" hidden="false" customHeight="false" outlineLevel="0" collapsed="false">
      <c r="F73" s="0"/>
    </row>
    <row r="74" customFormat="false" ht="30.75" hidden="false" customHeight="false" outlineLevel="0" collapsed="false">
      <c r="B74" s="107" t="s">
        <v>114</v>
      </c>
      <c r="C74" s="85" t="s">
        <v>139</v>
      </c>
      <c r="D74" s="85" t="s">
        <v>140</v>
      </c>
      <c r="E74" s="108" t="s">
        <v>141</v>
      </c>
      <c r="F74" s="0"/>
    </row>
    <row r="75" customFormat="false" ht="14.25" hidden="false" customHeight="false" outlineLevel="0" collapsed="false">
      <c r="B75" s="86" t="str">
        <f aca="false">B4</f>
        <v>"OTP Equity Fund"</v>
      </c>
      <c r="C75" s="87" t="n">
        <f aca="false">C4</f>
        <v>-23.15221</v>
      </c>
      <c r="D75" s="88" t="n">
        <f aca="false">D4</f>
        <v>-0.00480735500038883</v>
      </c>
      <c r="E75" s="90" t="n">
        <f aca="false">G4</f>
        <v>88.83</v>
      </c>
    </row>
    <row r="76" customFormat="false" ht="14.25" hidden="false" customHeight="false" outlineLevel="0" collapsed="false">
      <c r="B76" s="86" t="str">
        <f aca="false">B5</f>
        <v>"KINTO-Equity"</v>
      </c>
      <c r="C76" s="87" t="n">
        <f aca="false">C5</f>
        <v>-153.8635</v>
      </c>
      <c r="D76" s="88" t="n">
        <f aca="false">D5</f>
        <v>-0.0422758849181961</v>
      </c>
      <c r="E76" s="90" t="n">
        <f aca="false">G5</f>
        <v>11.96</v>
      </c>
    </row>
    <row r="77" customFormat="false" ht="14.25" hidden="false" customHeight="false" outlineLevel="0" collapsed="false">
      <c r="B77" s="86" t="str">
        <f aca="false">B6</f>
        <v>"UNIVER.UA/Mykhailo Hrushevsky: Government Securities Fund"</v>
      </c>
      <c r="C77" s="87" t="n">
        <f aca="false">C6</f>
        <v>17.56421</v>
      </c>
      <c r="D77" s="88" t="n">
        <f aca="false">D6</f>
        <v>0.0102587014522279</v>
      </c>
      <c r="E77" s="90" t="n">
        <f aca="false">G6</f>
        <v>6.37</v>
      </c>
    </row>
    <row r="78" customFormat="false" ht="14.25" hidden="false" customHeight="false" outlineLevel="0" collapsed="false">
      <c r="B78" s="86" t="str">
        <f aca="false">B7</f>
        <v>"Delta-Fund Balanced"</v>
      </c>
      <c r="C78" s="87" t="n">
        <f aca="false">C7</f>
        <v>136.01717</v>
      </c>
      <c r="D78" s="88" t="n">
        <f aca="false">D7</f>
        <v>0.0364601974383554</v>
      </c>
      <c r="E78" s="90" t="n">
        <f aca="false">G7</f>
        <v>0</v>
      </c>
    </row>
    <row r="79" customFormat="false" ht="14.25" hidden="false" customHeight="false" outlineLevel="0" collapsed="false">
      <c r="B79" s="109" t="str">
        <f aca="false">B8</f>
        <v>"Delta-Money Market Fund"</v>
      </c>
      <c r="C79" s="110" t="n">
        <f aca="false">C8</f>
        <v>69.2156499999999</v>
      </c>
      <c r="D79" s="111" t="n">
        <f aca="false">D8</f>
        <v>0.0305617251947975</v>
      </c>
      <c r="E79" s="112" t="n">
        <f aca="false">G8</f>
        <v>0</v>
      </c>
    </row>
    <row r="80" customFormat="false" ht="14.25" hidden="false" customHeight="false" outlineLevel="0" collapsed="false">
      <c r="B80" s="113" t="str">
        <f aca="false">B35</f>
        <v>"Altus - Balanced"</v>
      </c>
      <c r="C80" s="114" t="n">
        <f aca="false">C35</f>
        <v>-49.3133200000001</v>
      </c>
      <c r="D80" s="115" t="n">
        <f aca="false">D35</f>
        <v>-0.0288495977957607</v>
      </c>
      <c r="E80" s="116" t="n">
        <f aca="false">G35</f>
        <v>-69.17</v>
      </c>
    </row>
    <row r="81" customFormat="false" ht="14.25" hidden="false" customHeight="false" outlineLevel="0" collapsed="false">
      <c r="B81" s="113" t="str">
        <f aca="false">B36</f>
        <v>"KINTO-Classic"</v>
      </c>
      <c r="C81" s="114" t="n">
        <f aca="false">C36</f>
        <v>-1489.41439</v>
      </c>
      <c r="D81" s="115" t="n">
        <f aca="false">D36</f>
        <v>-0.0720588688777539</v>
      </c>
      <c r="E81" s="116" t="n">
        <f aca="false">G36</f>
        <v>-169.24</v>
      </c>
    </row>
    <row r="82" customFormat="false" ht="14.25" hidden="false" customHeight="false" outlineLevel="0" collapsed="false">
      <c r="B82" s="113" t="str">
        <f aca="false">B37</f>
        <v>"Raiffeisen Equity"</v>
      </c>
      <c r="C82" s="114" t="n">
        <f aca="false">C37</f>
        <v>-400.8633193</v>
      </c>
      <c r="D82" s="115" t="n">
        <f aca="false">D37</f>
        <v>-0.37286661115788</v>
      </c>
      <c r="E82" s="116" t="n">
        <f aca="false">G37</f>
        <v>-318.18</v>
      </c>
    </row>
    <row r="83" customFormat="false" ht="14.25" hidden="false" customHeight="false" outlineLevel="0" collapsed="false">
      <c r="B83" s="113" t="str">
        <f aca="false">B38</f>
        <v>"OTP Classic"</v>
      </c>
      <c r="C83" s="114" t="n">
        <f aca="false">C38</f>
        <v>-1116.90172</v>
      </c>
      <c r="D83" s="115" t="n">
        <f aca="false">D38</f>
        <v>-0.0303712661748562</v>
      </c>
      <c r="E83" s="116" t="n">
        <f aca="false">G38</f>
        <v>-1782.09</v>
      </c>
    </row>
    <row r="84" customFormat="false" ht="14.25" hidden="false" customHeight="false" outlineLevel="0" collapsed="false">
      <c r="B84" s="113" t="str">
        <f aca="false">B39</f>
        <v>"Raiffeisen Money Market"</v>
      </c>
      <c r="C84" s="114" t="n">
        <f aca="false">C39</f>
        <v>-13321.54787</v>
      </c>
      <c r="D84" s="115" t="n">
        <f aca="false">D39</f>
        <v>-0.761851248726785</v>
      </c>
      <c r="E84" s="116" t="n">
        <f aca="false">G39</f>
        <v>-13160.71</v>
      </c>
    </row>
    <row r="85" customFormat="false" ht="14.25" hidden="false" customHeight="false" outlineLevel="0" collapsed="false">
      <c r="B85" s="117" t="s">
        <v>110</v>
      </c>
      <c r="C85" s="118" t="n">
        <f aca="false">C40-SUM(C75:C84)</f>
        <v>-539.1353783</v>
      </c>
      <c r="D85" s="119"/>
      <c r="E85" s="118" t="n">
        <f aca="false">G40-SUM(E75:E84)</f>
        <v>-230.99</v>
      </c>
    </row>
    <row r="86" customFormat="false" ht="15" hidden="false" customHeight="false" outlineLevel="0" collapsed="false">
      <c r="B86" s="120" t="s">
        <v>142</v>
      </c>
      <c r="C86" s="121" t="n">
        <f aca="false">SUM(C75:C85)</f>
        <v>-16871.3946776</v>
      </c>
      <c r="D86" s="121"/>
      <c r="E86" s="121" t="n">
        <f aca="false">SUM(E75:E85)</f>
        <v>-15623.22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2" t="s">
        <v>114</v>
      </c>
      <c r="B1" s="123" t="s">
        <v>143</v>
      </c>
      <c r="C1" s="16"/>
    </row>
    <row r="2" customFormat="false" ht="14.25" hidden="false" customHeight="false" outlineLevel="0" collapsed="false">
      <c r="A2" s="73" t="s">
        <v>94</v>
      </c>
      <c r="B2" s="124" t="n">
        <v>-0.0853637582872777</v>
      </c>
      <c r="C2" s="16"/>
      <c r="P2" s="20"/>
    </row>
    <row r="3" customFormat="false" ht="14.25" hidden="false" customHeight="false" outlineLevel="0" collapsed="false">
      <c r="A3" s="41" t="s">
        <v>38</v>
      </c>
      <c r="B3" s="125" t="n">
        <v>-0.0643847592792811</v>
      </c>
      <c r="C3" s="16"/>
      <c r="P3" s="73"/>
    </row>
    <row r="4" customFormat="false" ht="14.25" hidden="false" customHeight="false" outlineLevel="0" collapsed="false">
      <c r="A4" s="41" t="s">
        <v>84</v>
      </c>
      <c r="B4" s="125" t="n">
        <v>-0.0576330463019901</v>
      </c>
      <c r="C4" s="16"/>
      <c r="P4" s="8"/>
    </row>
    <row r="5" customFormat="false" ht="14.25" hidden="false" customHeight="false" outlineLevel="0" collapsed="false">
      <c r="A5" s="70" t="s">
        <v>58</v>
      </c>
      <c r="B5" s="126" t="n">
        <v>-0.0548536479833366</v>
      </c>
      <c r="C5" s="16"/>
      <c r="P5" s="70"/>
    </row>
    <row r="6" customFormat="false" ht="14.25" hidden="false" customHeight="false" outlineLevel="0" collapsed="false">
      <c r="A6" s="70" t="s">
        <v>106</v>
      </c>
      <c r="B6" s="126" t="n">
        <v>-0.0547621236763737</v>
      </c>
      <c r="C6" s="16"/>
      <c r="P6" s="70"/>
    </row>
    <row r="7" customFormat="false" ht="14.25" hidden="false" customHeight="false" outlineLevel="0" collapsed="false">
      <c r="A7" s="20" t="s">
        <v>57</v>
      </c>
      <c r="B7" s="127" t="n">
        <v>-0.0455041684520708</v>
      </c>
      <c r="C7" s="16"/>
      <c r="P7" s="70"/>
    </row>
    <row r="8" customFormat="false" ht="14.25" hidden="false" customHeight="false" outlineLevel="0" collapsed="false">
      <c r="A8" s="70" t="s">
        <v>93</v>
      </c>
      <c r="B8" s="126" t="n">
        <v>-0.0450678680475358</v>
      </c>
      <c r="C8" s="16"/>
      <c r="P8" s="41"/>
    </row>
    <row r="9" customFormat="false" ht="14.25" hidden="false" customHeight="false" outlineLevel="0" collapsed="false">
      <c r="A9" s="73" t="s">
        <v>105</v>
      </c>
      <c r="B9" s="126" t="n">
        <v>-0.0413069739123332</v>
      </c>
      <c r="C9" s="16"/>
      <c r="P9" s="41"/>
    </row>
    <row r="10" customFormat="false" ht="14.25" hidden="false" customHeight="false" outlineLevel="0" collapsed="false">
      <c r="A10" s="70" t="s">
        <v>99</v>
      </c>
      <c r="B10" s="126" t="n">
        <v>-0.037348563743786</v>
      </c>
      <c r="C10" s="16"/>
      <c r="P10" s="70"/>
    </row>
    <row r="11" customFormat="false" ht="14.25" hidden="false" customHeight="false" outlineLevel="0" collapsed="false">
      <c r="A11" s="70" t="s">
        <v>68</v>
      </c>
      <c r="B11" s="126" t="n">
        <v>-0.0313197329552694</v>
      </c>
      <c r="C11" s="16"/>
      <c r="P11" s="20"/>
    </row>
    <row r="12" customFormat="false" ht="14.25" hidden="false" customHeight="false" outlineLevel="0" collapsed="false">
      <c r="A12" s="70" t="s">
        <v>48</v>
      </c>
      <c r="B12" s="126" t="n">
        <v>-0.0241025795369056</v>
      </c>
      <c r="C12" s="16"/>
      <c r="P12" s="70"/>
    </row>
    <row r="13" customFormat="false" ht="14.25" hidden="false" customHeight="false" outlineLevel="0" collapsed="false">
      <c r="A13" s="20" t="s">
        <v>44</v>
      </c>
      <c r="B13" s="126" t="n">
        <v>-0.0226967392474479</v>
      </c>
      <c r="C13" s="16"/>
      <c r="P13" s="70"/>
    </row>
    <row r="14" customFormat="false" ht="14.25" hidden="false" customHeight="false" outlineLevel="0" collapsed="false">
      <c r="A14" s="70" t="s">
        <v>124</v>
      </c>
      <c r="B14" s="126" t="n">
        <v>-0.0217293882810725</v>
      </c>
      <c r="C14" s="16"/>
      <c r="P14" s="70"/>
    </row>
    <row r="15" customFormat="false" ht="14.25" hidden="false" customHeight="false" outlineLevel="0" collapsed="false">
      <c r="A15" s="70" t="s">
        <v>92</v>
      </c>
      <c r="B15" s="126" t="n">
        <v>-0.0212439797515226</v>
      </c>
      <c r="C15" s="16"/>
      <c r="P15" s="73"/>
    </row>
    <row r="16" customFormat="false" ht="14.25" hidden="false" customHeight="false" outlineLevel="0" collapsed="false">
      <c r="A16" s="70" t="s">
        <v>91</v>
      </c>
      <c r="B16" s="126" t="n">
        <v>-0.0209592399953459</v>
      </c>
      <c r="C16" s="16"/>
      <c r="P16" s="70"/>
    </row>
    <row r="17" customFormat="false" ht="14.25" hidden="false" customHeight="false" outlineLevel="0" collapsed="false">
      <c r="A17" s="73" t="s">
        <v>87</v>
      </c>
      <c r="B17" s="126" t="n">
        <v>-0.0192776148961945</v>
      </c>
      <c r="C17" s="16"/>
      <c r="P17" s="73"/>
    </row>
    <row r="18" customFormat="false" ht="14.25" hidden="false" customHeight="false" outlineLevel="0" collapsed="false">
      <c r="A18" s="70" t="s">
        <v>54</v>
      </c>
      <c r="B18" s="126" t="n">
        <v>-0.0106166421465526</v>
      </c>
      <c r="C18" s="16"/>
      <c r="P18" s="73"/>
    </row>
    <row r="19" customFormat="false" ht="14.25" hidden="false" customHeight="false" outlineLevel="0" collapsed="false">
      <c r="A19" s="70" t="s">
        <v>83</v>
      </c>
      <c r="B19" s="127" t="n">
        <v>-0.00644756306528271</v>
      </c>
      <c r="C19" s="16"/>
      <c r="P19" s="70"/>
    </row>
    <row r="20" customFormat="false" ht="14.25" hidden="false" customHeight="false" outlineLevel="0" collapsed="false">
      <c r="A20" s="128" t="s">
        <v>82</v>
      </c>
      <c r="B20" s="126" t="n">
        <v>-0.00168596402779075</v>
      </c>
      <c r="C20" s="16"/>
      <c r="P20" s="73"/>
    </row>
    <row r="21" customFormat="false" ht="14.25" hidden="false" customHeight="false" outlineLevel="0" collapsed="false">
      <c r="A21" s="8" t="s">
        <v>102</v>
      </c>
      <c r="B21" s="126" t="n">
        <v>-0.000224733173362579</v>
      </c>
      <c r="C21" s="16"/>
      <c r="P21" s="73"/>
    </row>
    <row r="22" customFormat="false" ht="14.25" hidden="false" customHeight="false" outlineLevel="0" collapsed="false">
      <c r="A22" s="41" t="s">
        <v>41</v>
      </c>
      <c r="B22" s="126" t="n">
        <v>0</v>
      </c>
      <c r="C22" s="16"/>
      <c r="P22" s="128"/>
    </row>
    <row r="23" customFormat="false" ht="14.25" hidden="false" customHeight="false" outlineLevel="0" collapsed="false">
      <c r="A23" s="41" t="s">
        <v>86</v>
      </c>
      <c r="B23" s="126" t="n">
        <v>0</v>
      </c>
      <c r="C23" s="16"/>
      <c r="P23" s="128"/>
    </row>
    <row r="24" customFormat="false" ht="14.25" hidden="false" customHeight="false" outlineLevel="0" collapsed="false">
      <c r="A24" s="73" t="s">
        <v>85</v>
      </c>
      <c r="B24" s="126" t="n">
        <v>0.00486447927820222</v>
      </c>
      <c r="C24" s="16"/>
      <c r="P24" s="41"/>
    </row>
    <row r="25" customFormat="false" ht="14.25" hidden="false" customHeight="false" outlineLevel="0" collapsed="false">
      <c r="A25" s="73" t="s">
        <v>71</v>
      </c>
      <c r="B25" s="126" t="n">
        <v>0.00651700255796128</v>
      </c>
      <c r="C25" s="16"/>
      <c r="P25" s="70"/>
    </row>
    <row r="26" customFormat="false" ht="14.25" hidden="false" customHeight="false" outlineLevel="0" collapsed="false">
      <c r="A26" s="24" t="s">
        <v>62</v>
      </c>
      <c r="B26" s="126" t="n">
        <v>0.00696550806957874</v>
      </c>
      <c r="C26" s="16"/>
      <c r="P26" s="70"/>
    </row>
    <row r="27" customFormat="false" ht="14.25" hidden="false" customHeight="false" outlineLevel="0" collapsed="false">
      <c r="A27" s="73" t="s">
        <v>96</v>
      </c>
      <c r="B27" s="126" t="n">
        <v>0.00796315611390619</v>
      </c>
      <c r="C27" s="16"/>
      <c r="P27" s="73"/>
    </row>
    <row r="28" customFormat="false" ht="14.25" hidden="false" customHeight="false" outlineLevel="0" collapsed="false">
      <c r="A28" s="129" t="s">
        <v>45</v>
      </c>
      <c r="B28" s="126" t="n">
        <v>0.00821524297479437</v>
      </c>
      <c r="C28" s="16"/>
      <c r="P28" s="41"/>
    </row>
    <row r="29" customFormat="false" ht="14.25" hidden="false" customHeight="false" outlineLevel="0" collapsed="false">
      <c r="A29" s="73" t="s">
        <v>90</v>
      </c>
      <c r="B29" s="126" t="n">
        <v>0.0110552087822766</v>
      </c>
      <c r="C29" s="16"/>
      <c r="P29" s="70"/>
    </row>
    <row r="30" customFormat="false" ht="14.25" hidden="false" customHeight="false" outlineLevel="0" collapsed="false">
      <c r="A30" s="70" t="s">
        <v>80</v>
      </c>
      <c r="B30" s="126" t="n">
        <v>0.0119336211944383</v>
      </c>
      <c r="C30" s="16"/>
      <c r="P30" s="70"/>
    </row>
    <row r="31" customFormat="false" ht="14.25" hidden="false" customHeight="false" outlineLevel="0" collapsed="false">
      <c r="A31" s="73" t="s">
        <v>77</v>
      </c>
      <c r="B31" s="126" t="n">
        <v>0.012450225744618</v>
      </c>
      <c r="C31" s="16"/>
      <c r="P31" s="73"/>
    </row>
    <row r="32" customFormat="false" ht="14.25" hidden="false" customHeight="false" outlineLevel="0" collapsed="false">
      <c r="A32" s="128" t="s">
        <v>81</v>
      </c>
      <c r="B32" s="126" t="n">
        <v>0.0142750149523589</v>
      </c>
      <c r="C32" s="16"/>
      <c r="P32" s="70"/>
    </row>
    <row r="33" customFormat="false" ht="14.25" hidden="false" customHeight="false" outlineLevel="0" collapsed="false">
      <c r="A33" s="70" t="s">
        <v>126</v>
      </c>
      <c r="B33" s="126" t="n">
        <v>0.0153702448696391</v>
      </c>
      <c r="C33" s="16"/>
      <c r="P33" s="73"/>
    </row>
    <row r="34" customFormat="false" ht="14.25" hidden="false" customHeight="false" outlineLevel="0" collapsed="false">
      <c r="A34" s="128" t="s">
        <v>35</v>
      </c>
      <c r="B34" s="126" t="n">
        <v>0.0181253936831975</v>
      </c>
      <c r="C34" s="16"/>
      <c r="P34" s="128"/>
    </row>
    <row r="35" customFormat="false" ht="14.25" hidden="false" customHeight="false" outlineLevel="0" collapsed="false">
      <c r="A35" s="70" t="s">
        <v>74</v>
      </c>
      <c r="B35" s="126" t="n">
        <v>0.0182525456468134</v>
      </c>
      <c r="C35" s="16"/>
      <c r="P35" s="70"/>
    </row>
    <row r="36" customFormat="false" ht="14.25" hidden="false" customHeight="false" outlineLevel="0" collapsed="false">
      <c r="A36" s="20" t="s">
        <v>61</v>
      </c>
      <c r="B36" s="127" t="n">
        <v>0.0305617251947978</v>
      </c>
      <c r="C36" s="16"/>
      <c r="P36" s="20"/>
    </row>
    <row r="37" customFormat="false" ht="14.25" hidden="false" customHeight="false" outlineLevel="0" collapsed="false">
      <c r="A37" s="70" t="s">
        <v>51</v>
      </c>
      <c r="B37" s="126" t="n">
        <v>0.0364601974383543</v>
      </c>
      <c r="C37" s="16"/>
      <c r="P37" s="24"/>
    </row>
    <row r="38" customFormat="false" ht="14.25" hidden="false" customHeight="false" outlineLevel="0" collapsed="false">
      <c r="A38" s="20" t="s">
        <v>144</v>
      </c>
      <c r="B38" s="125" t="n">
        <v>-0.0128755422294388</v>
      </c>
      <c r="C38" s="16"/>
      <c r="P38" s="70"/>
    </row>
    <row r="39" customFormat="false" ht="14.25" hidden="false" customHeight="false" outlineLevel="0" collapsed="false">
      <c r="A39" s="20" t="s">
        <v>13</v>
      </c>
      <c r="B39" s="125" t="n">
        <v>-0.0562354607059776</v>
      </c>
      <c r="C39" s="16"/>
      <c r="P39" s="129"/>
    </row>
    <row r="40" customFormat="false" ht="14.25" hidden="false" customHeight="false" outlineLevel="0" collapsed="false">
      <c r="A40" s="20" t="s">
        <v>17</v>
      </c>
      <c r="B40" s="125" t="n">
        <v>-0.0241788033541391</v>
      </c>
      <c r="C40" s="130"/>
      <c r="P40" s="24"/>
    </row>
    <row r="41" customFormat="false" ht="14.25" hidden="false" customHeight="false" outlineLevel="0" collapsed="false">
      <c r="A41" s="20" t="s">
        <v>145</v>
      </c>
      <c r="B41" s="125" t="n">
        <v>0.00439065300233144</v>
      </c>
      <c r="C41" s="131"/>
      <c r="P41" s="24"/>
    </row>
    <row r="42" customFormat="false" ht="14.25" hidden="false" customHeight="false" outlineLevel="0" collapsed="false">
      <c r="A42" s="20" t="s">
        <v>146</v>
      </c>
      <c r="B42" s="125" t="n">
        <v>0.00657534246575353</v>
      </c>
      <c r="C42" s="132"/>
      <c r="P42" s="24"/>
    </row>
    <row r="43" customFormat="false" ht="14.25" hidden="false" customHeight="false" outlineLevel="0" collapsed="false">
      <c r="A43" s="20" t="s">
        <v>147</v>
      </c>
      <c r="B43" s="125" t="n">
        <v>0.016986301369863</v>
      </c>
      <c r="C43" s="16"/>
      <c r="P43" s="24"/>
    </row>
    <row r="44" customFormat="false" ht="15" hidden="false" customHeight="false" outlineLevel="0" collapsed="false">
      <c r="A44" s="133" t="s">
        <v>148</v>
      </c>
      <c r="B44" s="134" t="n">
        <v>0.0657862255636106</v>
      </c>
      <c r="C44" s="16"/>
      <c r="P44" s="24"/>
    </row>
    <row r="45" customFormat="false" ht="14.25" hidden="false" customHeight="false" outlineLevel="0" collapsed="false">
      <c r="B45" s="16"/>
      <c r="C45" s="16"/>
      <c r="P45" s="24"/>
    </row>
    <row r="46" customFormat="false" ht="14.25" hidden="false" customHeight="false" outlineLevel="0" collapsed="false">
      <c r="C46" s="16"/>
      <c r="P46" s="135"/>
    </row>
    <row r="47" customFormat="false" ht="12.75" hidden="false" customHeight="false" outlineLevel="0" collapsed="false">
      <c r="B47" s="16"/>
      <c r="C47" s="16"/>
    </row>
    <row r="48" customFormat="false" ht="12.75" hidden="false" customHeight="false" outlineLevel="0" collapsed="false">
      <c r="C48" s="16"/>
    </row>
    <row r="49" customFormat="false" ht="12.75" hidden="false" customHeight="false" outlineLevel="0" collapsed="false">
      <c r="B49" s="16"/>
    </row>
    <row r="50" customFormat="false" ht="12.75" hidden="false" customHeight="false" outlineLevel="0" collapsed="false">
      <c r="B50" s="16"/>
    </row>
    <row r="51" customFormat="false" ht="12.75" hidden="false" customHeight="false" outlineLevel="0" collapsed="false">
      <c r="B51" s="16"/>
    </row>
    <row r="52" customFormat="false" ht="12.75" hidden="false" customHeight="false" outlineLevel="0" collapsed="false">
      <c r="B52" s="16"/>
    </row>
    <row r="53" customFormat="false" ht="12.75" hidden="false" customHeight="false" outlineLevel="0" collapsed="false">
      <c r="B53" s="16"/>
    </row>
    <row r="54" customFormat="false" ht="12.75" hidden="false" customHeight="false" outlineLevel="0" collapsed="false">
      <c r="B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  <row r="75" customFormat="false" ht="12.75" hidden="false" customHeight="false" outlineLevel="0" collapsed="false">
      <c r="B75" s="16"/>
    </row>
    <row r="76" customFormat="false" ht="12.75" hidden="false" customHeight="false" outlineLevel="0" collapsed="false">
      <c r="B76" s="16"/>
    </row>
    <row r="77" customFormat="false" ht="12.75" hidden="false" customHeight="false" outlineLevel="0" collapsed="false">
      <c r="B77" s="16"/>
    </row>
    <row r="78" customFormat="false" ht="12.75" hidden="false" customHeight="false" outlineLevel="0" collapsed="false">
      <c r="B78" s="16"/>
    </row>
    <row r="79" customFormat="false" ht="12.75" hidden="false" customHeight="false" outlineLevel="0" collapsed="false">
      <c r="B79" s="16"/>
    </row>
    <row r="80" customFormat="false" ht="12.75" hidden="false" customHeight="false" outlineLevel="0" collapsed="false">
      <c r="B80" s="16"/>
    </row>
    <row r="81" customFormat="false" ht="12.75" hidden="false" customHeight="false" outlineLevel="0" collapsed="false">
      <c r="B81" s="16"/>
    </row>
    <row r="82" customFormat="false" ht="12.75" hidden="false" customHeight="false" outlineLevel="0" collapsed="false">
      <c r="B82" s="16"/>
    </row>
    <row r="83" customFormat="false" ht="12.75" hidden="false" customHeight="false" outlineLevel="0" collapsed="false">
      <c r="B83" s="16"/>
    </row>
    <row r="84" customFormat="false" ht="12.75" hidden="false" customHeight="false" outlineLevel="0" collapsed="false">
      <c r="B84" s="16"/>
    </row>
    <row r="85" customFormat="false" ht="12.75" hidden="false" customHeight="false" outlineLevel="0" collapsed="false">
      <c r="B85" s="16"/>
    </row>
    <row r="86" customFormat="false" ht="12.75" hidden="false" customHeight="false" outlineLevel="0" collapsed="false">
      <c r="B86" s="16"/>
    </row>
    <row r="87" customFormat="false" ht="12.75" hidden="false" customHeight="false" outlineLevel="0" collapsed="false">
      <c r="B87" s="16"/>
    </row>
    <row r="88" customFormat="false" ht="12.75" hidden="false" customHeight="false" outlineLevel="0" collapsed="false">
      <c r="B88" s="16"/>
    </row>
    <row r="89" customFormat="false" ht="12.75" hidden="false" customHeight="false" outlineLevel="0" collapsed="false">
      <c r="B89" s="16"/>
    </row>
    <row r="90" customFormat="false" ht="12.75" hidden="false" customHeight="false" outlineLevel="0" collapsed="false">
      <c r="B90" s="16"/>
    </row>
    <row r="91" customFormat="false" ht="12.75" hidden="false" customHeight="false" outlineLevel="0" collapsed="false">
      <c r="B91" s="16"/>
    </row>
    <row r="92" customFormat="false" ht="12.75" hidden="false" customHeight="false" outlineLevel="0" collapsed="false">
      <c r="B92" s="16"/>
    </row>
    <row r="93" customFormat="false" ht="12.75" hidden="false" customHeight="false" outlineLevel="0" collapsed="false">
      <c r="B93" s="16"/>
    </row>
    <row r="94" customFormat="false" ht="12.75" hidden="false" customHeight="false" outlineLevel="0" collapsed="false">
      <c r="B94" s="16"/>
    </row>
    <row r="95" customFormat="false" ht="12.75" hidden="false" customHeight="false" outlineLevel="0" collapsed="false">
      <c r="B95" s="16"/>
    </row>
    <row r="96" customFormat="false" ht="12.75" hidden="false" customHeight="false" outlineLevel="0" collapsed="false">
      <c r="B96" s="16"/>
    </row>
    <row r="97" customFormat="false" ht="12.75" hidden="false" customHeight="false" outlineLevel="0" collapsed="false">
      <c r="B97" s="16"/>
    </row>
    <row r="98" customFormat="false" ht="12.75" hidden="false" customHeight="false" outlineLevel="0" collapsed="false">
      <c r="B98" s="16"/>
    </row>
    <row r="99" customFormat="false" ht="12.75" hidden="false" customHeight="false" outlineLevel="0" collapsed="false">
      <c r="B99" s="16"/>
    </row>
    <row r="100" customFormat="false" ht="12.75" hidden="false" customHeight="false" outlineLevel="0" collapsed="false">
      <c r="B100" s="16"/>
    </row>
    <row r="101" customFormat="false" ht="12.75" hidden="false" customHeight="false" outlineLevel="0" collapsed="false">
      <c r="B101" s="16"/>
    </row>
    <row r="102" customFormat="false" ht="12.75" hidden="false" customHeight="false" outlineLevel="0" collapsed="false">
      <c r="B102" s="16"/>
    </row>
    <row r="103" customFormat="false" ht="12.75" hidden="false" customHeight="false" outlineLevel="0" collapsed="false">
      <c r="B103" s="16"/>
    </row>
    <row r="104" customFormat="false" ht="12.75" hidden="false" customHeight="false" outlineLevel="0" collapsed="false">
      <c r="B104" s="16"/>
    </row>
    <row r="105" customFormat="false" ht="12.75" hidden="false" customHeight="false" outlineLevel="0" collapsed="false">
      <c r="B105" s="16"/>
    </row>
    <row r="106" customFormat="false" ht="12.75" hidden="false" customHeight="false" outlineLevel="0" collapsed="false">
      <c r="B106" s="16"/>
    </row>
    <row r="107" customFormat="false" ht="12.75" hidden="false" customHeight="false" outlineLevel="0" collapsed="false">
      <c r="B107" s="16"/>
    </row>
    <row r="108" customFormat="false" ht="12.75" hidden="false" customHeight="false" outlineLevel="0" collapsed="false">
      <c r="B108" s="16"/>
    </row>
    <row r="109" customFormat="false" ht="12.75" hidden="false" customHeight="false" outlineLevel="0" collapsed="false">
      <c r="B109" s="16"/>
    </row>
    <row r="110" customFormat="false" ht="12.75" hidden="false" customHeight="false" outlineLevel="0" collapsed="false">
      <c r="B110" s="16"/>
    </row>
    <row r="111" customFormat="false" ht="12.75" hidden="false" customHeight="false" outlineLevel="0" collapsed="false">
      <c r="B111" s="16"/>
    </row>
    <row r="112" customFormat="false" ht="12.75" hidden="false" customHeight="false" outlineLevel="0" collapsed="false">
      <c r="B112" s="16"/>
    </row>
    <row r="113" customFormat="false" ht="12.75" hidden="false" customHeight="false" outlineLevel="0" collapsed="false">
      <c r="B113" s="16"/>
    </row>
    <row r="114" customFormat="false" ht="12.75" hidden="false" customHeight="false" outlineLevel="0" collapsed="false">
      <c r="B114" s="16"/>
    </row>
    <row r="115" customFormat="false" ht="12.75" hidden="false" customHeight="false" outlineLevel="0" collapsed="false">
      <c r="B115" s="16"/>
    </row>
    <row r="116" customFormat="false" ht="12.75" hidden="false" customHeight="false" outlineLevel="0" collapsed="false">
      <c r="B116" s="16"/>
    </row>
    <row r="117" customFormat="false" ht="12.75" hidden="false" customHeight="false" outlineLevel="0" collapsed="false">
      <c r="B117" s="16"/>
    </row>
    <row r="118" customFormat="false" ht="12.75" hidden="false" customHeight="false" outlineLevel="0" collapsed="false">
      <c r="B118" s="16"/>
    </row>
    <row r="119" customFormat="false" ht="12.75" hidden="false" customHeight="false" outlineLevel="0" collapsed="false">
      <c r="B119" s="16"/>
    </row>
    <row r="120" customFormat="false" ht="12.75" hidden="false" customHeight="false" outlineLevel="0" collapsed="false">
      <c r="B120" s="16"/>
    </row>
    <row r="121" customFormat="false" ht="12.75" hidden="false" customHeight="false" outlineLevel="0" collapsed="false">
      <c r="B121" s="16"/>
    </row>
    <row r="122" customFormat="false" ht="12.75" hidden="false" customHeight="false" outlineLevel="0" collapsed="false">
      <c r="B122" s="16"/>
    </row>
    <row r="123" customFormat="false" ht="12.75" hidden="false" customHeight="false" outlineLevel="0" collapsed="false">
      <c r="B123" s="16"/>
    </row>
    <row r="124" customFormat="false" ht="12.75" hidden="false" customHeight="false" outlineLevel="0" collapsed="false">
      <c r="B124" s="16"/>
    </row>
    <row r="125" customFormat="false" ht="12.75" hidden="false" customHeight="false" outlineLevel="0" collapsed="false">
      <c r="B125" s="16"/>
    </row>
    <row r="126" customFormat="false" ht="12.75" hidden="false" customHeight="false" outlineLevel="0" collapsed="false">
      <c r="B126" s="16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7"/>
    <col collapsed="false" customWidth="true" hidden="false" outlineLevel="0" max="2" min="2" style="80" width="52.99"/>
    <col collapsed="false" customWidth="true" hidden="false" outlineLevel="0" max="4" min="3" style="82" width="12.7"/>
    <col collapsed="false" customWidth="true" hidden="false" outlineLevel="0" max="5" min="5" style="83" width="16.7"/>
    <col collapsed="false" customWidth="true" hidden="false" outlineLevel="0" max="6" min="6" style="136" width="14.7"/>
    <col collapsed="false" customWidth="true" hidden="false" outlineLevel="0" max="7" min="7" style="83" width="14.7"/>
    <col collapsed="false" customWidth="true" hidden="false" outlineLevel="0" max="8" min="8" style="136" width="12.7"/>
    <col collapsed="false" customWidth="true" hidden="false" outlineLevel="0" max="9" min="9" style="80" width="47.85"/>
    <col collapsed="false" customWidth="true" hidden="false" outlineLevel="0" max="10" min="10" style="80" width="34.71"/>
    <col collapsed="false" customWidth="true" hidden="false" outlineLevel="0" max="20" min="11" style="80" width="4.7"/>
    <col collapsed="false" customWidth="false" hidden="false" outlineLevel="0" max="257" min="21" style="80" width="9.14"/>
  </cols>
  <sheetData>
    <row r="1" s="137" customFormat="true" ht="16.5" hidden="false" customHeight="true" outlineLevel="0" collapsed="false">
      <c r="A1" s="32" t="s">
        <v>149</v>
      </c>
      <c r="B1" s="32"/>
      <c r="C1" s="32"/>
      <c r="D1" s="32"/>
      <c r="E1" s="32"/>
      <c r="F1" s="32"/>
      <c r="G1" s="32"/>
      <c r="H1" s="32"/>
      <c r="I1" s="32"/>
      <c r="J1" s="32"/>
      <c r="K1" s="33"/>
      <c r="L1" s="34"/>
      <c r="M1" s="34"/>
    </row>
    <row r="2" customFormat="false" ht="45.75" hidden="false" customHeight="false" outlineLevel="0" collapsed="false">
      <c r="A2" s="35" t="s">
        <v>112</v>
      </c>
      <c r="B2" s="35" t="s">
        <v>114</v>
      </c>
      <c r="C2" s="138" t="s">
        <v>150</v>
      </c>
      <c r="D2" s="138" t="s">
        <v>151</v>
      </c>
      <c r="E2" s="138" t="s">
        <v>29</v>
      </c>
      <c r="F2" s="138" t="s">
        <v>30</v>
      </c>
      <c r="G2" s="138" t="s">
        <v>31</v>
      </c>
      <c r="H2" s="138" t="s">
        <v>32</v>
      </c>
      <c r="I2" s="37" t="s">
        <v>33</v>
      </c>
      <c r="J2" s="38" t="s">
        <v>34</v>
      </c>
    </row>
    <row r="3" customFormat="false" ht="14.25" hidden="false" customHeight="false" outlineLevel="0" collapsed="false">
      <c r="A3" s="40" t="n">
        <v>1</v>
      </c>
      <c r="B3" s="41" t="s">
        <v>152</v>
      </c>
      <c r="C3" s="139" t="s">
        <v>153</v>
      </c>
      <c r="D3" s="140" t="s">
        <v>154</v>
      </c>
      <c r="E3" s="42" t="n">
        <v>11266380</v>
      </c>
      <c r="F3" s="43" t="n">
        <v>16438273</v>
      </c>
      <c r="G3" s="42" t="n">
        <v>0.685374917425936</v>
      </c>
      <c r="H3" s="141" t="n">
        <v>0.5</v>
      </c>
      <c r="I3" s="41" t="s">
        <v>155</v>
      </c>
      <c r="J3" s="44"/>
    </row>
    <row r="4" customFormat="false" ht="14.25" hidden="false" customHeight="true" outlineLevel="0" collapsed="false">
      <c r="A4" s="40" t="n">
        <v>2</v>
      </c>
      <c r="B4" s="41" t="s">
        <v>156</v>
      </c>
      <c r="C4" s="139" t="s">
        <v>153</v>
      </c>
      <c r="D4" s="140" t="s">
        <v>154</v>
      </c>
      <c r="E4" s="42" t="n">
        <v>10176275.78</v>
      </c>
      <c r="F4" s="43" t="n">
        <v>40862</v>
      </c>
      <c r="G4" s="42" t="n">
        <v>249.04008075963</v>
      </c>
      <c r="H4" s="142" t="n">
        <v>100</v>
      </c>
      <c r="I4" s="41" t="s">
        <v>157</v>
      </c>
      <c r="J4" s="44" t="s">
        <v>158</v>
      </c>
    </row>
    <row r="5" customFormat="false" ht="14.25" hidden="false" customHeight="false" outlineLevel="0" collapsed="false">
      <c r="A5" s="40" t="n">
        <v>3</v>
      </c>
      <c r="B5" s="41" t="s">
        <v>159</v>
      </c>
      <c r="C5" s="139" t="s">
        <v>153</v>
      </c>
      <c r="D5" s="140" t="s">
        <v>154</v>
      </c>
      <c r="E5" s="42" t="n">
        <v>5200514.3114</v>
      </c>
      <c r="F5" s="43" t="n">
        <v>3247935</v>
      </c>
      <c r="G5" s="42" t="n">
        <v>1.60117561201194</v>
      </c>
      <c r="H5" s="141" t="n">
        <v>0.5</v>
      </c>
      <c r="I5" s="41" t="s">
        <v>160</v>
      </c>
      <c r="J5" s="44" t="s">
        <v>161</v>
      </c>
    </row>
    <row r="6" customFormat="false" ht="14.25" hidden="false" customHeight="false" outlineLevel="0" collapsed="false">
      <c r="A6" s="40" t="n">
        <v>4</v>
      </c>
      <c r="B6" s="41" t="s">
        <v>162</v>
      </c>
      <c r="C6" s="139" t="s">
        <v>153</v>
      </c>
      <c r="D6" s="140" t="s">
        <v>154</v>
      </c>
      <c r="E6" s="42" t="n">
        <v>2748472.01</v>
      </c>
      <c r="F6" s="43" t="n">
        <v>49155</v>
      </c>
      <c r="G6" s="42" t="n">
        <v>55.9143934492931</v>
      </c>
      <c r="H6" s="141" t="n">
        <v>100</v>
      </c>
      <c r="I6" s="41" t="s">
        <v>55</v>
      </c>
      <c r="J6" s="44" t="s">
        <v>56</v>
      </c>
    </row>
    <row r="7" s="143" customFormat="true" ht="14.25" hidden="false" customHeight="false" outlineLevel="0" collapsed="false">
      <c r="A7" s="40" t="n">
        <v>5</v>
      </c>
      <c r="B7" s="41" t="s">
        <v>163</v>
      </c>
      <c r="C7" s="139" t="s">
        <v>153</v>
      </c>
      <c r="D7" s="140" t="s">
        <v>154</v>
      </c>
      <c r="E7" s="42" t="n">
        <v>2146909.64</v>
      </c>
      <c r="F7" s="43" t="n">
        <v>1393</v>
      </c>
      <c r="G7" s="42" t="n">
        <v>1541.21295046662</v>
      </c>
      <c r="H7" s="141" t="n">
        <v>1000</v>
      </c>
      <c r="I7" s="41" t="s">
        <v>164</v>
      </c>
      <c r="J7" s="44" t="s">
        <v>165</v>
      </c>
    </row>
    <row r="8" s="143" customFormat="true" ht="14.25" hidden="false" customHeight="false" outlineLevel="0" collapsed="false">
      <c r="A8" s="40" t="n">
        <v>6</v>
      </c>
      <c r="B8" s="41" t="s">
        <v>166</v>
      </c>
      <c r="C8" s="139" t="s">
        <v>153</v>
      </c>
      <c r="D8" s="140" t="s">
        <v>154</v>
      </c>
      <c r="E8" s="42" t="n">
        <v>1890531.8</v>
      </c>
      <c r="F8" s="43" t="n">
        <v>51860</v>
      </c>
      <c r="G8" s="42" t="n">
        <v>36.4545275742383</v>
      </c>
      <c r="H8" s="141" t="n">
        <v>100</v>
      </c>
      <c r="I8" s="41" t="s">
        <v>157</v>
      </c>
      <c r="J8" s="44" t="s">
        <v>70</v>
      </c>
    </row>
    <row r="9" s="143" customFormat="true" ht="14.25" hidden="false" customHeight="false" outlineLevel="0" collapsed="false">
      <c r="A9" s="40" t="n">
        <v>7</v>
      </c>
      <c r="B9" s="41" t="s">
        <v>167</v>
      </c>
      <c r="C9" s="139" t="s">
        <v>153</v>
      </c>
      <c r="D9" s="140" t="s">
        <v>154</v>
      </c>
      <c r="E9" s="42" t="n">
        <v>1482151.65</v>
      </c>
      <c r="F9" s="43" t="n">
        <v>1000000</v>
      </c>
      <c r="G9" s="42" t="n">
        <v>1.48215165</v>
      </c>
      <c r="H9" s="141" t="n">
        <v>1</v>
      </c>
      <c r="I9" s="41" t="s">
        <v>168</v>
      </c>
      <c r="J9" s="44"/>
    </row>
    <row r="10" s="143" customFormat="true" ht="14.25" hidden="false" customHeight="false" outlineLevel="0" collapsed="false">
      <c r="A10" s="40" t="n">
        <v>8</v>
      </c>
      <c r="B10" s="41" t="s">
        <v>169</v>
      </c>
      <c r="C10" s="139" t="s">
        <v>153</v>
      </c>
      <c r="D10" s="140" t="s">
        <v>154</v>
      </c>
      <c r="E10" s="42" t="n">
        <v>1385347.61</v>
      </c>
      <c r="F10" s="43" t="n">
        <v>1437</v>
      </c>
      <c r="G10" s="42" t="n">
        <v>964.055400139179</v>
      </c>
      <c r="H10" s="141" t="n">
        <v>1000</v>
      </c>
      <c r="I10" s="41" t="s">
        <v>36</v>
      </c>
      <c r="J10" s="44" t="s">
        <v>37</v>
      </c>
    </row>
    <row r="11" s="143" customFormat="true" ht="14.25" hidden="false" customHeight="false" outlineLevel="0" collapsed="false">
      <c r="A11" s="40" t="n">
        <v>9</v>
      </c>
      <c r="B11" s="41" t="s">
        <v>170</v>
      </c>
      <c r="C11" s="139" t="s">
        <v>153</v>
      </c>
      <c r="D11" s="140" t="s">
        <v>154</v>
      </c>
      <c r="E11" s="42" t="n">
        <v>973889.61</v>
      </c>
      <c r="F11" s="43" t="n">
        <v>878</v>
      </c>
      <c r="G11" s="42" t="n">
        <v>1109.21367881549</v>
      </c>
      <c r="H11" s="141" t="n">
        <v>1000</v>
      </c>
      <c r="I11" s="41" t="s">
        <v>171</v>
      </c>
      <c r="J11" s="44" t="s">
        <v>101</v>
      </c>
    </row>
    <row r="12" s="143" customFormat="true" ht="14.25" hidden="false" customHeight="false" outlineLevel="0" collapsed="false">
      <c r="A12" s="40" t="n">
        <v>10</v>
      </c>
      <c r="B12" s="41" t="s">
        <v>172</v>
      </c>
      <c r="C12" s="139" t="s">
        <v>153</v>
      </c>
      <c r="D12" s="140" t="s">
        <v>154</v>
      </c>
      <c r="E12" s="42" t="n">
        <v>746151.82</v>
      </c>
      <c r="F12" s="43" t="n">
        <v>684</v>
      </c>
      <c r="G12" s="42" t="n">
        <v>1090.86523391813</v>
      </c>
      <c r="H12" s="141" t="n">
        <v>1000</v>
      </c>
      <c r="I12" s="41" t="s">
        <v>173</v>
      </c>
      <c r="J12" s="44" t="s">
        <v>98</v>
      </c>
    </row>
    <row r="13" customFormat="false" ht="14.25" hidden="false" customHeight="false" outlineLevel="0" collapsed="false">
      <c r="A13" s="40" t="n">
        <v>11</v>
      </c>
      <c r="B13" s="41" t="s">
        <v>174</v>
      </c>
      <c r="C13" s="139" t="s">
        <v>153</v>
      </c>
      <c r="D13" s="140" t="s">
        <v>154</v>
      </c>
      <c r="E13" s="42" t="n">
        <v>675114.51</v>
      </c>
      <c r="F13" s="43" t="n">
        <v>920</v>
      </c>
      <c r="G13" s="42" t="n">
        <v>733.820119565217</v>
      </c>
      <c r="H13" s="141" t="n">
        <v>1000</v>
      </c>
      <c r="I13" s="41" t="s">
        <v>175</v>
      </c>
      <c r="J13" s="44" t="s">
        <v>73</v>
      </c>
    </row>
    <row r="14" customFormat="false" ht="15.75" hidden="false" customHeight="true" outlineLevel="0" collapsed="false">
      <c r="A14" s="47" t="s">
        <v>107</v>
      </c>
      <c r="B14" s="47"/>
      <c r="C14" s="144" t="s">
        <v>108</v>
      </c>
      <c r="D14" s="144" t="s">
        <v>108</v>
      </c>
      <c r="E14" s="48" t="n">
        <f aca="false">SUM(E3:E13)</f>
        <v>38691738.7414</v>
      </c>
      <c r="F14" s="49" t="n">
        <f aca="false">SUM(F3:F13)</f>
        <v>20833397</v>
      </c>
      <c r="G14" s="144" t="s">
        <v>108</v>
      </c>
      <c r="H14" s="144" t="s">
        <v>108</v>
      </c>
      <c r="I14" s="144" t="s">
        <v>108</v>
      </c>
      <c r="J14" s="145" t="s">
        <v>108</v>
      </c>
    </row>
    <row r="17" customFormat="false" ht="15.7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</row>
    <row r="18" customFormat="false" ht="15" hidden="false" customHeight="fals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  <c r="J18" s="146"/>
    </row>
    <row r="19" customFormat="false" ht="14.25" hidden="false" customHeight="false" outlineLevel="0" collapsed="false">
      <c r="A19" s="74"/>
      <c r="B19" s="147"/>
      <c r="C19" s="148"/>
      <c r="D19" s="149"/>
      <c r="E19" s="150"/>
      <c r="F19" s="151"/>
      <c r="G19" s="150"/>
      <c r="H19" s="152"/>
      <c r="I19" s="147"/>
      <c r="J19" s="153"/>
    </row>
    <row r="20" customFormat="false" ht="14.25" hidden="false" customHeight="false" outlineLevel="0" collapsed="false">
      <c r="A20" s="74"/>
      <c r="B20" s="147"/>
      <c r="C20" s="148"/>
      <c r="D20" s="149"/>
      <c r="E20" s="150"/>
      <c r="F20" s="151"/>
      <c r="G20" s="150"/>
      <c r="H20" s="154"/>
      <c r="I20" s="147"/>
      <c r="J20" s="153"/>
    </row>
    <row r="21" customFormat="false" ht="14.25" hidden="false" customHeight="false" outlineLevel="0" collapsed="false">
      <c r="A21" s="74"/>
      <c r="B21" s="147"/>
      <c r="C21" s="148"/>
      <c r="D21" s="149"/>
      <c r="E21" s="150"/>
      <c r="F21" s="151"/>
      <c r="G21" s="150"/>
      <c r="H21" s="152"/>
      <c r="I21" s="147"/>
      <c r="J21" s="153"/>
    </row>
    <row r="22" customFormat="false" ht="14.25" hidden="false" customHeight="false" outlineLevel="0" collapsed="false">
      <c r="A22" s="74"/>
      <c r="B22" s="147"/>
      <c r="C22" s="148"/>
      <c r="D22" s="149"/>
      <c r="E22" s="150"/>
      <c r="F22" s="151"/>
      <c r="G22" s="150"/>
      <c r="H22" s="152"/>
      <c r="I22" s="147"/>
      <c r="J22" s="153"/>
    </row>
    <row r="23" customFormat="false" ht="14.25" hidden="false" customHeight="false" outlineLevel="0" collapsed="false">
      <c r="A23" s="74"/>
      <c r="B23" s="147"/>
      <c r="C23" s="148"/>
      <c r="D23" s="149"/>
      <c r="E23" s="150"/>
      <c r="F23" s="151"/>
      <c r="G23" s="150"/>
      <c r="H23" s="152"/>
      <c r="I23" s="147"/>
      <c r="J23" s="153"/>
    </row>
    <row r="24" customFormat="false" ht="14.25" hidden="false" customHeight="false" outlineLevel="0" collapsed="false">
      <c r="A24" s="74"/>
      <c r="B24" s="147"/>
      <c r="C24" s="148"/>
      <c r="D24" s="149"/>
      <c r="E24" s="150"/>
      <c r="F24" s="151"/>
      <c r="G24" s="150"/>
      <c r="H24" s="152"/>
      <c r="I24" s="147"/>
      <c r="J24" s="153"/>
    </row>
    <row r="25" customFormat="false" ht="14.25" hidden="false" customHeight="false" outlineLevel="0" collapsed="false">
      <c r="A25" s="74"/>
      <c r="B25" s="147"/>
      <c r="C25" s="148"/>
      <c r="D25" s="149"/>
      <c r="E25" s="150"/>
      <c r="F25" s="151"/>
      <c r="G25" s="150"/>
      <c r="H25" s="152"/>
      <c r="I25" s="147"/>
      <c r="J25" s="153"/>
    </row>
    <row r="26" customFormat="false" ht="14.25" hidden="false" customHeight="false" outlineLevel="0" collapsed="false">
      <c r="A26" s="74"/>
      <c r="B26" s="147"/>
      <c r="C26" s="148"/>
      <c r="D26" s="149"/>
      <c r="E26" s="150"/>
      <c r="F26" s="151"/>
      <c r="G26" s="150"/>
      <c r="H26" s="152"/>
      <c r="I26" s="147"/>
      <c r="J26" s="153"/>
    </row>
    <row r="27" customFormat="false" ht="14.25" hidden="false" customHeight="false" outlineLevel="0" collapsed="false">
      <c r="A27" s="74"/>
      <c r="B27" s="147"/>
      <c r="C27" s="148"/>
      <c r="D27" s="149"/>
      <c r="E27" s="150"/>
      <c r="F27" s="151"/>
      <c r="G27" s="150"/>
      <c r="H27" s="152"/>
      <c r="I27" s="147"/>
      <c r="J27" s="153"/>
    </row>
    <row r="28" customFormat="false" ht="14.25" hidden="false" customHeight="false" outlineLevel="0" collapsed="false">
      <c r="A28" s="74"/>
      <c r="B28" s="147"/>
      <c r="C28" s="148"/>
      <c r="D28" s="149"/>
      <c r="E28" s="150"/>
      <c r="F28" s="151"/>
      <c r="G28" s="150"/>
      <c r="H28" s="152"/>
      <c r="I28" s="147"/>
      <c r="J28" s="153"/>
    </row>
    <row r="29" customFormat="false" ht="14.25" hidden="false" customHeight="false" outlineLevel="0" collapsed="false">
      <c r="A29" s="74"/>
      <c r="B29" s="147"/>
      <c r="C29" s="148"/>
      <c r="D29" s="149"/>
      <c r="E29" s="150"/>
      <c r="F29" s="151"/>
      <c r="G29" s="150"/>
      <c r="H29" s="152"/>
      <c r="I29" s="147"/>
      <c r="J29" s="153"/>
    </row>
    <row r="30" customFormat="false" ht="15" hidden="false" customHeight="true" outlineLevel="0" collapsed="false">
      <c r="A30" s="155"/>
      <c r="B30" s="155"/>
      <c r="C30" s="156"/>
      <c r="D30" s="156"/>
      <c r="E30" s="157"/>
      <c r="F30" s="158"/>
      <c r="G30" s="156"/>
      <c r="H30" s="156"/>
      <c r="I30" s="156"/>
      <c r="J30" s="156"/>
    </row>
  </sheetData>
  <mergeCells count="4">
    <mergeCell ref="A1:J1"/>
    <mergeCell ref="A14:B14"/>
    <mergeCell ref="A17:J17"/>
    <mergeCell ref="A30:B30"/>
  </mergeCells>
  <hyperlinks>
    <hyperlink ref="J4" r:id="rId1" display="http://dragon-am.com/"/>
    <hyperlink ref="J5" r:id="rId2" display="http://www.ineko-invest.com/"/>
    <hyperlink ref="J6" r:id="rId3" display="http://pioglobal.ua/"/>
    <hyperlink ref="J7" r:id="rId4" display="http://upicapital.com"/>
    <hyperlink ref="J13" r:id="rId5" display="http://univer.ua/"/>
    <hyperlink ref="J14" r:id="rId6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9" width="4.56"/>
    <col collapsed="false" customWidth="true" hidden="false" outlineLevel="0" max="2" min="2" style="159" width="52.99"/>
    <col collapsed="false" customWidth="true" hidden="false" outlineLevel="0" max="4" min="3" style="160" width="14.7"/>
    <col collapsed="false" customWidth="true" hidden="false" outlineLevel="0" max="8" min="5" style="159" width="12.7"/>
    <col collapsed="false" customWidth="true" hidden="false" outlineLevel="0" max="9" min="9" style="159" width="16.13"/>
    <col collapsed="false" customWidth="true" hidden="false" outlineLevel="0" max="10" min="10" style="159" width="18.28"/>
    <col collapsed="false" customWidth="true" hidden="false" outlineLevel="0" max="11" min="11" style="159" width="23.99"/>
    <col collapsed="false" customWidth="false" hidden="false" outlineLevel="0" max="257" min="12" style="159" width="9.14"/>
  </cols>
  <sheetData>
    <row r="1" s="161" customFormat="true" ht="16.5" hidden="false" customHeight="true" outlineLevel="0" collapsed="false">
      <c r="A1" s="58" t="s">
        <v>176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5.75" hidden="false" customHeight="true" outlineLevel="0" collapsed="false">
      <c r="A2" s="59" t="s">
        <v>27</v>
      </c>
      <c r="B2" s="60"/>
      <c r="C2" s="61"/>
      <c r="D2" s="62"/>
      <c r="E2" s="4" t="s">
        <v>113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5.75" hidden="false" customHeight="false" outlineLevel="0" collapsed="false">
      <c r="A3" s="59"/>
      <c r="B3" s="63" t="s">
        <v>114</v>
      </c>
      <c r="C3" s="64" t="s">
        <v>115</v>
      </c>
      <c r="D3" s="64" t="s">
        <v>116</v>
      </c>
      <c r="E3" s="37" t="s">
        <v>117</v>
      </c>
      <c r="F3" s="37" t="s">
        <v>118</v>
      </c>
      <c r="G3" s="65" t="s">
        <v>119</v>
      </c>
      <c r="H3" s="37" t="s">
        <v>120</v>
      </c>
      <c r="I3" s="37" t="s">
        <v>121</v>
      </c>
      <c r="J3" s="38" t="s">
        <v>122</v>
      </c>
      <c r="K3" s="38" t="s">
        <v>12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40" t="n">
        <v>1</v>
      </c>
      <c r="B4" s="41" t="s">
        <v>159</v>
      </c>
      <c r="C4" s="162" t="n">
        <v>38173</v>
      </c>
      <c r="D4" s="162" t="n">
        <v>38378</v>
      </c>
      <c r="E4" s="163" t="s">
        <v>127</v>
      </c>
      <c r="F4" s="163" t="s">
        <v>127</v>
      </c>
      <c r="G4" s="163" t="s">
        <v>127</v>
      </c>
      <c r="H4" s="163" t="n">
        <v>-0.0264675799538781</v>
      </c>
      <c r="I4" s="163" t="s">
        <v>127</v>
      </c>
      <c r="J4" s="164" t="n">
        <v>2.20235122402388</v>
      </c>
      <c r="K4" s="165" t="n">
        <v>0.173944265611968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40" t="n">
        <v>2</v>
      </c>
      <c r="B5" s="41" t="s">
        <v>172</v>
      </c>
      <c r="C5" s="162" t="n">
        <v>38441</v>
      </c>
      <c r="D5" s="162" t="n">
        <v>38625</v>
      </c>
      <c r="E5" s="163" t="n">
        <v>0.0337586527805802</v>
      </c>
      <c r="F5" s="163" t="n">
        <v>-0.00265607084502351</v>
      </c>
      <c r="G5" s="163" t="n">
        <v>0.102019801009221</v>
      </c>
      <c r="H5" s="163" t="n">
        <v>0.197886020228723</v>
      </c>
      <c r="I5" s="163" t="n">
        <v>0.131389385232574</v>
      </c>
      <c r="J5" s="164" t="n">
        <v>0.0908652339181284</v>
      </c>
      <c r="K5" s="166" t="n">
        <v>0.0133035681941407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40" t="n">
        <v>3</v>
      </c>
      <c r="B6" s="41" t="s">
        <v>156</v>
      </c>
      <c r="C6" s="162" t="n">
        <v>38862</v>
      </c>
      <c r="D6" s="162" t="n">
        <v>38958</v>
      </c>
      <c r="E6" s="163" t="n">
        <v>-0.00946560363267557</v>
      </c>
      <c r="F6" s="163" t="n">
        <v>-0.0390918449099121</v>
      </c>
      <c r="G6" s="163" t="n">
        <v>-0.160572071492635</v>
      </c>
      <c r="H6" s="163" t="n">
        <v>-0.0461200114298568</v>
      </c>
      <c r="I6" s="163" t="n">
        <v>-0.0809242283989362</v>
      </c>
      <c r="J6" s="164" t="n">
        <v>1.49040080759631</v>
      </c>
      <c r="K6" s="166" t="n">
        <v>0.174646894374743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40" t="n">
        <v>4</v>
      </c>
      <c r="B7" s="41" t="s">
        <v>152</v>
      </c>
      <c r="C7" s="162" t="n">
        <v>38989</v>
      </c>
      <c r="D7" s="162" t="n">
        <v>39128</v>
      </c>
      <c r="E7" s="163" t="n">
        <v>-0.0155142202081502</v>
      </c>
      <c r="F7" s="163" t="n">
        <v>-0.0152690468936116</v>
      </c>
      <c r="G7" s="163" t="n">
        <v>-0.0379410166041514</v>
      </c>
      <c r="H7" s="163" t="n">
        <v>-0.0785488347687632</v>
      </c>
      <c r="I7" s="163" t="s">
        <v>127</v>
      </c>
      <c r="J7" s="164" t="n">
        <v>0.370749834851881</v>
      </c>
      <c r="K7" s="166" t="n">
        <v>0.06248852018346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40" t="n">
        <v>5</v>
      </c>
      <c r="B8" s="41" t="s">
        <v>170</v>
      </c>
      <c r="C8" s="162" t="n">
        <v>39100</v>
      </c>
      <c r="D8" s="162" t="n">
        <v>39268</v>
      </c>
      <c r="E8" s="163" t="n">
        <v>-0.011369333354506</v>
      </c>
      <c r="F8" s="163" t="n">
        <v>0.0010376098334175</v>
      </c>
      <c r="G8" s="163" t="n">
        <v>-0.0183514478531065</v>
      </c>
      <c r="H8" s="163" t="n">
        <v>0.0389257640310148</v>
      </c>
      <c r="I8" s="163" t="n">
        <v>0.00731542100443106</v>
      </c>
      <c r="J8" s="164" t="n">
        <v>0.109213678815497</v>
      </c>
      <c r="K8" s="166" t="n">
        <v>0.021741066982992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40" t="n">
        <v>6</v>
      </c>
      <c r="B9" s="41" t="s">
        <v>162</v>
      </c>
      <c r="C9" s="162" t="n">
        <v>39269</v>
      </c>
      <c r="D9" s="162" t="n">
        <v>39420</v>
      </c>
      <c r="E9" s="163" t="n">
        <v>-0.00450351926475012</v>
      </c>
      <c r="F9" s="163" t="n">
        <v>-0.0236293559421058</v>
      </c>
      <c r="G9" s="163" t="n">
        <v>-0.0540308370839583</v>
      </c>
      <c r="H9" s="163" t="n">
        <v>-0.0661954843775926</v>
      </c>
      <c r="I9" s="163" t="n">
        <v>-0.0576033640234441</v>
      </c>
      <c r="J9" s="164" t="n">
        <v>-0.440856065507088</v>
      </c>
      <c r="K9" s="166" t="n">
        <v>-0.123696167617956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40" t="n">
        <v>7</v>
      </c>
      <c r="B10" s="41" t="s">
        <v>169</v>
      </c>
      <c r="C10" s="162" t="n">
        <v>39412</v>
      </c>
      <c r="D10" s="162" t="n">
        <v>39589</v>
      </c>
      <c r="E10" s="163" t="n">
        <v>0.0109992084323878</v>
      </c>
      <c r="F10" s="163" t="n">
        <v>0.0223909163540268</v>
      </c>
      <c r="G10" s="163" t="n">
        <v>0.0291343816280061</v>
      </c>
      <c r="H10" s="163" t="n">
        <v>0.0898472955037442</v>
      </c>
      <c r="I10" s="163" t="n">
        <v>0.0590777198433938</v>
      </c>
      <c r="J10" s="164" t="n">
        <v>-0.0359445998608149</v>
      </c>
      <c r="K10" s="166" t="n">
        <v>-0.00924860636631952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9" customFormat="true" ht="14.25" hidden="false" customHeight="false" outlineLevel="0" collapsed="false">
      <c r="A11" s="40" t="n">
        <v>8</v>
      </c>
      <c r="B11" s="20" t="s">
        <v>167</v>
      </c>
      <c r="C11" s="162" t="n">
        <v>39304</v>
      </c>
      <c r="D11" s="162" t="n">
        <v>39671</v>
      </c>
      <c r="E11" s="163" t="s">
        <v>127</v>
      </c>
      <c r="F11" s="163" t="s">
        <v>127</v>
      </c>
      <c r="G11" s="163" t="s">
        <v>127</v>
      </c>
      <c r="H11" s="163" t="s">
        <v>127</v>
      </c>
      <c r="I11" s="163" t="s">
        <v>127</v>
      </c>
      <c r="J11" s="164" t="n">
        <v>0.482151650000025</v>
      </c>
      <c r="K11" s="71" t="n">
        <v>0.111731376654831</v>
      </c>
    </row>
    <row r="12" s="29" customFormat="true" ht="14.25" hidden="false" customHeight="false" outlineLevel="0" collapsed="false">
      <c r="A12" s="40" t="n">
        <v>9</v>
      </c>
      <c r="B12" s="41" t="s">
        <v>174</v>
      </c>
      <c r="C12" s="162" t="n">
        <v>39647</v>
      </c>
      <c r="D12" s="162" t="n">
        <v>39861</v>
      </c>
      <c r="E12" s="163" t="n">
        <v>-0.0218156965208505</v>
      </c>
      <c r="F12" s="163" t="n">
        <v>-0.0362331590750848</v>
      </c>
      <c r="G12" s="163" t="n">
        <v>-0.0590669134727692</v>
      </c>
      <c r="H12" s="163" t="n">
        <v>0.171034722439887</v>
      </c>
      <c r="I12" s="163" t="n">
        <v>0.149362786265971</v>
      </c>
      <c r="J12" s="164" t="n">
        <v>-0.266179880434783</v>
      </c>
      <c r="K12" s="71" t="n">
        <v>-0.0923368417805454</v>
      </c>
    </row>
    <row r="13" customFormat="false" ht="14.25" hidden="false" customHeight="false" outlineLevel="0" collapsed="false">
      <c r="A13" s="40" t="n">
        <v>10</v>
      </c>
      <c r="B13" s="41" t="s">
        <v>166</v>
      </c>
      <c r="C13" s="162" t="n">
        <v>40253</v>
      </c>
      <c r="D13" s="162" t="n">
        <v>40445</v>
      </c>
      <c r="E13" s="163" t="n">
        <v>-0.0515024192396921</v>
      </c>
      <c r="F13" s="163" t="n">
        <v>-0.0254244525803337</v>
      </c>
      <c r="G13" s="163" t="n">
        <v>-0.131494330242303</v>
      </c>
      <c r="H13" s="163" t="n">
        <v>-0.083289799525424</v>
      </c>
      <c r="I13" s="163" t="n">
        <v>-0.0879711926468575</v>
      </c>
      <c r="J13" s="164" t="n">
        <v>-0.635454724257616</v>
      </c>
      <c r="K13" s="167" t="n">
        <v>-0.468927985779644</v>
      </c>
    </row>
    <row r="14" customFormat="false" ht="14.25" hidden="false" customHeight="false" outlineLevel="0" collapsed="false">
      <c r="A14" s="40" t="n">
        <v>11</v>
      </c>
      <c r="B14" s="41" t="s">
        <v>163</v>
      </c>
      <c r="C14" s="162" t="n">
        <v>40716</v>
      </c>
      <c r="D14" s="162" t="n">
        <v>40995</v>
      </c>
      <c r="E14" s="163" t="n">
        <v>0.001240027571215</v>
      </c>
      <c r="F14" s="163" t="n">
        <v>0.0230739934785746</v>
      </c>
      <c r="G14" s="163" t="n">
        <v>0.0332931399462642</v>
      </c>
      <c r="H14" s="163" t="s">
        <v>177</v>
      </c>
      <c r="I14" s="163" t="n">
        <v>0.277658991438666</v>
      </c>
      <c r="J14" s="164" t="n">
        <v>0.541212950466618</v>
      </c>
      <c r="K14" s="167" t="s">
        <v>128</v>
      </c>
    </row>
    <row r="15" customFormat="false" ht="15.75" hidden="false" customHeight="false" outlineLevel="0" collapsed="false">
      <c r="A15" s="74"/>
      <c r="B15" s="75" t="s">
        <v>129</v>
      </c>
      <c r="C15" s="76" t="s">
        <v>108</v>
      </c>
      <c r="D15" s="76" t="s">
        <v>108</v>
      </c>
      <c r="E15" s="77" t="n">
        <f aca="false">AVERAGE(E4:E14)</f>
        <v>-0.00757476704849349</v>
      </c>
      <c r="F15" s="77" t="n">
        <f aca="false">AVERAGE(F4:F14)</f>
        <v>-0.0106446011755614</v>
      </c>
      <c r="G15" s="77" t="n">
        <f aca="false">AVERAGE(G4:G14)</f>
        <v>-0.033001032685048</v>
      </c>
      <c r="H15" s="77" t="n">
        <f aca="false">AVERAGE(H4:H14)</f>
        <v>0.0218968991275393</v>
      </c>
      <c r="I15" s="77" t="n">
        <f aca="false">AVERAGE(I4:I14)</f>
        <v>0.0497881898394748</v>
      </c>
      <c r="J15" s="77" t="n">
        <f aca="false">AVERAGE(J4:J14)</f>
        <v>0.355319100873821</v>
      </c>
      <c r="K15" s="76" t="s">
        <v>108</v>
      </c>
    </row>
    <row r="16" customFormat="false" ht="15" hidden="false" customHeight="false" outlineLevel="0" collapsed="false">
      <c r="A16" s="168" t="s">
        <v>130</v>
      </c>
      <c r="B16" s="168"/>
      <c r="C16" s="168"/>
      <c r="D16" s="168"/>
      <c r="E16" s="168"/>
      <c r="F16" s="168"/>
      <c r="G16" s="168"/>
      <c r="H16" s="168"/>
      <c r="I16" s="168"/>
      <c r="J16" s="168"/>
      <c r="K16" s="168"/>
    </row>
    <row r="17" customFormat="false" ht="14.25" hidden="false" customHeight="false" outlineLevel="0" collapsed="false">
      <c r="B17" s="80"/>
      <c r="C17" s="81"/>
      <c r="D17" s="81"/>
      <c r="E17" s="80"/>
      <c r="F17" s="80"/>
      <c r="G17" s="80"/>
      <c r="H17" s="80"/>
      <c r="I17" s="80"/>
    </row>
    <row r="18" customFormat="false" ht="14.25" hidden="false" customHeight="false" outlineLevel="0" collapsed="false">
      <c r="B18" s="41"/>
      <c r="C18" s="81"/>
      <c r="D18" s="81"/>
      <c r="E18" s="80"/>
      <c r="F18" s="80"/>
      <c r="G18" s="80"/>
      <c r="H18" s="80"/>
      <c r="I18" s="80"/>
    </row>
    <row r="19" customFormat="false" ht="14.25" hidden="false" customHeight="false" outlineLevel="0" collapsed="false">
      <c r="B19" s="41"/>
      <c r="C19" s="81"/>
      <c r="D19" s="81"/>
      <c r="E19" s="169"/>
      <c r="F19" s="80"/>
      <c r="G19" s="80"/>
      <c r="H19" s="80"/>
      <c r="I19" s="80"/>
    </row>
    <row r="20" customFormat="false" ht="14.25" hidden="false" customHeight="false" outlineLevel="0" collapsed="false">
      <c r="B20" s="41"/>
      <c r="C20" s="81"/>
      <c r="D20" s="81"/>
      <c r="E20" s="80"/>
      <c r="F20" s="80"/>
      <c r="G20" s="80"/>
      <c r="H20" s="80"/>
      <c r="I20" s="80"/>
    </row>
    <row r="21" customFormat="false" ht="14.25" hidden="false" customHeight="false" outlineLevel="0" collapsed="false">
      <c r="B21" s="41"/>
      <c r="C21" s="81"/>
      <c r="D21" s="81"/>
      <c r="E21" s="80"/>
      <c r="F21" s="80"/>
      <c r="G21" s="80"/>
      <c r="H21" s="80"/>
      <c r="I21" s="80"/>
    </row>
    <row r="22" customFormat="false" ht="14.25" hidden="false" customHeight="false" outlineLevel="0" collapsed="false">
      <c r="B22" s="41"/>
      <c r="C22" s="81"/>
      <c r="D22" s="81"/>
      <c r="E22" s="80"/>
      <c r="F22" s="80"/>
      <c r="G22" s="80"/>
      <c r="H22" s="80"/>
      <c r="I22" s="80"/>
    </row>
    <row r="23" customFormat="false" ht="14.25" hidden="false" customHeight="false" outlineLevel="0" collapsed="false">
      <c r="B23" s="41"/>
      <c r="C23" s="81"/>
      <c r="D23" s="81"/>
      <c r="E23" s="80"/>
      <c r="F23" s="80"/>
      <c r="G23" s="80"/>
      <c r="H23" s="80"/>
      <c r="I23" s="80"/>
    </row>
    <row r="24" customFormat="false" ht="14.25" hidden="false" customHeight="false" outlineLevel="0" collapsed="false">
      <c r="B24" s="41"/>
      <c r="C24" s="81"/>
      <c r="D24" s="81"/>
      <c r="E24" s="80"/>
      <c r="F24" s="80"/>
      <c r="G24" s="80"/>
      <c r="H24" s="80"/>
      <c r="I24" s="80"/>
    </row>
    <row r="25" customFormat="false" ht="14.25" hidden="false" customHeight="false" outlineLevel="0" collapsed="false">
      <c r="B25" s="41"/>
      <c r="C25" s="81"/>
      <c r="D25" s="81"/>
      <c r="E25" s="80"/>
      <c r="F25" s="80"/>
      <c r="G25" s="80"/>
      <c r="H25" s="80"/>
      <c r="I25" s="80"/>
    </row>
    <row r="26" customFormat="false" ht="14.25" hidden="false" customHeight="false" outlineLevel="0" collapsed="false">
      <c r="B26" s="41"/>
    </row>
    <row r="27" customFormat="false" ht="14.25" hidden="false" customHeight="false" outlineLevel="0" collapsed="false">
      <c r="B27" s="41"/>
    </row>
    <row r="28" customFormat="false" ht="14.25" hidden="false" customHeight="false" outlineLevel="0" collapsed="false">
      <c r="B28" s="41"/>
    </row>
    <row r="29" customFormat="false" ht="15" hidden="false" customHeight="false" outlineLevel="0" collapsed="false">
      <c r="B29" s="75"/>
      <c r="C29" s="159"/>
    </row>
    <row r="30" customFormat="false" ht="14.25" hidden="false" customHeight="false" outlineLevel="0" collapsed="false">
      <c r="C30" s="159"/>
    </row>
    <row r="31" customFormat="false" ht="14.25" hidden="false" customHeight="false" outlineLevel="0" collapsed="false">
      <c r="C31" s="159"/>
    </row>
    <row r="32" customFormat="false" ht="14.25" hidden="false" customHeight="false" outlineLevel="0" collapsed="false">
      <c r="C32" s="159"/>
    </row>
    <row r="33" customFormat="false" ht="14.25" hidden="false" customHeight="false" outlineLevel="0" collapsed="false">
      <c r="C33" s="159"/>
    </row>
    <row r="34" customFormat="false" ht="14.25" hidden="false" customHeight="false" outlineLevel="0" collapsed="false">
      <c r="C34" s="159"/>
    </row>
    <row r="35" customFormat="false" ht="14.25" hidden="false" customHeight="false" outlineLevel="0" collapsed="false">
      <c r="C35" s="159"/>
    </row>
    <row r="36" customFormat="false" ht="14.25" hidden="false" customHeight="false" outlineLevel="0" collapsed="false">
      <c r="C36" s="159"/>
    </row>
  </sheetData>
  <mergeCells count="4">
    <mergeCell ref="A1:J1"/>
    <mergeCell ref="A2:A3"/>
    <mergeCell ref="E2:K2"/>
    <mergeCell ref="A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50.7"/>
    <col collapsed="false" customWidth="true" hidden="false" outlineLevel="0" max="3" min="3" style="28" width="24.7"/>
    <col collapsed="false" customWidth="true" hidden="false" outlineLevel="0" max="4" min="4" style="30" width="24.7"/>
    <col collapsed="false" customWidth="true" hidden="false" outlineLevel="0" max="7" min="5" style="28" width="24.7"/>
    <col collapsed="false" customWidth="false" hidden="false" outlineLevel="0" max="257" min="8" style="28" width="9.14"/>
  </cols>
  <sheetData>
    <row r="1" s="82" customFormat="true" ht="16.5" hidden="false" customHeight="true" outlineLevel="0" collapsed="false">
      <c r="A1" s="57" t="s">
        <v>178</v>
      </c>
      <c r="B1" s="57"/>
      <c r="C1" s="57"/>
      <c r="D1" s="57"/>
      <c r="E1" s="57"/>
      <c r="F1" s="57"/>
      <c r="G1" s="57"/>
    </row>
    <row r="2" s="82" customFormat="true" ht="15.75" hidden="false" customHeight="true" outlineLevel="0" collapsed="false">
      <c r="A2" s="59" t="s">
        <v>27</v>
      </c>
      <c r="B2" s="84" t="s">
        <v>114</v>
      </c>
      <c r="C2" s="65" t="s">
        <v>133</v>
      </c>
      <c r="D2" s="65"/>
      <c r="E2" s="65" t="s">
        <v>134</v>
      </c>
      <c r="F2" s="65"/>
      <c r="G2" s="38" t="s">
        <v>135</v>
      </c>
    </row>
    <row r="3" s="82" customFormat="true" ht="15.75" hidden="false" customHeight="false" outlineLevel="0" collapsed="false">
      <c r="A3" s="59"/>
      <c r="B3" s="84"/>
      <c r="C3" s="85" t="s">
        <v>136</v>
      </c>
      <c r="D3" s="85" t="s">
        <v>137</v>
      </c>
      <c r="E3" s="85" t="s">
        <v>138</v>
      </c>
      <c r="F3" s="85" t="s">
        <v>137</v>
      </c>
      <c r="G3" s="38"/>
    </row>
    <row r="4" s="82" customFormat="true" ht="14.25" hidden="false" customHeight="false" outlineLevel="0" collapsed="false">
      <c r="A4" s="40" t="n">
        <v>1</v>
      </c>
      <c r="B4" s="41" t="s">
        <v>156</v>
      </c>
      <c r="C4" s="87" t="n">
        <v>-85.4283399999998</v>
      </c>
      <c r="D4" s="163" t="n">
        <v>-0.00832496620454107</v>
      </c>
      <c r="E4" s="89" t="n">
        <v>47</v>
      </c>
      <c r="F4" s="163" t="n">
        <v>0.00115153742496631</v>
      </c>
      <c r="G4" s="90" t="n">
        <v>11.93</v>
      </c>
      <c r="H4" s="41"/>
    </row>
    <row r="5" s="82" customFormat="true" ht="14.25" hidden="false" customHeight="false" outlineLevel="0" collapsed="false">
      <c r="A5" s="40" t="n">
        <v>2</v>
      </c>
      <c r="B5" s="41" t="s">
        <v>172</v>
      </c>
      <c r="C5" s="87" t="n">
        <v>24.3665</v>
      </c>
      <c r="D5" s="163" t="n">
        <v>0.0337586527805802</v>
      </c>
      <c r="E5" s="89" t="n">
        <v>0</v>
      </c>
      <c r="F5" s="163" t="n">
        <v>0</v>
      </c>
      <c r="G5" s="90" t="n">
        <v>0</v>
      </c>
      <c r="H5" s="41"/>
    </row>
    <row r="6" s="82" customFormat="true" ht="14.25" hidden="false" customHeight="false" outlineLevel="0" collapsed="false">
      <c r="A6" s="40" t="n">
        <v>3</v>
      </c>
      <c r="B6" s="41" t="s">
        <v>163</v>
      </c>
      <c r="C6" s="87" t="n">
        <v>2.65893000000017</v>
      </c>
      <c r="D6" s="163" t="n">
        <v>0.00124002757121632</v>
      </c>
      <c r="E6" s="89" t="n">
        <v>0</v>
      </c>
      <c r="F6" s="163" t="n">
        <v>0</v>
      </c>
      <c r="G6" s="90" t="n">
        <v>0</v>
      </c>
      <c r="H6" s="41"/>
    </row>
    <row r="7" s="82" customFormat="true" ht="14.25" hidden="false" customHeight="false" outlineLevel="0" collapsed="false">
      <c r="A7" s="40" t="n">
        <v>4</v>
      </c>
      <c r="B7" s="41" t="s">
        <v>170</v>
      </c>
      <c r="C7" s="87" t="n">
        <v>-11.1998100000001</v>
      </c>
      <c r="D7" s="163" t="n">
        <v>-0.0113693333545294</v>
      </c>
      <c r="E7" s="89" t="n">
        <v>0</v>
      </c>
      <c r="F7" s="163" t="n">
        <v>0</v>
      </c>
      <c r="G7" s="90" t="n">
        <v>0</v>
      </c>
      <c r="H7" s="41"/>
    </row>
    <row r="8" s="82" customFormat="true" ht="14.25" hidden="false" customHeight="false" outlineLevel="0" collapsed="false">
      <c r="A8" s="40" t="n">
        <v>5</v>
      </c>
      <c r="B8" s="41" t="s">
        <v>152</v>
      </c>
      <c r="C8" s="87" t="n">
        <v>-177.543550000001</v>
      </c>
      <c r="D8" s="163" t="n">
        <v>-0.0155142202081559</v>
      </c>
      <c r="E8" s="89" t="n">
        <v>0</v>
      </c>
      <c r="F8" s="163" t="n">
        <v>0</v>
      </c>
      <c r="G8" s="90" t="n">
        <v>0</v>
      </c>
      <c r="H8" s="41"/>
    </row>
    <row r="9" s="82" customFormat="true" ht="14.25" hidden="false" customHeight="false" outlineLevel="0" collapsed="false">
      <c r="A9" s="40" t="n">
        <v>6</v>
      </c>
      <c r="B9" s="41" t="s">
        <v>166</v>
      </c>
      <c r="C9" s="87" t="n">
        <v>-106.18981</v>
      </c>
      <c r="D9" s="163" t="n">
        <v>-0.0531820808009385</v>
      </c>
      <c r="E9" s="89" t="n">
        <v>-92</v>
      </c>
      <c r="F9" s="163" t="n">
        <v>-0.00177086541422852</v>
      </c>
      <c r="G9" s="90" t="n">
        <v>-3.47</v>
      </c>
      <c r="H9" s="41"/>
    </row>
    <row r="10" s="82" customFormat="true" ht="14.25" hidden="false" customHeight="false" outlineLevel="0" collapsed="false">
      <c r="A10" s="40" t="n">
        <v>7</v>
      </c>
      <c r="B10" s="41" t="s">
        <v>174</v>
      </c>
      <c r="C10" s="87" t="n">
        <v>-24.80898</v>
      </c>
      <c r="D10" s="163" t="n">
        <v>-0.0354452741684666</v>
      </c>
      <c r="E10" s="89" t="n">
        <v>-13</v>
      </c>
      <c r="F10" s="163" t="n">
        <v>-0.0139335476956056</v>
      </c>
      <c r="G10" s="90" t="n">
        <v>-9.75</v>
      </c>
      <c r="H10" s="41"/>
    </row>
    <row r="11" s="82" customFormat="true" ht="14.25" hidden="false" customHeight="false" outlineLevel="0" collapsed="false">
      <c r="A11" s="40" t="n">
        <v>8</v>
      </c>
      <c r="B11" s="41" t="s">
        <v>169</v>
      </c>
      <c r="C11" s="87" t="n">
        <v>-1.13868999999994</v>
      </c>
      <c r="D11" s="163" t="n">
        <v>-0.000821277498378415</v>
      </c>
      <c r="E11" s="89" t="n">
        <v>-17</v>
      </c>
      <c r="F11" s="163" t="n">
        <v>-0.0116918844566713</v>
      </c>
      <c r="G11" s="90" t="n">
        <v>-16.25</v>
      </c>
      <c r="H11" s="20"/>
    </row>
    <row r="12" s="82" customFormat="true" ht="14.25" hidden="false" customHeight="false" outlineLevel="0" collapsed="false">
      <c r="A12" s="40" t="n">
        <v>9</v>
      </c>
      <c r="B12" s="41" t="s">
        <v>162</v>
      </c>
      <c r="C12" s="87" t="n">
        <v>-37.6529300000002</v>
      </c>
      <c r="D12" s="163" t="n">
        <v>-0.0135144441871297</v>
      </c>
      <c r="E12" s="89" t="n">
        <v>-449</v>
      </c>
      <c r="F12" s="163" t="n">
        <v>-0.00905168937988872</v>
      </c>
      <c r="G12" s="90" t="n">
        <v>-25.12</v>
      </c>
      <c r="H12" s="41"/>
    </row>
    <row r="13" s="82" customFormat="true" ht="14.25" hidden="false" customHeight="false" outlineLevel="0" collapsed="false">
      <c r="A13" s="40" t="n">
        <v>10</v>
      </c>
      <c r="B13" s="20" t="s">
        <v>167</v>
      </c>
      <c r="C13" s="87" t="s">
        <v>127</v>
      </c>
      <c r="D13" s="87" t="s">
        <v>127</v>
      </c>
      <c r="E13" s="87" t="s">
        <v>127</v>
      </c>
      <c r="F13" s="87" t="s">
        <v>127</v>
      </c>
      <c r="G13" s="87" t="s">
        <v>127</v>
      </c>
      <c r="H13" s="41"/>
    </row>
    <row r="14" s="82" customFormat="true" ht="14.25" hidden="false" customHeight="false" outlineLevel="0" collapsed="false">
      <c r="A14" s="40" t="n">
        <v>11</v>
      </c>
      <c r="B14" s="41" t="s">
        <v>159</v>
      </c>
      <c r="C14" s="87" t="s">
        <v>127</v>
      </c>
      <c r="D14" s="87" t="s">
        <v>127</v>
      </c>
      <c r="E14" s="87" t="s">
        <v>127</v>
      </c>
      <c r="F14" s="87" t="s">
        <v>127</v>
      </c>
      <c r="G14" s="87" t="s">
        <v>127</v>
      </c>
      <c r="H14" s="41"/>
    </row>
    <row r="15" s="82" customFormat="true" ht="15.75" hidden="false" customHeight="false" outlineLevel="0" collapsed="false">
      <c r="A15" s="170"/>
      <c r="B15" s="92" t="s">
        <v>107</v>
      </c>
      <c r="C15" s="171" t="n">
        <f aca="false">SUM(C4:C13)</f>
        <v>-416.936680000001</v>
      </c>
      <c r="D15" s="94" t="n">
        <v>-0.0128580940714991</v>
      </c>
      <c r="E15" s="95" t="n">
        <f aca="false">SUM(E4:E13)</f>
        <v>-524</v>
      </c>
      <c r="F15" s="94" t="n">
        <v>-4.24436701958016E-005</v>
      </c>
      <c r="G15" s="96" t="n">
        <f aca="false">SUM(G4:G13)</f>
        <v>-42.66</v>
      </c>
    </row>
    <row r="16" s="82" customFormat="true" ht="14.25" hidden="false" customHeight="false" outlineLevel="0" collapsed="false">
      <c r="D16" s="83"/>
    </row>
    <row r="17" s="82" customFormat="true" ht="14.25" hidden="false" customHeight="false" outlineLevel="0" collapsed="false">
      <c r="D17" s="83"/>
    </row>
    <row r="18" s="82" customFormat="true" ht="14.25" hidden="false" customHeight="false" outlineLevel="0" collapsed="false">
      <c r="D18" s="83"/>
    </row>
    <row r="19" s="82" customFormat="true" ht="14.25" hidden="false" customHeight="false" outlineLevel="0" collapsed="false">
      <c r="D19" s="83"/>
    </row>
    <row r="20" s="82" customFormat="true" ht="14.25" hidden="false" customHeight="false" outlineLevel="0" collapsed="false">
      <c r="D20" s="83"/>
    </row>
    <row r="21" s="82" customFormat="true" ht="14.25" hidden="false" customHeight="false" outlineLevel="0" collapsed="false">
      <c r="D21" s="83"/>
    </row>
    <row r="22" s="82" customFormat="true" ht="14.25" hidden="false" customHeight="false" outlineLevel="0" collapsed="false">
      <c r="D22" s="83"/>
    </row>
    <row r="23" s="82" customFormat="true" ht="14.25" hidden="false" customHeight="false" outlineLevel="0" collapsed="false">
      <c r="D23" s="83"/>
    </row>
    <row r="24" s="82" customFormat="true" ht="14.25" hidden="false" customHeight="false" outlineLevel="0" collapsed="false">
      <c r="D24" s="83"/>
    </row>
    <row r="25" s="82" customFormat="true" ht="14.25" hidden="false" customHeight="false" outlineLevel="0" collapsed="false">
      <c r="D25" s="83"/>
    </row>
    <row r="26" s="82" customFormat="true" ht="14.25" hidden="false" customHeight="false" outlineLevel="0" collapsed="false">
      <c r="D26" s="83"/>
    </row>
    <row r="27" s="82" customFormat="true" ht="14.25" hidden="false" customHeight="false" outlineLevel="0" collapsed="false">
      <c r="D27" s="83"/>
    </row>
    <row r="28" s="82" customFormat="true" ht="14.25" hidden="false" customHeight="false" outlineLevel="0" collapsed="false">
      <c r="D28" s="83"/>
    </row>
    <row r="29" s="82" customFormat="true" ht="14.25" hidden="false" customHeight="false" outlineLevel="0" collapsed="false">
      <c r="D29" s="83"/>
    </row>
    <row r="30" s="82" customFormat="true" ht="14.25" hidden="false" customHeight="false" outlineLevel="0" collapsed="false">
      <c r="D30" s="83"/>
    </row>
    <row r="31" s="82" customFormat="true" ht="14.25" hidden="false" customHeight="false" outlineLevel="0" collapsed="false">
      <c r="D31" s="83"/>
    </row>
    <row r="32" s="82" customFormat="true" ht="14.25" hidden="false" customHeight="false" outlineLevel="0" collapsed="false">
      <c r="D32" s="83"/>
    </row>
    <row r="33" s="82" customFormat="true" ht="14.25" hidden="false" customHeight="false" outlineLevel="0" collapsed="false">
      <c r="D33" s="83"/>
    </row>
    <row r="34" s="82" customFormat="true" ht="14.25" hidden="false" customHeight="false" outlineLevel="0" collapsed="false">
      <c r="D34" s="83"/>
    </row>
    <row r="35" s="82" customFormat="true" ht="14.25" hidden="false" customHeight="false" outlineLevel="0" collapsed="false">
      <c r="D35" s="83"/>
    </row>
    <row r="36" s="82" customFormat="true" ht="14.25" hidden="false" customHeight="false" outlineLevel="0" collapsed="false">
      <c r="D36" s="83"/>
    </row>
    <row r="37" s="82" customFormat="true" ht="14.25" hidden="false" customHeight="false" outlineLevel="0" collapsed="false"/>
    <row r="38" s="82" customFormat="true" ht="14.25" hidden="false" customHeight="false" outlineLevel="0" collapsed="false"/>
    <row r="39" s="82" customFormat="true" ht="14.25" hidden="false" customHeight="false" outlineLevel="0" collapsed="false">
      <c r="H39" s="28"/>
      <c r="I39" s="28"/>
    </row>
    <row r="42" customFormat="false" ht="30.75" hidden="false" customHeight="false" outlineLevel="0" collapsed="false">
      <c r="B42" s="107" t="s">
        <v>179</v>
      </c>
      <c r="C42" s="85" t="s">
        <v>139</v>
      </c>
      <c r="D42" s="85" t="s">
        <v>140</v>
      </c>
      <c r="E42" s="108" t="s">
        <v>141</v>
      </c>
    </row>
    <row r="43" customFormat="false" ht="14.25" hidden="false" customHeight="false" outlineLevel="0" collapsed="false">
      <c r="A43" s="28" t="n">
        <v>1</v>
      </c>
      <c r="B43" s="86" t="str">
        <f aca="false">B4</f>
        <v>"Platinum"</v>
      </c>
      <c r="C43" s="172" t="n">
        <f aca="false">C4</f>
        <v>-85.4283399999998</v>
      </c>
      <c r="D43" s="163" t="n">
        <f aca="false">D4</f>
        <v>-0.00832496620454107</v>
      </c>
      <c r="E43" s="173" t="n">
        <f aca="false">G4</f>
        <v>11.93</v>
      </c>
    </row>
    <row r="44" customFormat="false" ht="14.25" hidden="false" customHeight="false" outlineLevel="0" collapsed="false">
      <c r="A44" s="28" t="n">
        <v>2</v>
      </c>
      <c r="B44" s="86" t="str">
        <f aca="false">B5</f>
        <v>"Optimum"</v>
      </c>
      <c r="C44" s="172" t="n">
        <f aca="false">C5</f>
        <v>24.3665</v>
      </c>
      <c r="D44" s="163" t="n">
        <f aca="false">D5</f>
        <v>0.0337586527805802</v>
      </c>
      <c r="E44" s="173" t="n">
        <f aca="false">G5</f>
        <v>0</v>
      </c>
    </row>
    <row r="45" customFormat="false" ht="14.25" hidden="false" customHeight="false" outlineLevel="0" collapsed="false">
      <c r="A45" s="28" t="n">
        <v>3</v>
      </c>
      <c r="B45" s="86" t="str">
        <f aca="false">B6</f>
        <v>"Orion"</v>
      </c>
      <c r="C45" s="172" t="n">
        <f aca="false">C6</f>
        <v>2.65893000000017</v>
      </c>
      <c r="D45" s="163" t="n">
        <f aca="false">D6</f>
        <v>0.00124002757121632</v>
      </c>
      <c r="E45" s="173" t="n">
        <f aca="false">G6</f>
        <v>0</v>
      </c>
    </row>
    <row r="46" customFormat="false" ht="14.25" hidden="false" customHeight="false" outlineLevel="0" collapsed="false">
      <c r="A46" s="28" t="n">
        <v>4</v>
      </c>
      <c r="B46" s="86" t="str">
        <f aca="false">B7</f>
        <v>"Balanced Fund "Parity"</v>
      </c>
      <c r="C46" s="172" t="n">
        <f aca="false">C7</f>
        <v>-11.1998100000001</v>
      </c>
      <c r="D46" s="163" t="n">
        <f aca="false">D7</f>
        <v>-0.0113693333545294</v>
      </c>
      <c r="E46" s="173" t="n">
        <f aca="false">G7</f>
        <v>0</v>
      </c>
    </row>
    <row r="47" customFormat="false" ht="14.25" hidden="false" customHeight="false" outlineLevel="0" collapsed="false">
      <c r="A47" s="28" t="n">
        <v>5</v>
      </c>
      <c r="B47" s="86" t="str">
        <f aca="false">B8</f>
        <v>"Absolute-Invest"</v>
      </c>
      <c r="C47" s="172" t="n">
        <f aca="false">C8</f>
        <v>-177.543550000001</v>
      </c>
      <c r="D47" s="163" t="n">
        <f aca="false">D8</f>
        <v>-0.0155142202081559</v>
      </c>
      <c r="E47" s="173" t="n">
        <f aca="false">G8</f>
        <v>0</v>
      </c>
    </row>
    <row r="48" customFormat="false" ht="14.25" hidden="false" customHeight="false" outlineLevel="0" collapsed="false">
      <c r="A48" s="28" t="n">
        <v>6</v>
      </c>
      <c r="B48" s="86" t="str">
        <f aca="false">B9</f>
        <v>"Aurum"</v>
      </c>
      <c r="C48" s="172" t="n">
        <f aca="false">C9</f>
        <v>-106.18981</v>
      </c>
      <c r="D48" s="163" t="n">
        <f aca="false">D9</f>
        <v>-0.0531820808009385</v>
      </c>
      <c r="E48" s="173" t="n">
        <f aca="false">G9</f>
        <v>-3.47</v>
      </c>
    </row>
    <row r="49" customFormat="false" ht="14.25" hidden="false" customHeight="false" outlineLevel="0" collapsed="false">
      <c r="A49" s="28" t="n">
        <v>7</v>
      </c>
      <c r="B49" s="86" t="str">
        <f aca="false">B10</f>
        <v>"UNIVER.UA/Otaman: Fund of Perspective Equities"</v>
      </c>
      <c r="C49" s="172" t="n">
        <f aca="false">C10</f>
        <v>-24.80898</v>
      </c>
      <c r="D49" s="163" t="n">
        <f aca="false">D10</f>
        <v>-0.0354452741684666</v>
      </c>
      <c r="E49" s="173" t="n">
        <f aca="false">G10</f>
        <v>-9.75</v>
      </c>
    </row>
    <row r="50" customFormat="false" ht="14.25" hidden="false" customHeight="false" outlineLevel="0" collapsed="false">
      <c r="A50" s="28" t="n">
        <v>8</v>
      </c>
      <c r="B50" s="86" t="str">
        <f aca="false">B11</f>
        <v>"OTP Balanced"</v>
      </c>
      <c r="C50" s="172" t="n">
        <f aca="false">C11</f>
        <v>-1.13868999999994</v>
      </c>
      <c r="D50" s="163" t="n">
        <f aca="false">D11</f>
        <v>-0.000821277498378415</v>
      </c>
      <c r="E50" s="173" t="n">
        <f aca="false">G11</f>
        <v>-16.25</v>
      </c>
    </row>
    <row r="51" customFormat="false" ht="14.25" hidden="false" customHeight="false" outlineLevel="0" collapsed="false">
      <c r="A51" s="28" t="n">
        <v>9</v>
      </c>
      <c r="B51" s="86" t="str">
        <f aca="false">B12</f>
        <v>"Concorde Perspectiva"</v>
      </c>
      <c r="C51" s="172" t="n">
        <f aca="false">C12</f>
        <v>-37.6529300000002</v>
      </c>
      <c r="D51" s="163" t="n">
        <f aca="false">D12</f>
        <v>-0.0135144441871297</v>
      </c>
      <c r="E51" s="173" t="n">
        <f aca="false">G12</f>
        <v>-25.12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2" t="s">
        <v>114</v>
      </c>
      <c r="B1" s="123" t="s">
        <v>143</v>
      </c>
      <c r="C1" s="16"/>
      <c r="D1" s="16"/>
    </row>
    <row r="2" customFormat="false" ht="14.25" hidden="false" customHeight="false" outlineLevel="0" collapsed="false">
      <c r="A2" s="41" t="s">
        <v>166</v>
      </c>
      <c r="B2" s="174" t="n">
        <v>-0.0515024192396921</v>
      </c>
      <c r="C2" s="16"/>
      <c r="D2" s="16"/>
    </row>
    <row r="3" customFormat="false" ht="14.25" hidden="false" customHeight="false" outlineLevel="0" collapsed="false">
      <c r="A3" s="41" t="s">
        <v>174</v>
      </c>
      <c r="B3" s="174" t="n">
        <v>-0.0218156965208505</v>
      </c>
      <c r="C3" s="16"/>
      <c r="D3" s="16"/>
    </row>
    <row r="4" customFormat="false" ht="14.25" hidden="false" customHeight="false" outlineLevel="0" collapsed="false">
      <c r="A4" s="20" t="s">
        <v>152</v>
      </c>
      <c r="B4" s="174" t="n">
        <v>-0.0155142202081502</v>
      </c>
      <c r="C4" s="16"/>
      <c r="D4" s="16"/>
    </row>
    <row r="5" customFormat="false" ht="14.25" hidden="false" customHeight="false" outlineLevel="0" collapsed="false">
      <c r="A5" s="41" t="s">
        <v>170</v>
      </c>
      <c r="B5" s="174" t="n">
        <v>-0.011369333354506</v>
      </c>
      <c r="C5" s="16"/>
      <c r="D5" s="16"/>
    </row>
    <row r="6" customFormat="false" ht="14.25" hidden="false" customHeight="false" outlineLevel="0" collapsed="false">
      <c r="A6" s="41" t="s">
        <v>156</v>
      </c>
      <c r="B6" s="174" t="n">
        <v>-0.00946560363267557</v>
      </c>
      <c r="C6" s="16"/>
      <c r="D6" s="16"/>
    </row>
    <row r="7" customFormat="false" ht="14.25" hidden="false" customHeight="false" outlineLevel="0" collapsed="false">
      <c r="A7" s="41" t="s">
        <v>162</v>
      </c>
      <c r="B7" s="174" t="n">
        <v>-0.00450351926475012</v>
      </c>
      <c r="C7" s="16"/>
      <c r="D7" s="16"/>
    </row>
    <row r="8" customFormat="false" ht="14.25" hidden="false" customHeight="false" outlineLevel="0" collapsed="false">
      <c r="A8" s="41" t="s">
        <v>163</v>
      </c>
      <c r="B8" s="174" t="n">
        <v>0.001240027571215</v>
      </c>
      <c r="C8" s="16"/>
      <c r="D8" s="16"/>
    </row>
    <row r="9" customFormat="false" ht="14.25" hidden="false" customHeight="false" outlineLevel="0" collapsed="false">
      <c r="A9" s="41" t="s">
        <v>169</v>
      </c>
      <c r="B9" s="175" t="n">
        <v>0.0109992084323878</v>
      </c>
      <c r="C9" s="16"/>
      <c r="D9" s="16"/>
    </row>
    <row r="10" customFormat="false" ht="14.25" hidden="false" customHeight="false" outlineLevel="0" collapsed="false">
      <c r="A10" s="41" t="s">
        <v>172</v>
      </c>
      <c r="B10" s="176" t="n">
        <v>0.0337586527805802</v>
      </c>
      <c r="C10" s="16"/>
      <c r="D10" s="16"/>
    </row>
    <row r="11" customFormat="false" ht="14.25" hidden="false" customHeight="false" outlineLevel="0" collapsed="false">
      <c r="A11" s="20" t="s">
        <v>144</v>
      </c>
      <c r="B11" s="177" t="n">
        <v>-0.00757476704849349</v>
      </c>
      <c r="C11" s="16"/>
      <c r="D11" s="16"/>
    </row>
    <row r="12" customFormat="false" ht="14.25" hidden="false" customHeight="false" outlineLevel="0" collapsed="false">
      <c r="A12" s="20" t="s">
        <v>13</v>
      </c>
      <c r="B12" s="177" t="n">
        <v>-0.0562354607059776</v>
      </c>
      <c r="C12" s="16"/>
      <c r="D12" s="16"/>
    </row>
    <row r="13" customFormat="false" ht="14.25" hidden="false" customHeight="false" outlineLevel="0" collapsed="false">
      <c r="A13" s="20" t="s">
        <v>17</v>
      </c>
      <c r="B13" s="177" t="n">
        <v>-0.0241788033541391</v>
      </c>
      <c r="C13" s="16"/>
      <c r="D13" s="16"/>
    </row>
    <row r="14" customFormat="false" ht="14.25" hidden="false" customHeight="false" outlineLevel="0" collapsed="false">
      <c r="A14" s="20" t="s">
        <v>145</v>
      </c>
      <c r="B14" s="177" t="n">
        <v>0.00439065300233144</v>
      </c>
      <c r="C14" s="16"/>
      <c r="D14" s="16"/>
    </row>
    <row r="15" customFormat="false" ht="14.25" hidden="false" customHeight="false" outlineLevel="0" collapsed="false">
      <c r="A15" s="20" t="s">
        <v>146</v>
      </c>
      <c r="B15" s="177" t="n">
        <v>0.00657534246575353</v>
      </c>
      <c r="C15" s="16"/>
      <c r="D15" s="16"/>
    </row>
    <row r="16" customFormat="false" ht="14.25" hidden="false" customHeight="false" outlineLevel="0" collapsed="false">
      <c r="A16" s="20" t="s">
        <v>147</v>
      </c>
      <c r="B16" s="177" t="n">
        <v>0.016986301369863</v>
      </c>
      <c r="C16" s="16"/>
      <c r="D16" s="16"/>
    </row>
    <row r="17" customFormat="false" ht="15" hidden="false" customHeight="false" outlineLevel="0" collapsed="false">
      <c r="A17" s="133" t="s">
        <v>148</v>
      </c>
      <c r="B17" s="178" t="n">
        <v>0.0657862255636106</v>
      </c>
      <c r="C17" s="16"/>
      <c r="D17" s="16"/>
    </row>
    <row r="18" customFormat="false" ht="12.75" hidden="false" customHeight="false" outlineLevel="0" collapsed="false">
      <c r="B18" s="16"/>
      <c r="C18" s="16"/>
      <c r="D18" s="16"/>
    </row>
    <row r="19" customFormat="false" ht="14.25" hidden="false" customHeight="false" outlineLevel="0" collapsed="false">
      <c r="A19" s="24"/>
      <c r="B19" s="179"/>
      <c r="C19" s="16"/>
      <c r="D19" s="16"/>
    </row>
    <row r="20" customFormat="false" ht="14.25" hidden="false" customHeight="false" outlineLevel="0" collapsed="false">
      <c r="A20" s="147"/>
      <c r="B20" s="179"/>
      <c r="C20" s="16"/>
      <c r="D20" s="16"/>
    </row>
    <row r="21" customFormat="false" ht="14.25" hidden="false" customHeight="false" outlineLevel="0" collapsed="false">
      <c r="A21" s="147"/>
      <c r="B21" s="179"/>
      <c r="C21" s="16"/>
      <c r="D21" s="16"/>
    </row>
    <row r="22" customFormat="false" ht="14.25" hidden="false" customHeight="false" outlineLevel="0" collapsed="false">
      <c r="A22" s="147"/>
      <c r="B22" s="179"/>
      <c r="C22" s="16"/>
      <c r="D22" s="16"/>
    </row>
    <row r="23" customFormat="false" ht="14.25" hidden="false" customHeight="false" outlineLevel="0" collapsed="false">
      <c r="A23" s="147"/>
      <c r="B23" s="179"/>
      <c r="C23" s="16"/>
      <c r="D23" s="16"/>
    </row>
    <row r="24" customFormat="false" ht="14.25" hidden="false" customHeight="false" outlineLevel="0" collapsed="false">
      <c r="A24" s="24"/>
      <c r="B24" s="16"/>
    </row>
    <row r="25" customFormat="false" ht="14.25" hidden="false" customHeight="false" outlineLevel="0" collapsed="false">
      <c r="A25" s="147"/>
    </row>
    <row r="26" customFormat="false" ht="14.25" hidden="false" customHeight="false" outlineLevel="0" collapsed="false">
      <c r="A26" s="147"/>
    </row>
    <row r="27" customFormat="false" ht="14.25" hidden="false" customHeight="false" outlineLevel="0" collapsed="false">
      <c r="A27" s="147"/>
    </row>
    <row r="28" customFormat="false" ht="14.25" hidden="false" customHeight="false" outlineLevel="0" collapsed="false">
      <c r="A28" s="147"/>
      <c r="B28" s="180"/>
    </row>
    <row r="29" customFormat="false" ht="14.25" hidden="false" customHeight="false" outlineLevel="0" collapsed="false">
      <c r="A29" s="24"/>
      <c r="B29" s="180"/>
    </row>
    <row r="30" customFormat="false" ht="14.25" hidden="false" customHeight="false" outlineLevel="0" collapsed="false">
      <c r="A30" s="24"/>
      <c r="B30" s="180"/>
    </row>
    <row r="31" customFormat="false" ht="14.25" hidden="false" customHeight="false" outlineLevel="0" collapsed="false">
      <c r="A31" s="24"/>
    </row>
    <row r="32" customFormat="false" ht="14.25" hidden="false" customHeight="false" outlineLevel="0" collapsed="false">
      <c r="A32" s="24"/>
    </row>
    <row r="33" customFormat="false" ht="14.25" hidden="false" customHeight="false" outlineLevel="0" collapsed="false">
      <c r="A33" s="24"/>
    </row>
    <row r="34" customFormat="false" ht="14.25" hidden="false" customHeight="false" outlineLevel="0" collapsed="false">
      <c r="A34" s="24"/>
    </row>
    <row r="35" customFormat="false" ht="14.25" hidden="false" customHeight="false" outlineLevel="0" collapsed="false">
      <c r="A35" s="135"/>
    </row>
    <row r="36" customFormat="false" ht="12.75" hidden="false" customHeight="false" outlineLevel="0" collapsed="false">
      <c r="A36" s="16"/>
    </row>
    <row r="37" customFormat="false" ht="12.75" hidden="false" customHeight="false" outlineLevel="0" collapsed="false">
      <c r="A37" s="16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3-09-18T13:09:11Z</dcterms:modified>
  <cp:revision>0</cp:revision>
  <dc:subject>Червень 2011</dc:subject>
  <dc:title>Щомісячний огляд діяльності публічних ІСІ в Україні</dc:title>
</cp:coreProperties>
</file>